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-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．高　等　学　校　　の　状　況　（続　き）</t>
    </r>
  </si>
  <si>
    <t xml:space="preserve">   （４）学　科　数　、　生　徒　数</t>
  </si>
  <si>
    <t xml:space="preserve">　注：生徒数は本科のみである。</t>
  </si>
  <si>
    <t xml:space="preserve">　単位：学科、人</t>
  </si>
  <si>
    <t xml:space="preserve">区分</t>
  </si>
  <si>
    <t xml:space="preserve">学科数</t>
  </si>
  <si>
    <t xml:space="preserve">  生徒数</t>
  </si>
  <si>
    <t xml:space="preserve">総計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t xml:space="preserve">普通</t>
  </si>
  <si>
    <t xml:space="preserve">農業</t>
  </si>
  <si>
    <t xml:space="preserve">-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T1" colorId="64" zoomScale="125" zoomScaleNormal="12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4.75"/>
    <col collapsed="false" customWidth="true" hidden="false" outlineLevel="0" max="4" min="4" style="1" width="0.75"/>
    <col collapsed="false" customWidth="true" hidden="false" outlineLevel="0" max="15" min="5" style="1" width="6.87"/>
    <col collapsed="false" customWidth="true" hidden="false" outlineLevel="0" max="20" min="16" style="1" width="6.62"/>
    <col collapsed="false" customWidth="true" hidden="false" outlineLevel="0" max="24" min="21" style="1" width="6.74"/>
    <col collapsed="false" customWidth="true" hidden="false" outlineLevel="0" max="26" min="25" style="1" width="6.62"/>
    <col collapsed="false" customWidth="true" hidden="false" outlineLevel="0" max="28" min="27" style="1" width="6.7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L1" s="2" t="s">
        <v>0</v>
      </c>
    </row>
    <row r="2" customFormat="false" ht="14.25" hidden="false" customHeight="false" outlineLevel="0" collapsed="false">
      <c r="L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B4" s="5" t="n">
        <v>36281</v>
      </c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8" t="s">
        <v>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6"/>
      <c r="B6" s="6"/>
      <c r="C6" s="6"/>
      <c r="D6" s="6"/>
      <c r="E6" s="9" t="s">
        <v>7</v>
      </c>
      <c r="F6" s="9" t="s">
        <v>8</v>
      </c>
      <c r="G6" s="9"/>
      <c r="H6" s="10" t="s">
        <v>9</v>
      </c>
      <c r="I6" s="10"/>
      <c r="J6" s="9" t="s">
        <v>10</v>
      </c>
      <c r="K6" s="9"/>
      <c r="L6" s="9" t="s">
        <v>7</v>
      </c>
      <c r="M6" s="9" t="s">
        <v>9</v>
      </c>
      <c r="N6" s="9" t="s">
        <v>11</v>
      </c>
      <c r="O6" s="9"/>
      <c r="P6" s="9"/>
      <c r="Q6" s="9" t="s">
        <v>12</v>
      </c>
      <c r="R6" s="9"/>
      <c r="S6" s="9"/>
      <c r="T6" s="9"/>
      <c r="U6" s="9" t="s">
        <v>10</v>
      </c>
      <c r="V6" s="9" t="s">
        <v>11</v>
      </c>
      <c r="W6" s="9"/>
      <c r="X6" s="9"/>
      <c r="Y6" s="9" t="s">
        <v>12</v>
      </c>
      <c r="Z6" s="9"/>
      <c r="AA6" s="9"/>
      <c r="AB6" s="9"/>
    </row>
    <row r="7" customFormat="false" ht="13.5" hidden="false" customHeight="false" outlineLevel="0" collapsed="false">
      <c r="A7" s="6"/>
      <c r="B7" s="6"/>
      <c r="C7" s="6"/>
      <c r="D7" s="6"/>
      <c r="E7" s="9"/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/>
      <c r="M7" s="9"/>
      <c r="N7" s="9" t="s">
        <v>13</v>
      </c>
      <c r="O7" s="10" t="s">
        <v>14</v>
      </c>
      <c r="P7" s="11" t="s">
        <v>15</v>
      </c>
      <c r="Q7" s="9" t="s">
        <v>13</v>
      </c>
      <c r="R7" s="9" t="s">
        <v>14</v>
      </c>
      <c r="S7" s="9" t="s">
        <v>15</v>
      </c>
      <c r="T7" s="10" t="s">
        <v>16</v>
      </c>
      <c r="U7" s="9"/>
      <c r="V7" s="9" t="s">
        <v>13</v>
      </c>
      <c r="W7" s="9" t="s">
        <v>14</v>
      </c>
      <c r="X7" s="9" t="s">
        <v>15</v>
      </c>
      <c r="Y7" s="9" t="s">
        <v>13</v>
      </c>
      <c r="Z7" s="9" t="s">
        <v>14</v>
      </c>
      <c r="AA7" s="9" t="s">
        <v>15</v>
      </c>
      <c r="AB7" s="9" t="s">
        <v>16</v>
      </c>
    </row>
    <row r="8" customFormat="false" ht="5.25" hidden="false" customHeight="true" outlineLevel="0" collapsed="false">
      <c r="E8" s="12"/>
    </row>
    <row r="9" s="13" customFormat="true" ht="13.5" hidden="false" customHeight="false" outlineLevel="0" collapsed="false">
      <c r="B9" s="14" t="s">
        <v>17</v>
      </c>
      <c r="C9" s="14"/>
      <c r="E9" s="15" t="n">
        <f aca="false">SUM(F9:G9)</f>
        <v>275</v>
      </c>
      <c r="F9" s="16" t="n">
        <f aca="false">SUM(H9,J9)</f>
        <v>251</v>
      </c>
      <c r="G9" s="16" t="n">
        <f aca="false">SUM(I9,K9)</f>
        <v>24</v>
      </c>
      <c r="H9" s="16" t="n">
        <v>215</v>
      </c>
      <c r="I9" s="16" t="n">
        <v>23</v>
      </c>
      <c r="J9" s="16" t="n">
        <v>36</v>
      </c>
      <c r="K9" s="16" t="n">
        <v>1</v>
      </c>
      <c r="L9" s="16" t="n">
        <f aca="false">SUM(M9,U9)</f>
        <v>93279</v>
      </c>
      <c r="M9" s="16" t="n">
        <f aca="false">SUM(N9:T9)</f>
        <v>73911</v>
      </c>
      <c r="N9" s="16" t="n">
        <v>23050</v>
      </c>
      <c r="O9" s="16" t="n">
        <v>23697</v>
      </c>
      <c r="P9" s="16" t="n">
        <v>25375</v>
      </c>
      <c r="Q9" s="16" t="n">
        <v>522</v>
      </c>
      <c r="R9" s="16" t="n">
        <v>426</v>
      </c>
      <c r="S9" s="16" t="n">
        <v>415</v>
      </c>
      <c r="T9" s="16" t="n">
        <v>426</v>
      </c>
      <c r="U9" s="16" t="n">
        <f aca="false">SUM(V9:AB9)</f>
        <v>19368</v>
      </c>
      <c r="V9" s="16" t="n">
        <v>6712</v>
      </c>
      <c r="W9" s="16" t="n">
        <v>6291</v>
      </c>
      <c r="X9" s="16" t="n">
        <v>6261</v>
      </c>
      <c r="Y9" s="16" t="n">
        <v>28</v>
      </c>
      <c r="Z9" s="16" t="n">
        <v>28</v>
      </c>
      <c r="AA9" s="16" t="n">
        <v>24</v>
      </c>
      <c r="AB9" s="16" t="n">
        <v>24</v>
      </c>
    </row>
    <row r="10" s="17" customFormat="true" ht="13.5" hidden="false" customHeight="false" outlineLevel="0" collapsed="false">
      <c r="B10" s="18" t="s">
        <v>18</v>
      </c>
      <c r="C10" s="18"/>
      <c r="E10" s="19" t="n">
        <f aca="false">SUM(F10:G10)</f>
        <v>269</v>
      </c>
      <c r="F10" s="20" t="n">
        <f aca="false">SUM(H10,J10)</f>
        <v>246</v>
      </c>
      <c r="G10" s="20" t="n">
        <f aca="false">SUM(I10,K10)</f>
        <v>23</v>
      </c>
      <c r="H10" s="21" t="n">
        <v>209</v>
      </c>
      <c r="I10" s="21" t="n">
        <v>22</v>
      </c>
      <c r="J10" s="21" t="n">
        <v>37</v>
      </c>
      <c r="K10" s="21" t="n">
        <v>1</v>
      </c>
      <c r="L10" s="20" t="n">
        <f aca="false">SUM(M10,U10)</f>
        <v>88886</v>
      </c>
      <c r="M10" s="20" t="n">
        <f aca="false">SUM(N10:T10)</f>
        <v>69995</v>
      </c>
      <c r="N10" s="21" t="n">
        <v>22514</v>
      </c>
      <c r="O10" s="21" t="n">
        <v>22575</v>
      </c>
      <c r="P10" s="21" t="n">
        <v>23342</v>
      </c>
      <c r="Q10" s="21" t="n">
        <v>432</v>
      </c>
      <c r="R10" s="21" t="n">
        <v>374</v>
      </c>
      <c r="S10" s="21" t="n">
        <v>378</v>
      </c>
      <c r="T10" s="21" t="n">
        <v>380</v>
      </c>
      <c r="U10" s="20" t="n">
        <f aca="false">SUM(V10:AB10)</f>
        <v>18891</v>
      </c>
      <c r="V10" s="21" t="n">
        <v>6290</v>
      </c>
      <c r="W10" s="21" t="n">
        <v>6414</v>
      </c>
      <c r="X10" s="21" t="n">
        <v>6084</v>
      </c>
      <c r="Y10" s="21" t="n">
        <v>24</v>
      </c>
      <c r="Z10" s="21" t="n">
        <v>27</v>
      </c>
      <c r="AA10" s="21" t="n">
        <v>28</v>
      </c>
      <c r="AB10" s="21" t="n">
        <v>24</v>
      </c>
    </row>
    <row r="11" customFormat="false" ht="13.5" hidden="false" customHeight="false" outlineLevel="0" collapsed="false">
      <c r="B11" s="4"/>
      <c r="C11" s="4"/>
      <c r="E11" s="15" t="n">
        <f aca="false">SUM(F11:G11)</f>
        <v>0</v>
      </c>
      <c r="F11" s="16" t="n">
        <f aca="false">SUM(H11,J11)</f>
        <v>0</v>
      </c>
      <c r="G11" s="16" t="n">
        <f aca="false">SUM(I11,K11)</f>
        <v>0</v>
      </c>
      <c r="H11" s="16"/>
      <c r="I11" s="16"/>
      <c r="J11" s="16"/>
      <c r="K11" s="16"/>
      <c r="L11" s="16" t="n">
        <f aca="false">SUM(M11,U11)</f>
        <v>0</v>
      </c>
      <c r="M11" s="16" t="n">
        <f aca="false">SUM(N11:T11)</f>
        <v>0</v>
      </c>
      <c r="N11" s="16"/>
      <c r="O11" s="16"/>
      <c r="P11" s="16"/>
      <c r="Q11" s="16"/>
      <c r="R11" s="16"/>
      <c r="S11" s="16"/>
      <c r="T11" s="16"/>
      <c r="U11" s="16" t="n">
        <f aca="false">SUM(V11:AB11)</f>
        <v>0</v>
      </c>
      <c r="V11" s="16"/>
      <c r="W11" s="16"/>
      <c r="X11" s="16"/>
      <c r="Y11" s="16"/>
      <c r="Z11" s="16"/>
      <c r="AA11" s="16"/>
      <c r="AB11" s="16"/>
    </row>
    <row r="12" s="13" customFormat="true" ht="13.5" hidden="false" customHeight="false" outlineLevel="0" collapsed="false">
      <c r="B12" s="22" t="s">
        <v>19</v>
      </c>
      <c r="C12" s="22"/>
      <c r="E12" s="15" t="n">
        <f aca="false">SUM(F12:G12)</f>
        <v>74</v>
      </c>
      <c r="F12" s="16" t="n">
        <f aca="false">SUM(H12,J12)</f>
        <v>65</v>
      </c>
      <c r="G12" s="16" t="n">
        <f aca="false">SUM(I12,K12)</f>
        <v>9</v>
      </c>
      <c r="H12" s="16" t="n">
        <v>49</v>
      </c>
      <c r="I12" s="16" t="n">
        <v>8</v>
      </c>
      <c r="J12" s="16" t="n">
        <v>16</v>
      </c>
      <c r="K12" s="16" t="n">
        <v>1</v>
      </c>
      <c r="L12" s="16" t="n">
        <f aca="false">SUM(M12,U12)</f>
        <v>57036</v>
      </c>
      <c r="M12" s="16" t="n">
        <f aca="false">SUM(N12:T12)</f>
        <v>42950</v>
      </c>
      <c r="N12" s="16" t="n">
        <v>13788</v>
      </c>
      <c r="O12" s="16" t="n">
        <v>13878</v>
      </c>
      <c r="P12" s="16" t="n">
        <v>14599</v>
      </c>
      <c r="Q12" s="16" t="n">
        <v>169</v>
      </c>
      <c r="R12" s="16" t="n">
        <v>175</v>
      </c>
      <c r="S12" s="16" t="n">
        <v>170</v>
      </c>
      <c r="T12" s="16" t="n">
        <v>171</v>
      </c>
      <c r="U12" s="16" t="n">
        <f aca="false">SUM(V12:AB12)</f>
        <v>14086</v>
      </c>
      <c r="V12" s="16" t="n">
        <v>4641</v>
      </c>
      <c r="W12" s="16" t="n">
        <v>4823</v>
      </c>
      <c r="X12" s="16" t="n">
        <v>4519</v>
      </c>
      <c r="Y12" s="16" t="n">
        <v>24</v>
      </c>
      <c r="Z12" s="16" t="n">
        <v>27</v>
      </c>
      <c r="AA12" s="16" t="n">
        <v>28</v>
      </c>
      <c r="AB12" s="16" t="n">
        <v>24</v>
      </c>
    </row>
    <row r="13" s="13" customFormat="true" ht="13.5" hidden="false" customHeight="false" outlineLevel="0" collapsed="false">
      <c r="B13" s="22" t="s">
        <v>20</v>
      </c>
      <c r="C13" s="22"/>
      <c r="E13" s="15" t="n">
        <f aca="false">SUM(F13:G13)</f>
        <v>30</v>
      </c>
      <c r="F13" s="16" t="n">
        <f aca="false">SUM(H13,J13)</f>
        <v>29</v>
      </c>
      <c r="G13" s="16" t="n">
        <f aca="false">SUM(I13,K13)</f>
        <v>1</v>
      </c>
      <c r="H13" s="16" t="n">
        <v>29</v>
      </c>
      <c r="I13" s="16" t="n">
        <v>1</v>
      </c>
      <c r="J13" s="16" t="s">
        <v>21</v>
      </c>
      <c r="K13" s="16" t="s">
        <v>21</v>
      </c>
      <c r="L13" s="16" t="n">
        <f aca="false">SUM(M13,U13)</f>
        <v>3321</v>
      </c>
      <c r="M13" s="16" t="n">
        <f aca="false">SUM(N13:T13)</f>
        <v>3321</v>
      </c>
      <c r="N13" s="16" t="n">
        <v>1133</v>
      </c>
      <c r="O13" s="16" t="n">
        <v>1076</v>
      </c>
      <c r="P13" s="16" t="n">
        <v>969</v>
      </c>
      <c r="Q13" s="16" t="n">
        <v>43</v>
      </c>
      <c r="R13" s="16" t="n">
        <v>31</v>
      </c>
      <c r="S13" s="16" t="n">
        <v>33</v>
      </c>
      <c r="T13" s="16" t="n">
        <v>36</v>
      </c>
      <c r="U13" s="16" t="s">
        <v>21</v>
      </c>
      <c r="V13" s="16" t="s">
        <v>21</v>
      </c>
      <c r="W13" s="16" t="s">
        <v>21</v>
      </c>
      <c r="X13" s="16" t="s">
        <v>21</v>
      </c>
      <c r="Y13" s="16" t="s">
        <v>21</v>
      </c>
      <c r="Z13" s="16" t="s">
        <v>21</v>
      </c>
      <c r="AA13" s="16" t="s">
        <v>21</v>
      </c>
      <c r="AB13" s="16" t="s">
        <v>21</v>
      </c>
    </row>
    <row r="14" s="13" customFormat="true" ht="13.5" hidden="false" customHeight="false" outlineLevel="0" collapsed="false">
      <c r="B14" s="22" t="s">
        <v>22</v>
      </c>
      <c r="C14" s="22"/>
      <c r="E14" s="15" t="n">
        <f aca="false">SUM(F14:G14)</f>
        <v>68</v>
      </c>
      <c r="F14" s="16" t="n">
        <f aca="false">SUM(H14,J14)</f>
        <v>58</v>
      </c>
      <c r="G14" s="16" t="n">
        <f aca="false">SUM(I14,K14)</f>
        <v>10</v>
      </c>
      <c r="H14" s="16" t="n">
        <v>57</v>
      </c>
      <c r="I14" s="16" t="n">
        <v>10</v>
      </c>
      <c r="J14" s="16" t="n">
        <v>1</v>
      </c>
      <c r="K14" s="16" t="s">
        <v>21</v>
      </c>
      <c r="L14" s="16" t="n">
        <f aca="false">SUM(M14,U14)</f>
        <v>8651</v>
      </c>
      <c r="M14" s="16" t="n">
        <f aca="false">SUM(N14:T14)</f>
        <v>8298</v>
      </c>
      <c r="N14" s="16" t="n">
        <v>2694</v>
      </c>
      <c r="O14" s="16" t="n">
        <v>2645</v>
      </c>
      <c r="P14" s="16" t="n">
        <v>2595</v>
      </c>
      <c r="Q14" s="16" t="n">
        <v>104</v>
      </c>
      <c r="R14" s="16" t="n">
        <v>89</v>
      </c>
      <c r="S14" s="16" t="n">
        <v>86</v>
      </c>
      <c r="T14" s="16" t="n">
        <v>85</v>
      </c>
      <c r="U14" s="16" t="n">
        <f aca="false">SUM(V14:AB14)</f>
        <v>353</v>
      </c>
      <c r="V14" s="16" t="n">
        <v>127</v>
      </c>
      <c r="W14" s="16" t="n">
        <v>112</v>
      </c>
      <c r="X14" s="16" t="n">
        <v>114</v>
      </c>
      <c r="Y14" s="16" t="s">
        <v>21</v>
      </c>
      <c r="Z14" s="16" t="s">
        <v>21</v>
      </c>
      <c r="AA14" s="16" t="s">
        <v>21</v>
      </c>
      <c r="AB14" s="16" t="s">
        <v>21</v>
      </c>
    </row>
    <row r="15" s="13" customFormat="true" ht="13.5" hidden="false" customHeight="false" outlineLevel="0" collapsed="false">
      <c r="B15" s="22" t="s">
        <v>23</v>
      </c>
      <c r="C15" s="22"/>
      <c r="E15" s="15" t="n">
        <f aca="false">SUM(F15:G15)</f>
        <v>59</v>
      </c>
      <c r="F15" s="16" t="n">
        <f aca="false">SUM(H15,J15)</f>
        <v>57</v>
      </c>
      <c r="G15" s="16" t="n">
        <f aca="false">SUM(I15,K15)</f>
        <v>2</v>
      </c>
      <c r="H15" s="16" t="n">
        <v>49</v>
      </c>
      <c r="I15" s="16" t="n">
        <v>2</v>
      </c>
      <c r="J15" s="16" t="n">
        <v>8</v>
      </c>
      <c r="K15" s="16" t="s">
        <v>21</v>
      </c>
      <c r="L15" s="16" t="n">
        <f aca="false">SUM(M15,U15)</f>
        <v>13311</v>
      </c>
      <c r="M15" s="16" t="n">
        <f aca="false">SUM(N15:T15)</f>
        <v>10504</v>
      </c>
      <c r="N15" s="16" t="n">
        <v>3296</v>
      </c>
      <c r="O15" s="16" t="n">
        <v>3403</v>
      </c>
      <c r="P15" s="16" t="n">
        <v>3524</v>
      </c>
      <c r="Q15" s="16" t="n">
        <v>85</v>
      </c>
      <c r="R15" s="16" t="n">
        <v>58</v>
      </c>
      <c r="S15" s="16" t="n">
        <v>69</v>
      </c>
      <c r="T15" s="16" t="n">
        <v>69</v>
      </c>
      <c r="U15" s="16" t="n">
        <f aca="false">SUM(V15:AB15)</f>
        <v>2807</v>
      </c>
      <c r="V15" s="16" t="n">
        <v>956</v>
      </c>
      <c r="W15" s="16" t="n">
        <v>919</v>
      </c>
      <c r="X15" s="16" t="n">
        <v>932</v>
      </c>
      <c r="Y15" s="16" t="s">
        <v>21</v>
      </c>
      <c r="Z15" s="16" t="s">
        <v>21</v>
      </c>
      <c r="AA15" s="16" t="s">
        <v>21</v>
      </c>
      <c r="AB15" s="16" t="s">
        <v>21</v>
      </c>
    </row>
    <row r="16" s="13" customFormat="true" ht="13.5" hidden="false" customHeight="false" outlineLevel="0" collapsed="false">
      <c r="B16" s="22" t="s">
        <v>24</v>
      </c>
      <c r="C16" s="22"/>
      <c r="E16" s="15" t="n">
        <f aca="false">SUM(F16:G16)</f>
        <v>22</v>
      </c>
      <c r="F16" s="16" t="n">
        <f aca="false">SUM(H16,J16)</f>
        <v>21</v>
      </c>
      <c r="G16" s="16" t="n">
        <f aca="false">SUM(I16,K16)</f>
        <v>1</v>
      </c>
      <c r="H16" s="16" t="n">
        <v>14</v>
      </c>
      <c r="I16" s="16" t="n">
        <v>1</v>
      </c>
      <c r="J16" s="16" t="n">
        <v>7</v>
      </c>
      <c r="K16" s="16" t="s">
        <v>21</v>
      </c>
      <c r="L16" s="16" t="n">
        <f aca="false">SUM(M16,U16)</f>
        <v>4321</v>
      </c>
      <c r="M16" s="16" t="n">
        <f aca="false">SUM(N16:T16)</f>
        <v>3257</v>
      </c>
      <c r="N16" s="16" t="n">
        <v>1043</v>
      </c>
      <c r="O16" s="16" t="n">
        <v>1023</v>
      </c>
      <c r="P16" s="16" t="n">
        <v>1100</v>
      </c>
      <c r="Q16" s="16" t="n">
        <v>31</v>
      </c>
      <c r="R16" s="16" t="n">
        <v>21</v>
      </c>
      <c r="S16" s="16" t="n">
        <v>20</v>
      </c>
      <c r="T16" s="16" t="n">
        <v>19</v>
      </c>
      <c r="U16" s="16" t="n">
        <f aca="false">SUM(V16:AB16)</f>
        <v>1064</v>
      </c>
      <c r="V16" s="16" t="n">
        <v>374</v>
      </c>
      <c r="W16" s="16" t="n">
        <v>357</v>
      </c>
      <c r="X16" s="16" t="n">
        <v>333</v>
      </c>
      <c r="Y16" s="16" t="s">
        <v>21</v>
      </c>
      <c r="Z16" s="16" t="s">
        <v>21</v>
      </c>
      <c r="AA16" s="16" t="s">
        <v>21</v>
      </c>
      <c r="AB16" s="16" t="s">
        <v>21</v>
      </c>
    </row>
    <row r="17" s="13" customFormat="true" ht="13.5" hidden="false" customHeight="false" outlineLevel="0" collapsed="false">
      <c r="B17" s="22" t="s">
        <v>25</v>
      </c>
      <c r="C17" s="22"/>
      <c r="E17" s="15" t="n">
        <f aca="false">SUM(F17:G17)</f>
        <v>2</v>
      </c>
      <c r="F17" s="16" t="n">
        <f aca="false">SUM(H17,J17)</f>
        <v>2</v>
      </c>
      <c r="G17" s="16" t="s">
        <v>21</v>
      </c>
      <c r="H17" s="16" t="n">
        <v>1</v>
      </c>
      <c r="I17" s="16" t="s">
        <v>21</v>
      </c>
      <c r="J17" s="16" t="n">
        <v>1</v>
      </c>
      <c r="K17" s="16" t="s">
        <v>21</v>
      </c>
      <c r="L17" s="16" t="n">
        <f aca="false">SUM(M17,U17)</f>
        <v>238</v>
      </c>
      <c r="M17" s="16" t="n">
        <f aca="false">SUM(N17:T17)</f>
        <v>120</v>
      </c>
      <c r="N17" s="16" t="n">
        <v>40</v>
      </c>
      <c r="O17" s="16" t="n">
        <v>40</v>
      </c>
      <c r="P17" s="16" t="n">
        <v>40</v>
      </c>
      <c r="Q17" s="16" t="s">
        <v>21</v>
      </c>
      <c r="R17" s="16" t="s">
        <v>21</v>
      </c>
      <c r="S17" s="16" t="s">
        <v>21</v>
      </c>
      <c r="T17" s="16" t="s">
        <v>21</v>
      </c>
      <c r="U17" s="16" t="n">
        <f aca="false">SUM(V17:AB17)</f>
        <v>118</v>
      </c>
      <c r="V17" s="16" t="n">
        <v>40</v>
      </c>
      <c r="W17" s="16" t="n">
        <v>41</v>
      </c>
      <c r="X17" s="16" t="n">
        <v>37</v>
      </c>
      <c r="Y17" s="16" t="s">
        <v>21</v>
      </c>
      <c r="Z17" s="16" t="s">
        <v>21</v>
      </c>
      <c r="AA17" s="16" t="s">
        <v>21</v>
      </c>
      <c r="AB17" s="16" t="s">
        <v>21</v>
      </c>
    </row>
    <row r="18" s="13" customFormat="true" ht="13.5" hidden="false" customHeight="false" outlineLevel="0" collapsed="false">
      <c r="B18" s="22" t="s">
        <v>26</v>
      </c>
      <c r="C18" s="22"/>
      <c r="E18" s="15" t="n">
        <f aca="false">SUM(F18:G18)</f>
        <v>14</v>
      </c>
      <c r="F18" s="16" t="n">
        <f aca="false">SUM(H18,J18)</f>
        <v>14</v>
      </c>
      <c r="G18" s="16" t="s">
        <v>21</v>
      </c>
      <c r="H18" s="16" t="n">
        <v>10</v>
      </c>
      <c r="I18" s="16" t="s">
        <v>21</v>
      </c>
      <c r="J18" s="16" t="n">
        <v>4</v>
      </c>
      <c r="K18" s="16" t="s">
        <v>21</v>
      </c>
      <c r="L18" s="16" t="n">
        <v>2088</v>
      </c>
      <c r="M18" s="16" t="n">
        <f aca="false">SUM(N18:T18)</f>
        <v>1545</v>
      </c>
      <c r="N18" s="16" t="n">
        <v>520</v>
      </c>
      <c r="O18" s="16" t="n">
        <v>510</v>
      </c>
      <c r="P18" s="16" t="n">
        <v>515</v>
      </c>
      <c r="Q18" s="16" t="s">
        <v>21</v>
      </c>
      <c r="R18" s="16" t="s">
        <v>21</v>
      </c>
      <c r="S18" s="16" t="s">
        <v>21</v>
      </c>
      <c r="T18" s="16" t="s">
        <v>21</v>
      </c>
      <c r="U18" s="16" t="n">
        <f aca="false">SUM(V18:AB18)</f>
        <v>463</v>
      </c>
      <c r="V18" s="16" t="n">
        <v>152</v>
      </c>
      <c r="W18" s="16" t="n">
        <v>162</v>
      </c>
      <c r="X18" s="16" t="n">
        <v>149</v>
      </c>
      <c r="Y18" s="16" t="s">
        <v>21</v>
      </c>
      <c r="Z18" s="16" t="s">
        <v>21</v>
      </c>
      <c r="AA18" s="16" t="s">
        <v>21</v>
      </c>
      <c r="AB18" s="16" t="s">
        <v>21</v>
      </c>
    </row>
    <row r="19" customFormat="false" ht="5.25" hidden="false" customHeight="true" outlineLevel="0" collapsed="false">
      <c r="E19" s="23"/>
    </row>
    <row r="20" customFormat="false" ht="13.5" hidden="false" customHeight="false" outlineLevel="0" collapsed="false">
      <c r="A20" s="24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</sheetData>
  <mergeCells count="23">
    <mergeCell ref="A5:D7"/>
    <mergeCell ref="E5:K5"/>
    <mergeCell ref="L5:AB5"/>
    <mergeCell ref="E6:E7"/>
    <mergeCell ref="F6:G6"/>
    <mergeCell ref="H6:I6"/>
    <mergeCell ref="J6:K6"/>
    <mergeCell ref="L6:L7"/>
    <mergeCell ref="M6:M7"/>
    <mergeCell ref="N6:P6"/>
    <mergeCell ref="Q6:T6"/>
    <mergeCell ref="U6:U7"/>
    <mergeCell ref="V6:X6"/>
    <mergeCell ref="Y6:AB6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4:35Z</dcterms:created>
  <dc:creator>岐阜県知事公室統計調査課</dc:creator>
  <dc:description/>
  <dc:language>en-US</dc:language>
  <cp:lastModifiedBy>岐阜県</cp:lastModifiedBy>
  <cp:lastPrinted>2009-10-30T05:13:58Z</cp:lastPrinted>
  <dcterms:modified xsi:type="dcterms:W3CDTF">2009-11-25T06:24:35Z</dcterms:modified>
  <cp:revision>0</cp:revision>
  <dc:subject/>
  <dc:title/>
</cp:coreProperties>
</file>