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参　議　院　選　挙　区　（全  国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   　</t>
    </r>
    <r>
      <rPr>
        <sz val="7"/>
        <rFont val="ＭＳ 明朝"/>
        <family val="1"/>
        <charset val="128"/>
      </rPr>
      <t xml:space="preserve">58   6   26</t>
    </r>
  </si>
  <si>
    <t xml:space="preserve">     61   7    6</t>
  </si>
  <si>
    <r>
      <rPr>
        <sz val="7"/>
        <rFont val="Noto Sans"/>
        <family val="2"/>
      </rPr>
      <t xml:space="preserve">平成元　  </t>
    </r>
    <r>
      <rPr>
        <sz val="7"/>
        <rFont val="ＭＳ 明朝"/>
        <family val="1"/>
        <charset val="128"/>
      </rPr>
      <t xml:space="preserve">7   23</t>
    </r>
  </si>
  <si>
    <r>
      <rPr>
        <sz val="7"/>
        <rFont val="ＭＳ 明朝"/>
        <family val="1"/>
        <charset val="128"/>
      </rPr>
      <t xml:space="preserve">      4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6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customFormat="false" ht="13.5" hidden="false" customHeight="true" outlineLevel="0" collapsed="false">
      <c r="B7" s="10" t="s">
        <v>11</v>
      </c>
      <c r="D7" s="11" t="n">
        <f aca="false">E7+F7</f>
        <v>1347639</v>
      </c>
      <c r="E7" s="12" t="n">
        <v>646545</v>
      </c>
      <c r="F7" s="12" t="n">
        <v>701094</v>
      </c>
      <c r="G7" s="12" t="n">
        <f aca="false">H7+I7</f>
        <v>1081791</v>
      </c>
      <c r="H7" s="12" t="n">
        <v>518515</v>
      </c>
      <c r="I7" s="12" t="n">
        <v>563276</v>
      </c>
      <c r="J7" s="13" t="n">
        <f aca="false">G7/D7*100</f>
        <v>80.2730553211951</v>
      </c>
      <c r="K7" s="13" t="n">
        <v>80.2</v>
      </c>
      <c r="L7" s="13" t="n">
        <v>80.34</v>
      </c>
    </row>
    <row r="8" customFormat="false" ht="13.5" hidden="false" customHeight="true" outlineLevel="0" collapsed="false">
      <c r="B8" s="14" t="s">
        <v>12</v>
      </c>
      <c r="D8" s="11" t="n">
        <f aca="false">E8+F8</f>
        <v>1392564</v>
      </c>
      <c r="E8" s="12" t="n">
        <v>666902</v>
      </c>
      <c r="F8" s="12" t="n">
        <v>725662</v>
      </c>
      <c r="G8" s="12" t="n">
        <f aca="false">H8+I8</f>
        <v>815985</v>
      </c>
      <c r="H8" s="12" t="n">
        <v>393826</v>
      </c>
      <c r="I8" s="12" t="n">
        <v>422159</v>
      </c>
      <c r="J8" s="13" t="n">
        <f aca="false">G8/D8*100</f>
        <v>58.5958706386206</v>
      </c>
      <c r="K8" s="13" t="n">
        <v>59.05</v>
      </c>
      <c r="L8" s="13" t="n">
        <v>58.18</v>
      </c>
    </row>
    <row r="9" s="15" customFormat="true" ht="13.5" hidden="false" customHeight="true" outlineLevel="0" collapsed="false">
      <c r="B9" s="16" t="s">
        <v>13</v>
      </c>
      <c r="D9" s="11" t="n">
        <f aca="false">E9+F9</f>
        <v>1435033</v>
      </c>
      <c r="E9" s="12" t="n">
        <v>687038</v>
      </c>
      <c r="F9" s="12" t="n">
        <v>747995</v>
      </c>
      <c r="G9" s="12" t="n">
        <f aca="false">H9+I9</f>
        <v>1129963</v>
      </c>
      <c r="H9" s="12" t="n">
        <v>536654</v>
      </c>
      <c r="I9" s="12" t="n">
        <v>593309</v>
      </c>
      <c r="J9" s="13" t="n">
        <f aca="false">G9/D9*100</f>
        <v>78.7412554275755</v>
      </c>
      <c r="K9" s="13" t="n">
        <v>78.11</v>
      </c>
      <c r="L9" s="13" t="n">
        <v>79.32</v>
      </c>
    </row>
    <row r="10" s="15" customFormat="true" ht="13.5" hidden="false" customHeight="true" outlineLevel="0" collapsed="false">
      <c r="B10" s="14" t="s">
        <v>14</v>
      </c>
      <c r="D10" s="11" t="n">
        <f aca="false">E10+F10</f>
        <v>1491296</v>
      </c>
      <c r="E10" s="12" t="n">
        <v>714489</v>
      </c>
      <c r="F10" s="12" t="n">
        <v>776807</v>
      </c>
      <c r="G10" s="12" t="n">
        <f aca="false">H10+I10</f>
        <v>1025958</v>
      </c>
      <c r="H10" s="12" t="n">
        <v>492394</v>
      </c>
      <c r="I10" s="12" t="n">
        <v>533564</v>
      </c>
      <c r="J10" s="13" t="n">
        <f aca="false">G10/D10*100</f>
        <v>68.7964025921078</v>
      </c>
      <c r="K10" s="13" t="n">
        <v>68.92</v>
      </c>
      <c r="L10" s="13" t="n">
        <v>68.69</v>
      </c>
    </row>
    <row r="11" s="15" customFormat="true" ht="13.5" hidden="false" customHeight="true" outlineLevel="0" collapsed="false">
      <c r="B11" s="16" t="s">
        <v>15</v>
      </c>
      <c r="D11" s="11" t="n">
        <f aca="false">E11+F11</f>
        <v>1547870</v>
      </c>
      <c r="E11" s="12" t="n">
        <v>742068</v>
      </c>
      <c r="F11" s="12" t="n">
        <v>805802</v>
      </c>
      <c r="G11" s="12" t="n">
        <f aca="false">H11+I11</f>
        <v>859040</v>
      </c>
      <c r="H11" s="12" t="n">
        <v>415143</v>
      </c>
      <c r="I11" s="12" t="n">
        <v>443897</v>
      </c>
      <c r="J11" s="13" t="n">
        <f aca="false">G11/D11*100</f>
        <v>55.4982007532932</v>
      </c>
      <c r="K11" s="13" t="n">
        <v>55.94</v>
      </c>
      <c r="L11" s="13" t="n">
        <v>55.09</v>
      </c>
    </row>
    <row r="12" customFormat="false" ht="6" hidden="false" customHeight="true" outlineLevel="0" collapsed="false">
      <c r="D12" s="17"/>
    </row>
    <row r="13" customFormat="false" ht="13.5" hidden="false" customHeight="false" outlineLevel="0" collapsed="false">
      <c r="A13" s="18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10-03-15T00:27:27Z</dcterms:modified>
  <cp:revision>0</cp:revision>
  <dc:subject/>
  <dc:title/>
</cp:coreProperties>
</file>