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選　挙　の　状　況</t>
    </r>
  </si>
  <si>
    <t xml:space="preserve">（１）　衆　　議　　院　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平成 </t>
    </r>
    <r>
      <rPr>
        <sz val="7"/>
        <rFont val="ＭＳ 明朝"/>
        <family val="1"/>
        <charset val="128"/>
      </rPr>
      <t xml:space="preserve">2   2  18</t>
    </r>
  </si>
  <si>
    <t xml:space="preserve">     5   7  18</t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2.5" hidden="false" customHeight="true" outlineLevel="0" collapsed="false">
      <c r="F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E7+F7</f>
        <v>1347639</v>
      </c>
      <c r="E7" s="13" t="n">
        <v>646545</v>
      </c>
      <c r="F7" s="13" t="n">
        <v>701094</v>
      </c>
      <c r="G7" s="13" t="n">
        <f aca="false">H7+I7</f>
        <v>1082212</v>
      </c>
      <c r="H7" s="13" t="n">
        <v>518742</v>
      </c>
      <c r="I7" s="13" t="n">
        <v>563470</v>
      </c>
      <c r="J7" s="14" t="n">
        <f aca="false">G7/D7*100</f>
        <v>80.3042951413546</v>
      </c>
      <c r="K7" s="14" t="n">
        <f aca="false">H7/E7*100</f>
        <v>80.2329304224764</v>
      </c>
      <c r="L7" s="14" t="n">
        <v>80.37</v>
      </c>
    </row>
    <row r="8" s="10" customFormat="true" ht="13.5" hidden="false" customHeight="true" outlineLevel="0" collapsed="false">
      <c r="B8" s="11" t="s">
        <v>12</v>
      </c>
      <c r="D8" s="12" t="n">
        <f aca="false">E8+F8</f>
        <v>1400456</v>
      </c>
      <c r="E8" s="13" t="n">
        <v>670592</v>
      </c>
      <c r="F8" s="13" t="n">
        <v>729864</v>
      </c>
      <c r="G8" s="13" t="n">
        <f aca="false">H8+I8</f>
        <v>1041841</v>
      </c>
      <c r="H8" s="13" t="n">
        <v>500582</v>
      </c>
      <c r="I8" s="13" t="n">
        <v>541259</v>
      </c>
      <c r="J8" s="14" t="n">
        <f aca="false">G8/D8*100</f>
        <v>74.3929834282548</v>
      </c>
      <c r="K8" s="14" t="n">
        <v>74.65</v>
      </c>
      <c r="L8" s="14" t="n">
        <v>74.16</v>
      </c>
    </row>
    <row r="9" s="10" customFormat="true" ht="13.5" hidden="false" customHeight="true" outlineLevel="0" collapsed="false">
      <c r="B9" s="11" t="s">
        <v>13</v>
      </c>
      <c r="D9" s="12" t="n">
        <f aca="false">E9+F9</f>
        <v>1435033</v>
      </c>
      <c r="E9" s="13" t="n">
        <v>687038</v>
      </c>
      <c r="F9" s="13" t="n">
        <v>747995</v>
      </c>
      <c r="G9" s="13" t="n">
        <f aca="false">H9+I9</f>
        <v>1130596</v>
      </c>
      <c r="H9" s="13" t="n">
        <v>536959</v>
      </c>
      <c r="I9" s="13" t="n">
        <v>593637</v>
      </c>
      <c r="J9" s="14" t="n">
        <f aca="false">G9/D9*100</f>
        <v>78.7853659114459</v>
      </c>
      <c r="K9" s="14" t="n">
        <v>78.16</v>
      </c>
      <c r="L9" s="14" t="n">
        <v>79.36</v>
      </c>
    </row>
    <row r="10" s="10" customFormat="true" ht="13.5" hidden="false" customHeight="true" outlineLevel="0" collapsed="false">
      <c r="B10" s="11" t="s">
        <v>14</v>
      </c>
      <c r="D10" s="12" t="n">
        <f aca="false">E10+F10</f>
        <v>1497780</v>
      </c>
      <c r="E10" s="13" t="n">
        <v>717009</v>
      </c>
      <c r="F10" s="13" t="n">
        <v>780771</v>
      </c>
      <c r="G10" s="13" t="n">
        <f aca="false">H10+I10</f>
        <v>1190832</v>
      </c>
      <c r="H10" s="13" t="n">
        <v>565179</v>
      </c>
      <c r="I10" s="13" t="n">
        <v>625653</v>
      </c>
      <c r="J10" s="14" t="n">
        <f aca="false">G10/D10*100</f>
        <v>79.506469574971</v>
      </c>
      <c r="K10" s="14" t="n">
        <v>78.82</v>
      </c>
      <c r="L10" s="14" t="n">
        <v>80.13</v>
      </c>
    </row>
    <row r="11" s="10" customFormat="true" ht="13.5" hidden="false" customHeight="true" outlineLevel="0" collapsed="false">
      <c r="B11" s="15" t="s">
        <v>15</v>
      </c>
      <c r="D11" s="12" t="n">
        <f aca="false">E11+F11</f>
        <v>1569587</v>
      </c>
      <c r="E11" s="16" t="n">
        <v>752533</v>
      </c>
      <c r="F11" s="16" t="n">
        <v>817054</v>
      </c>
      <c r="G11" s="13" t="n">
        <f aca="false">H11+I11</f>
        <v>1159129</v>
      </c>
      <c r="H11" s="16" t="n">
        <v>552268</v>
      </c>
      <c r="I11" s="16" t="n">
        <v>606861</v>
      </c>
      <c r="J11" s="14" t="n">
        <f aca="false">G11/D11*100</f>
        <v>73.8492992105567</v>
      </c>
      <c r="K11" s="17" t="n">
        <v>73.39</v>
      </c>
      <c r="L11" s="17" t="n">
        <v>74.27</v>
      </c>
    </row>
    <row r="12" customFormat="false" ht="6" hidden="false" customHeight="true" outlineLevel="0" collapsed="false">
      <c r="D12" s="18"/>
    </row>
    <row r="13" customFormat="false" ht="13.5" hidden="false" customHeight="false" outlineLevel="0" collapsed="false">
      <c r="A13" s="19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35:20Z</dcterms:created>
  <dc:creator>岐阜県知事公室統計調査課</dc:creator>
  <dc:description/>
  <dc:language>en-US</dc:language>
  <cp:lastModifiedBy>岐阜県</cp:lastModifiedBy>
  <cp:lastPrinted>2009-08-27T05:29:26Z</cp:lastPrinted>
  <dcterms:modified xsi:type="dcterms:W3CDTF">2010-03-15T00:30:23Z</dcterms:modified>
  <cp:revision>0</cp:revision>
  <dc:subject/>
  <dc:title/>
</cp:coreProperties>
</file>