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rFont val="ＭＳ ゴシック"/>
        <family val="3"/>
        <charset val="128"/>
      </rPr>
      <t xml:space="preserve">151</t>
    </r>
    <r>
      <rPr>
        <sz val="14"/>
        <rFont val="Noto Sans"/>
        <family val="2"/>
      </rPr>
      <t xml:space="preserve">．　特定サービス産業、契約先産業別年間売上高</t>
    </r>
  </si>
  <si>
    <t xml:space="preserve">　注：１　情報サービス業、「その他」には、本社・支社からの同一企業内取引を含む。</t>
  </si>
  <si>
    <t xml:space="preserve">　　　２　物品賃貸業のリースの数値は、リース年間契約高である。</t>
  </si>
  <si>
    <t xml:space="preserve">　単位：百万円</t>
  </si>
  <si>
    <t xml:space="preserve">区分</t>
  </si>
  <si>
    <t xml:space="preserve">総計</t>
  </si>
  <si>
    <t xml:space="preserve">農林・水産業</t>
  </si>
  <si>
    <t xml:space="preserve">鉱業・製造業</t>
  </si>
  <si>
    <t xml:space="preserve">卸売・小売
業、飲食店</t>
  </si>
  <si>
    <t xml:space="preserve">建設・　不動産業</t>
  </si>
  <si>
    <t xml:space="preserve">金融・
保険業等</t>
  </si>
  <si>
    <t xml:space="preserve">同業以外の
サービス業</t>
  </si>
  <si>
    <t xml:space="preserve">同業者</t>
  </si>
  <si>
    <t xml:space="preserve">公務</t>
  </si>
  <si>
    <t xml:space="preserve">一般　消費者</t>
  </si>
  <si>
    <t xml:space="preserve">その他</t>
  </si>
  <si>
    <t xml:space="preserve">物品賃貸業</t>
  </si>
  <si>
    <t xml:space="preserve">リース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</t>
    </r>
  </si>
  <si>
    <t xml:space="preserve">3</t>
  </si>
  <si>
    <t xml:space="preserve">レンタル</t>
  </si>
  <si>
    <t xml:space="preserve">情報サービス業</t>
  </si>
  <si>
    <t xml:space="preserve">X</t>
  </si>
  <si>
    <t xml:space="preserve"> </t>
  </si>
  <si>
    <t xml:space="preserve">広告業</t>
  </si>
  <si>
    <t xml:space="preserve">　資料：通商産業省「特定サービス産業実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8440</xdr:rowOff>
    </xdr:from>
    <xdr:to>
      <xdr:col>2</xdr:col>
      <xdr:colOff>40320</xdr:colOff>
      <xdr:row>13</xdr:row>
      <xdr:rowOff>18720</xdr:rowOff>
    </xdr:to>
    <xdr:sp>
      <xdr:nvSpPr>
        <xdr:cNvPr id="0" name="AutoShape 1"/>
        <xdr:cNvSpPr/>
      </xdr:nvSpPr>
      <xdr:spPr>
        <a:xfrm>
          <a:off x="219240" y="1828800"/>
          <a:ext cx="40320" cy="1037880"/>
        </a:xfrm>
        <a:custGeom>
          <a:avLst/>
          <a:gdLst>
            <a:gd name="textAreaLeft" fmla="*/ 25920 w 40320"/>
            <a:gd name="textAreaRight" fmla="*/ 40320 w 40320"/>
            <a:gd name="textAreaTop" fmla="*/ 27000 h 1037880"/>
            <a:gd name="textAreaBottom" fmla="*/ 1010880 h 103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12"/>
    <col collapsed="false" customWidth="true" hidden="false" outlineLevel="0" max="3" min="3" style="1" width="7.87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2.87"/>
    <col collapsed="false" customWidth="true" hidden="false" outlineLevel="0" max="7" min="7" style="1" width="0.62"/>
    <col collapsed="false" customWidth="true" hidden="false" outlineLevel="0" max="8" min="8" style="2" width="6.25"/>
    <col collapsed="false" customWidth="true" hidden="false" outlineLevel="0" max="18" min="9" style="1" width="6.2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3" t="s">
        <v>0</v>
      </c>
    </row>
    <row r="3" customFormat="false" ht="13.5" hidden="false" customHeight="false" outlineLevel="0" collapsed="false">
      <c r="B3" s="4"/>
    </row>
    <row r="4" customFormat="false" ht="13.5" hidden="false" customHeight="false" outlineLevel="0" collapsed="false">
      <c r="A4" s="5" t="s">
        <v>1</v>
      </c>
      <c r="B4" s="4"/>
    </row>
    <row r="5" customFormat="false" ht="13.5" hidden="false" customHeight="false" outlineLevel="0" collapsed="false">
      <c r="A5" s="5" t="s">
        <v>2</v>
      </c>
      <c r="B5" s="4"/>
    </row>
    <row r="6" customFormat="false" ht="14.25" hidden="false" customHeight="false" outlineLevel="0" collapsed="false">
      <c r="A6" s="5" t="s">
        <v>3</v>
      </c>
      <c r="B6" s="4"/>
      <c r="Q6" s="6" t="n">
        <v>33543</v>
      </c>
      <c r="R6" s="6"/>
    </row>
    <row r="7" customFormat="false" ht="4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 t="s">
        <v>5</v>
      </c>
      <c r="I7" s="9" t="s">
        <v>6</v>
      </c>
      <c r="J7" s="9" t="s">
        <v>7</v>
      </c>
      <c r="K7" s="10" t="s">
        <v>8</v>
      </c>
      <c r="L7" s="11" t="s">
        <v>9</v>
      </c>
      <c r="M7" s="11" t="s">
        <v>10</v>
      </c>
      <c r="N7" s="10" t="s">
        <v>11</v>
      </c>
      <c r="O7" s="9" t="s">
        <v>12</v>
      </c>
      <c r="P7" s="9" t="s">
        <v>13</v>
      </c>
      <c r="Q7" s="9" t="s">
        <v>14</v>
      </c>
      <c r="R7" s="9" t="s">
        <v>15</v>
      </c>
    </row>
    <row r="8" customFormat="false" ht="10.5" hidden="false" customHeight="true" outlineLevel="0" collapsed="false">
      <c r="H8" s="12"/>
    </row>
    <row r="9" s="13" customFormat="true" ht="16.5" hidden="false" customHeight="true" outlineLevel="0" collapsed="false">
      <c r="B9" s="14" t="s">
        <v>16</v>
      </c>
      <c r="C9" s="15" t="s">
        <v>17</v>
      </c>
      <c r="D9" s="15"/>
      <c r="E9" s="16" t="s">
        <v>18</v>
      </c>
      <c r="F9" s="16"/>
      <c r="H9" s="17" t="n">
        <v>55161</v>
      </c>
      <c r="I9" s="18" t="n">
        <v>114</v>
      </c>
      <c r="J9" s="18" t="n">
        <v>30292</v>
      </c>
      <c r="K9" s="18" t="n">
        <v>5915</v>
      </c>
      <c r="L9" s="18" t="n">
        <v>3362</v>
      </c>
      <c r="M9" s="18" t="n">
        <v>7408</v>
      </c>
      <c r="N9" s="18" t="n">
        <v>5002</v>
      </c>
      <c r="O9" s="18" t="n">
        <v>239</v>
      </c>
      <c r="P9" s="18" t="n">
        <v>797</v>
      </c>
      <c r="Q9" s="18" t="n">
        <v>368</v>
      </c>
      <c r="R9" s="18" t="n">
        <v>1655</v>
      </c>
    </row>
    <row r="10" s="13" customFormat="true" ht="16.5" hidden="false" customHeight="true" outlineLevel="0" collapsed="false">
      <c r="B10" s="14"/>
      <c r="C10" s="19"/>
      <c r="D10" s="19"/>
      <c r="E10" s="20" t="s">
        <v>19</v>
      </c>
      <c r="F10" s="20"/>
      <c r="H10" s="17" t="n">
        <v>63206</v>
      </c>
      <c r="I10" s="18" t="n">
        <v>402</v>
      </c>
      <c r="J10" s="18" t="n">
        <v>32510</v>
      </c>
      <c r="K10" s="18" t="n">
        <v>7826</v>
      </c>
      <c r="L10" s="18" t="n">
        <v>4278</v>
      </c>
      <c r="M10" s="18" t="n">
        <v>5195</v>
      </c>
      <c r="N10" s="18" t="n">
        <v>8129</v>
      </c>
      <c r="O10" s="18" t="n">
        <v>238</v>
      </c>
      <c r="P10" s="18" t="n">
        <v>923</v>
      </c>
      <c r="Q10" s="18" t="n">
        <v>1592</v>
      </c>
      <c r="R10" s="18" t="n">
        <v>2111</v>
      </c>
    </row>
    <row r="11" s="13" customFormat="true" ht="16.5" hidden="false" customHeight="true" outlineLevel="0" collapsed="false">
      <c r="B11" s="14"/>
      <c r="C11" s="21"/>
      <c r="D11" s="21"/>
      <c r="E11" s="22"/>
      <c r="F11" s="4"/>
      <c r="H11" s="17" t="n">
        <f aca="false">SUM(I11:R11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3" customFormat="true" ht="16.5" hidden="false" customHeight="true" outlineLevel="0" collapsed="false">
      <c r="B12" s="14"/>
      <c r="C12" s="23" t="s">
        <v>20</v>
      </c>
      <c r="D12" s="23"/>
      <c r="E12" s="16" t="s">
        <v>18</v>
      </c>
      <c r="F12" s="16"/>
      <c r="H12" s="17" t="n">
        <v>6588</v>
      </c>
      <c r="I12" s="18" t="n">
        <v>30</v>
      </c>
      <c r="J12" s="18" t="n">
        <v>571</v>
      </c>
      <c r="K12" s="18" t="n">
        <v>624</v>
      </c>
      <c r="L12" s="18" t="n">
        <v>4154</v>
      </c>
      <c r="M12" s="18" t="n">
        <v>226</v>
      </c>
      <c r="N12" s="18" t="n">
        <v>112</v>
      </c>
      <c r="O12" s="18" t="n">
        <v>299</v>
      </c>
      <c r="P12" s="18" t="n">
        <v>271</v>
      </c>
      <c r="Q12" s="18" t="n">
        <v>12</v>
      </c>
      <c r="R12" s="18" t="n">
        <v>290</v>
      </c>
    </row>
    <row r="13" s="13" customFormat="true" ht="16.5" hidden="false" customHeight="true" outlineLevel="0" collapsed="false">
      <c r="B13" s="14"/>
      <c r="C13" s="21"/>
      <c r="D13" s="21"/>
      <c r="E13" s="20" t="s">
        <v>19</v>
      </c>
      <c r="F13" s="20"/>
      <c r="H13" s="17" t="n">
        <v>7406</v>
      </c>
      <c r="I13" s="18" t="n">
        <v>10</v>
      </c>
      <c r="J13" s="18" t="n">
        <v>468</v>
      </c>
      <c r="K13" s="18" t="n">
        <v>197</v>
      </c>
      <c r="L13" s="18" t="n">
        <v>5620</v>
      </c>
      <c r="M13" s="18" t="n">
        <v>98</v>
      </c>
      <c r="N13" s="18" t="n">
        <v>301</v>
      </c>
      <c r="O13" s="18" t="n">
        <v>188</v>
      </c>
      <c r="P13" s="18" t="n">
        <v>269</v>
      </c>
      <c r="Q13" s="18" t="n">
        <v>19</v>
      </c>
      <c r="R13" s="18" t="n">
        <v>234</v>
      </c>
    </row>
    <row r="14" s="13" customFormat="true" ht="16.5" hidden="false" customHeight="true" outlineLevel="0" collapsed="false">
      <c r="B14" s="21"/>
      <c r="C14" s="21"/>
      <c r="D14" s="21"/>
      <c r="E14" s="24"/>
      <c r="F14" s="4"/>
      <c r="H14" s="17" t="n">
        <f aca="false">SUM(I14:R14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13" customFormat="true" ht="16.5" hidden="false" customHeight="true" outlineLevel="0" collapsed="false">
      <c r="B15" s="25" t="s">
        <v>21</v>
      </c>
      <c r="C15" s="25"/>
      <c r="D15" s="26"/>
      <c r="E15" s="16" t="s">
        <v>18</v>
      </c>
      <c r="F15" s="16"/>
      <c r="H15" s="17" t="n">
        <v>9753</v>
      </c>
      <c r="I15" s="18" t="s">
        <v>22</v>
      </c>
      <c r="J15" s="18" t="n">
        <v>1192</v>
      </c>
      <c r="K15" s="18" t="n">
        <v>1505</v>
      </c>
      <c r="L15" s="18" t="s">
        <v>22</v>
      </c>
      <c r="M15" s="18" t="n">
        <v>3053</v>
      </c>
      <c r="N15" s="18" t="n">
        <v>189</v>
      </c>
      <c r="O15" s="18" t="n">
        <v>592</v>
      </c>
      <c r="P15" s="18" t="n">
        <v>2606</v>
      </c>
      <c r="Q15" s="18" t="n">
        <v>90</v>
      </c>
      <c r="R15" s="18" t="n">
        <v>361</v>
      </c>
    </row>
    <row r="16" s="13" customFormat="true" ht="16.5" hidden="false" customHeight="true" outlineLevel="0" collapsed="false">
      <c r="B16" s="19"/>
      <c r="C16" s="19"/>
      <c r="D16" s="19"/>
      <c r="E16" s="20" t="s">
        <v>19</v>
      </c>
      <c r="F16" s="20"/>
      <c r="H16" s="17" t="n">
        <v>23360</v>
      </c>
      <c r="I16" s="18" t="s">
        <v>22</v>
      </c>
      <c r="J16" s="18" t="n">
        <v>4088</v>
      </c>
      <c r="K16" s="18" t="n">
        <v>4735</v>
      </c>
      <c r="L16" s="18" t="n">
        <v>884</v>
      </c>
      <c r="M16" s="18" t="n">
        <v>6034</v>
      </c>
      <c r="N16" s="18" t="n">
        <v>816</v>
      </c>
      <c r="O16" s="18" t="n">
        <v>1260</v>
      </c>
      <c r="P16" s="18" t="n">
        <v>4626</v>
      </c>
      <c r="Q16" s="18" t="n">
        <v>481</v>
      </c>
      <c r="R16" s="18" t="s">
        <v>22</v>
      </c>
    </row>
    <row r="17" s="13" customFormat="true" ht="16.5" hidden="false" customHeight="true" outlineLevel="0" collapsed="false">
      <c r="B17" s="27"/>
      <c r="C17" s="27"/>
      <c r="D17" s="27"/>
      <c r="E17" s="24"/>
      <c r="F17" s="4"/>
      <c r="H17" s="17" t="n">
        <f aca="false">SUM(I17:R17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 t="s">
        <v>23</v>
      </c>
    </row>
    <row r="18" s="13" customFormat="true" ht="16.5" hidden="false" customHeight="true" outlineLevel="0" collapsed="false">
      <c r="B18" s="28" t="s">
        <v>24</v>
      </c>
      <c r="C18" s="28"/>
      <c r="D18" s="27"/>
      <c r="E18" s="16" t="s">
        <v>18</v>
      </c>
      <c r="F18" s="16"/>
      <c r="H18" s="17" t="n">
        <v>14741</v>
      </c>
      <c r="I18" s="18" t="n">
        <v>48</v>
      </c>
      <c r="J18" s="18" t="n">
        <v>3408</v>
      </c>
      <c r="K18" s="18" t="n">
        <v>4088</v>
      </c>
      <c r="L18" s="18" t="n">
        <v>1457</v>
      </c>
      <c r="M18" s="18" t="n">
        <v>1239</v>
      </c>
      <c r="N18" s="18" t="n">
        <v>1770</v>
      </c>
      <c r="O18" s="18" t="n">
        <v>877</v>
      </c>
      <c r="P18" s="18" t="n">
        <v>877</v>
      </c>
      <c r="Q18" s="18" t="n">
        <v>936</v>
      </c>
      <c r="R18" s="18" t="n">
        <v>1040</v>
      </c>
    </row>
    <row r="19" s="13" customFormat="true" ht="16.5" hidden="false" customHeight="true" outlineLevel="0" collapsed="false">
      <c r="B19" s="27"/>
      <c r="C19" s="27"/>
      <c r="D19" s="27"/>
      <c r="E19" s="20" t="s">
        <v>19</v>
      </c>
      <c r="F19" s="20"/>
      <c r="H19" s="17" t="n">
        <f aca="false">SUM(I19:R19)</f>
        <v>20444</v>
      </c>
      <c r="I19" s="18" t="n">
        <v>82</v>
      </c>
      <c r="J19" s="18" t="n">
        <v>3090</v>
      </c>
      <c r="K19" s="18" t="n">
        <v>8122</v>
      </c>
      <c r="L19" s="18" t="n">
        <v>1721</v>
      </c>
      <c r="M19" s="18" t="n">
        <v>1366</v>
      </c>
      <c r="N19" s="18" t="n">
        <v>2081</v>
      </c>
      <c r="O19" s="18" t="n">
        <v>890</v>
      </c>
      <c r="P19" s="18" t="n">
        <v>995</v>
      </c>
      <c r="Q19" s="18" t="n">
        <v>838</v>
      </c>
      <c r="R19" s="18" t="n">
        <v>1259</v>
      </c>
    </row>
    <row r="20" customFormat="false" ht="6" hidden="false" customHeight="true" outlineLevel="0" collapsed="false">
      <c r="A20" s="13"/>
      <c r="B20" s="13"/>
      <c r="C20" s="13"/>
      <c r="D20" s="13"/>
      <c r="E20" s="29"/>
      <c r="F20" s="4"/>
      <c r="H20" s="30"/>
    </row>
    <row r="21" customFormat="false" ht="12.75" hidden="false" customHeight="true" outlineLevel="0" collapsed="false">
      <c r="A21" s="31" t="s">
        <v>25</v>
      </c>
      <c r="B21" s="32"/>
      <c r="C21" s="32"/>
      <c r="D21" s="32"/>
      <c r="E21" s="33"/>
      <c r="F21" s="32"/>
      <c r="G21" s="34"/>
      <c r="H21" s="35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</row>
  </sheetData>
  <mergeCells count="13">
    <mergeCell ref="Q6:R6"/>
    <mergeCell ref="A7:G7"/>
    <mergeCell ref="B9:B13"/>
    <mergeCell ref="E9:F9"/>
    <mergeCell ref="E10:F10"/>
    <mergeCell ref="E12:F12"/>
    <mergeCell ref="E13:F13"/>
    <mergeCell ref="B15:C15"/>
    <mergeCell ref="E15:F15"/>
    <mergeCell ref="E16:F16"/>
    <mergeCell ref="B18:C18"/>
    <mergeCell ref="E18:F18"/>
    <mergeCell ref="E19:F19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55:38Z</dcterms:created>
  <dc:creator>岐阜県知事公室統計調査課</dc:creator>
  <dc:description/>
  <dc:language>en-US</dc:language>
  <cp:lastModifiedBy>岐阜県</cp:lastModifiedBy>
  <cp:lastPrinted>2009-11-17T05:52:28Z</cp:lastPrinted>
  <dcterms:modified xsi:type="dcterms:W3CDTF">2009-11-17T07:44:05Z</dcterms:modified>
  <cp:revision>0</cp:revision>
  <dc:subject/>
  <dc:title/>
</cp:coreProperties>
</file>