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4"/>
        <rFont val="ＭＳ ゴシック"/>
        <family val="3"/>
        <charset val="128"/>
      </rPr>
      <t xml:space="preserve"> 144</t>
    </r>
    <r>
      <rPr>
        <sz val="14"/>
        <rFont val="Noto Sans"/>
        <family val="2"/>
      </rPr>
      <t xml:space="preserve">．生 命 保 険 状 況</t>
    </r>
  </si>
  <si>
    <t xml:space="preserve">　（１）　新　　契　　約</t>
  </si>
  <si>
    <t xml:space="preserve">　単位：金額・百万円</t>
  </si>
  <si>
    <t xml:space="preserve">区分</t>
  </si>
  <si>
    <t xml:space="preserve">総計</t>
  </si>
  <si>
    <t xml:space="preserve">個人保険</t>
  </si>
  <si>
    <t xml:space="preserve">団体保険</t>
  </si>
  <si>
    <t xml:space="preserve">個人年金保険</t>
  </si>
  <si>
    <t xml:space="preserve">件数及び　　被保険者数</t>
  </si>
  <si>
    <t xml:space="preserve">金額</t>
  </si>
  <si>
    <t xml:space="preserve">件数</t>
  </si>
  <si>
    <t xml:space="preserve">被保険者数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   成  元</t>
  </si>
  <si>
    <t xml:space="preserve">2</t>
  </si>
  <si>
    <t xml:space="preserve">3</t>
  </si>
  <si>
    <t xml:space="preserve">4</t>
  </si>
  <si>
    <t xml:space="preserve">　資料：生命保険協会「生命保険事業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18" hidden="false" customHeight="true" outlineLevel="0" collapsed="false">
      <c r="A2" s="3"/>
      <c r="F2" s="4" t="s">
        <v>1</v>
      </c>
    </row>
    <row r="3" customFormat="false" ht="14.25" hidden="false" customHeight="false" outlineLevel="0" collapsed="false">
      <c r="A3" s="5" t="s">
        <v>2</v>
      </c>
    </row>
    <row r="4" customFormat="false" ht="21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</row>
    <row r="5" customFormat="false" ht="27" hidden="false" customHeight="true" outlineLevel="0" collapsed="false">
      <c r="A5" s="6"/>
      <c r="B5" s="6"/>
      <c r="C5" s="6"/>
      <c r="D5" s="6"/>
      <c r="E5" s="8" t="s">
        <v>8</v>
      </c>
      <c r="F5" s="8" t="s">
        <v>9</v>
      </c>
      <c r="G5" s="8" t="s">
        <v>10</v>
      </c>
      <c r="H5" s="8" t="s">
        <v>9</v>
      </c>
      <c r="I5" s="8" t="s">
        <v>11</v>
      </c>
      <c r="J5" s="9" t="s">
        <v>9</v>
      </c>
      <c r="K5" s="8" t="s">
        <v>10</v>
      </c>
      <c r="L5" s="8" t="s">
        <v>9</v>
      </c>
    </row>
    <row r="6" customFormat="false" ht="11.25" hidden="false" customHeight="true" outlineLevel="0" collapsed="false">
      <c r="E6" s="10"/>
    </row>
    <row r="7" s="11" customFormat="true" ht="27" hidden="false" customHeight="true" outlineLevel="0" collapsed="false">
      <c r="B7" s="12" t="s">
        <v>12</v>
      </c>
      <c r="C7" s="12"/>
      <c r="E7" s="13" t="n">
        <v>280400</v>
      </c>
      <c r="F7" s="14" t="n">
        <v>2050486</v>
      </c>
      <c r="G7" s="14" t="n">
        <v>202626</v>
      </c>
      <c r="H7" s="14" t="n">
        <v>1723419</v>
      </c>
      <c r="I7" s="14" t="n">
        <v>31546</v>
      </c>
      <c r="J7" s="14" t="n">
        <v>78904</v>
      </c>
      <c r="K7" s="14" t="n">
        <v>46228</v>
      </c>
      <c r="L7" s="14" t="n">
        <v>248163</v>
      </c>
    </row>
    <row r="8" s="11" customFormat="true" ht="27" hidden="false" customHeight="true" outlineLevel="0" collapsed="false">
      <c r="B8" s="15" t="s">
        <v>13</v>
      </c>
      <c r="C8" s="15"/>
      <c r="E8" s="13" t="n">
        <f aca="false">SUM(G8,I8,K8)</f>
        <v>241587</v>
      </c>
      <c r="F8" s="14" t="n">
        <f aca="false">SUM(H8,J8,L8)</f>
        <v>2085504</v>
      </c>
      <c r="G8" s="14" t="n">
        <v>187464</v>
      </c>
      <c r="H8" s="14" t="n">
        <v>1837498</v>
      </c>
      <c r="I8" s="14" t="n">
        <v>15690</v>
      </c>
      <c r="J8" s="14" t="n">
        <v>42485</v>
      </c>
      <c r="K8" s="14" t="n">
        <v>38433</v>
      </c>
      <c r="L8" s="14" t="n">
        <v>205521</v>
      </c>
    </row>
    <row r="9" s="11" customFormat="true" ht="27" hidden="false" customHeight="true" outlineLevel="0" collapsed="false">
      <c r="B9" s="16" t="s">
        <v>14</v>
      </c>
      <c r="C9" s="16"/>
      <c r="E9" s="13" t="n">
        <f aca="false">SUM(G9,I9,K9)</f>
        <v>252627</v>
      </c>
      <c r="F9" s="14" t="n">
        <f aca="false">SUM(H9,J9,L9)</f>
        <v>2103002</v>
      </c>
      <c r="G9" s="14" t="n">
        <v>167622</v>
      </c>
      <c r="H9" s="14" t="n">
        <v>1813659</v>
      </c>
      <c r="I9" s="14" t="n">
        <v>49046</v>
      </c>
      <c r="J9" s="14" t="n">
        <v>77807</v>
      </c>
      <c r="K9" s="14" t="n">
        <v>35959</v>
      </c>
      <c r="L9" s="14" t="n">
        <v>211536</v>
      </c>
    </row>
    <row r="10" s="11" customFormat="true" ht="27" hidden="false" customHeight="true" outlineLevel="0" collapsed="false">
      <c r="B10" s="16" t="s">
        <v>15</v>
      </c>
      <c r="C10" s="16"/>
      <c r="E10" s="13" t="n">
        <f aca="false">SUM(G10,I10,K10)</f>
        <v>247476</v>
      </c>
      <c r="F10" s="14" t="n">
        <f aca="false">SUM(H10,J10,L10)</f>
        <v>2313812</v>
      </c>
      <c r="G10" s="14" t="n">
        <v>171863</v>
      </c>
      <c r="H10" s="14" t="n">
        <v>2010943</v>
      </c>
      <c r="I10" s="14" t="n">
        <v>43609</v>
      </c>
      <c r="J10" s="14" t="n">
        <v>103652</v>
      </c>
      <c r="K10" s="14" t="n">
        <v>32004</v>
      </c>
      <c r="L10" s="14" t="n">
        <v>199217</v>
      </c>
    </row>
    <row r="11" s="17" customFormat="true" ht="27" hidden="false" customHeight="true" outlineLevel="0" collapsed="false">
      <c r="B11" s="18" t="s">
        <v>16</v>
      </c>
      <c r="C11" s="18"/>
      <c r="E11" s="19" t="n">
        <f aca="false">SUM(G11,I11,K11)</f>
        <v>231933</v>
      </c>
      <c r="F11" s="20" t="n">
        <v>2290058</v>
      </c>
      <c r="G11" s="20" t="n">
        <v>183048</v>
      </c>
      <c r="H11" s="20" t="n">
        <v>2018375</v>
      </c>
      <c r="I11" s="20" t="n">
        <v>16628</v>
      </c>
      <c r="J11" s="20" t="n">
        <v>57492</v>
      </c>
      <c r="K11" s="20" t="n">
        <v>32257</v>
      </c>
      <c r="L11" s="20" t="n">
        <v>214190</v>
      </c>
    </row>
    <row r="12" customFormat="false" ht="6" hidden="false" customHeight="true" outlineLevel="0" collapsed="false">
      <c r="B12" s="21"/>
      <c r="C12" s="21"/>
      <c r="E12" s="22"/>
    </row>
    <row r="13" customFormat="false" ht="13.5" hidden="false" customHeight="false" outlineLevel="0" collapsed="false">
      <c r="A13" s="23" t="s">
        <v>1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8" hidden="false" customHeight="true" outlineLevel="0" collapsed="false"/>
  </sheetData>
  <mergeCells count="10">
    <mergeCell ref="A4:D5"/>
    <mergeCell ref="E4:F4"/>
    <mergeCell ref="G4:H4"/>
    <mergeCell ref="I4:J4"/>
    <mergeCell ref="K4:L4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23:47Z</dcterms:created>
  <dc:creator>岐阜県知事公室統計調査課</dc:creator>
  <dc:description/>
  <dc:language>en-US</dc:language>
  <cp:lastModifiedBy>岐阜県</cp:lastModifiedBy>
  <cp:lastPrinted>2009-10-23T06:17:37Z</cp:lastPrinted>
  <dcterms:modified xsi:type="dcterms:W3CDTF">2009-11-17T02:30:03Z</dcterms:modified>
  <cp:revision>0</cp:revision>
  <dc:subject/>
  <dc:title/>
</cp:coreProperties>
</file>