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Z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4">
  <si>
    <t xml:space="preserve">　　１１　運　 輸　 ・  　通　 信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年</t>
    </r>
  </si>
  <si>
    <t xml:space="preserve">　 平　成　元</t>
  </si>
  <si>
    <t xml:space="preserve">　　　　　 ２</t>
  </si>
  <si>
    <t xml:space="preserve">　　　　　 ３</t>
  </si>
  <si>
    <t xml:space="preserve">　　　　　 ４</t>
  </si>
  <si>
    <t xml:space="preserve">　　 　　　５</t>
  </si>
  <si>
    <t xml:space="preserve">国道（含高速）</t>
  </si>
  <si>
    <t xml:space="preserve">-</t>
  </si>
  <si>
    <t xml:space="preserve">一般国道（含有料）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中央自動車道（名神）</t>
  </si>
  <si>
    <t xml:space="preserve">　　〃　　（中央道）</t>
  </si>
  <si>
    <t xml:space="preserve">東海北陸自動車道</t>
  </si>
  <si>
    <t xml:space="preserve">県道（含有料）</t>
  </si>
  <si>
    <t xml:space="preserve">　資料：県道路維持課、県道路公社、日本道路公団名古屋管理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 （続　き）</t>
    </r>
  </si>
  <si>
    <t xml:space="preserve">主要地方道（含有料）</t>
  </si>
  <si>
    <t xml:space="preserve">岐阜南濃線</t>
  </si>
  <si>
    <t xml:space="preserve">福岡坂下線</t>
  </si>
  <si>
    <t xml:space="preserve">乗鞍公園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利賀河合線</t>
  </si>
  <si>
    <t xml:space="preserve">北方多度線</t>
  </si>
  <si>
    <t xml:space="preserve">南濃北勢線</t>
  </si>
  <si>
    <t xml:space="preserve">奈川野麦高根線</t>
  </si>
  <si>
    <t xml:space="preserve">山東本巣線</t>
  </si>
  <si>
    <t xml:space="preserve">中津川山口線</t>
  </si>
  <si>
    <t xml:space="preserve">中津川南木曽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美濃関停車場線</t>
  </si>
  <si>
    <t xml:space="preserve">白川加子母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恵那蛭川三川線</t>
  </si>
  <si>
    <t xml:space="preserve">中津川停車場線</t>
  </si>
  <si>
    <t xml:space="preserve">高山八幡線</t>
  </si>
  <si>
    <t xml:space="preserve">高山停車場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下呂加子母線</t>
  </si>
  <si>
    <t xml:space="preserve">下呂小坂線</t>
  </si>
  <si>
    <t xml:space="preserve">高山上宝線</t>
  </si>
  <si>
    <t xml:space="preserve">古川清見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 t="s">
        <v>10</v>
      </c>
      <c r="R4" s="9"/>
      <c r="S4" s="9"/>
      <c r="T4" s="9"/>
      <c r="U4" s="9"/>
      <c r="V4" s="9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 t="s">
        <v>13</v>
      </c>
      <c r="R5" s="10"/>
      <c r="S5" s="10" t="s">
        <v>14</v>
      </c>
      <c r="T5" s="10"/>
      <c r="U5" s="11" t="s">
        <v>15</v>
      </c>
      <c r="V5" s="11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2" t="s">
        <v>17</v>
      </c>
      <c r="Q6" s="10"/>
      <c r="R6" s="10"/>
      <c r="S6" s="10"/>
      <c r="T6" s="10"/>
      <c r="U6" s="11"/>
      <c r="V6" s="11"/>
      <c r="W6" s="10" t="s">
        <v>18</v>
      </c>
      <c r="X6" s="11" t="s">
        <v>16</v>
      </c>
      <c r="Y6" s="10" t="s">
        <v>18</v>
      </c>
      <c r="Z6" s="10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10" t="s">
        <v>18</v>
      </c>
      <c r="R7" s="10" t="s">
        <v>16</v>
      </c>
      <c r="S7" s="10" t="s">
        <v>18</v>
      </c>
      <c r="T7" s="10" t="s">
        <v>16</v>
      </c>
      <c r="U7" s="10" t="s">
        <v>18</v>
      </c>
      <c r="V7" s="11" t="s">
        <v>16</v>
      </c>
      <c r="W7" s="10"/>
      <c r="X7" s="11"/>
      <c r="Y7" s="10"/>
      <c r="Z7" s="10"/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4" t="s">
        <v>19</v>
      </c>
      <c r="C9" s="14"/>
      <c r="D9" s="14"/>
      <c r="F9" s="15" t="n">
        <v>4692026</v>
      </c>
      <c r="G9" s="16" t="n">
        <v>3121666</v>
      </c>
      <c r="H9" s="17" t="n">
        <v>66.5</v>
      </c>
      <c r="I9" s="16" t="n">
        <v>1570364</v>
      </c>
      <c r="J9" s="17" t="n">
        <v>33.5</v>
      </c>
      <c r="K9" s="16" t="n">
        <v>81035</v>
      </c>
      <c r="L9" s="17" t="n">
        <v>1.7</v>
      </c>
      <c r="M9" s="16" t="n">
        <v>706752</v>
      </c>
      <c r="N9" s="17" t="n">
        <v>15.1</v>
      </c>
      <c r="O9" s="16" t="n">
        <v>3940243</v>
      </c>
      <c r="P9" s="17" t="n">
        <v>83.2</v>
      </c>
      <c r="Q9" s="16" t="n">
        <v>4410</v>
      </c>
      <c r="R9" s="16" t="n">
        <v>110315</v>
      </c>
      <c r="S9" s="16" t="n">
        <v>4375</v>
      </c>
      <c r="T9" s="16" t="n">
        <v>109969</v>
      </c>
      <c r="U9" s="16" t="n">
        <v>35</v>
      </c>
      <c r="V9" s="16" t="n">
        <v>346</v>
      </c>
      <c r="W9" s="16" t="n">
        <v>4</v>
      </c>
      <c r="X9" s="16" t="n">
        <v>633</v>
      </c>
      <c r="Y9" s="16" t="n">
        <v>129</v>
      </c>
      <c r="Z9" s="16" t="n">
        <v>49329</v>
      </c>
    </row>
    <row r="10" customFormat="false" ht="16.5" hidden="false" customHeight="true" outlineLevel="0" collapsed="false">
      <c r="B10" s="14" t="s">
        <v>20</v>
      </c>
      <c r="C10" s="14"/>
      <c r="D10" s="14"/>
      <c r="F10" s="15" t="n">
        <v>4685010</v>
      </c>
      <c r="G10" s="16" t="n">
        <v>3187982</v>
      </c>
      <c r="H10" s="17" t="n">
        <v>68</v>
      </c>
      <c r="I10" s="16" t="n">
        <v>1497028</v>
      </c>
      <c r="J10" s="17" t="n">
        <v>32</v>
      </c>
      <c r="K10" s="16" t="n">
        <v>79290</v>
      </c>
      <c r="L10" s="17" t="n">
        <v>1.7</v>
      </c>
      <c r="M10" s="16" t="n">
        <v>628678</v>
      </c>
      <c r="N10" s="17" t="n">
        <v>13.4</v>
      </c>
      <c r="O10" s="16" t="n">
        <v>3977042</v>
      </c>
      <c r="P10" s="17" t="n">
        <v>84.9</v>
      </c>
      <c r="Q10" s="16" t="n">
        <v>4417</v>
      </c>
      <c r="R10" s="16" t="n">
        <v>111939</v>
      </c>
      <c r="S10" s="16" t="n">
        <v>4392</v>
      </c>
      <c r="T10" s="16" t="n">
        <v>111689</v>
      </c>
      <c r="U10" s="16" t="n">
        <v>25</v>
      </c>
      <c r="V10" s="16" t="n">
        <v>249</v>
      </c>
      <c r="W10" s="16" t="n">
        <v>3</v>
      </c>
      <c r="X10" s="16" t="n">
        <v>403</v>
      </c>
      <c r="Y10" s="16" t="n">
        <v>134</v>
      </c>
      <c r="Z10" s="16" t="n">
        <v>50451</v>
      </c>
    </row>
    <row r="11" customFormat="false" ht="16.5" hidden="false" customHeight="true" outlineLevel="0" collapsed="false">
      <c r="B11" s="18" t="s">
        <v>21</v>
      </c>
      <c r="C11" s="18"/>
      <c r="D11" s="18"/>
      <c r="F11" s="15" t="n">
        <v>4688750</v>
      </c>
      <c r="G11" s="16" t="n">
        <v>3264246</v>
      </c>
      <c r="H11" s="17" t="n">
        <v>69.6</v>
      </c>
      <c r="I11" s="16" t="n">
        <v>1425504</v>
      </c>
      <c r="J11" s="17" t="n">
        <v>30.4</v>
      </c>
      <c r="K11" s="16" t="n">
        <v>77574</v>
      </c>
      <c r="L11" s="17" t="n">
        <v>1.7</v>
      </c>
      <c r="M11" s="16" t="n">
        <v>546995</v>
      </c>
      <c r="N11" s="17" t="n">
        <v>11.7</v>
      </c>
      <c r="O11" s="16" t="n">
        <v>4063861</v>
      </c>
      <c r="P11" s="17" t="n">
        <v>86.7</v>
      </c>
      <c r="Q11" s="16" t="n">
        <v>4433</v>
      </c>
      <c r="R11" s="16" t="n">
        <v>113411</v>
      </c>
      <c r="S11" s="16" t="n">
        <v>4410</v>
      </c>
      <c r="T11" s="16" t="n">
        <v>113207</v>
      </c>
      <c r="U11" s="16" t="n">
        <v>23</v>
      </c>
      <c r="V11" s="16" t="n">
        <v>234</v>
      </c>
      <c r="W11" s="16" t="n">
        <v>3</v>
      </c>
      <c r="X11" s="16" t="n">
        <v>403</v>
      </c>
      <c r="Y11" s="16" t="n">
        <v>135</v>
      </c>
      <c r="Z11" s="16" t="n">
        <v>49973</v>
      </c>
    </row>
    <row r="12" customFormat="false" ht="16.5" hidden="false" customHeight="true" outlineLevel="0" collapsed="false">
      <c r="B12" s="19" t="s">
        <v>22</v>
      </c>
      <c r="C12" s="19"/>
      <c r="D12" s="19"/>
      <c r="F12" s="15" t="n">
        <v>4687346</v>
      </c>
      <c r="G12" s="16" t="n">
        <v>3232492</v>
      </c>
      <c r="H12" s="17" t="n">
        <v>70.9</v>
      </c>
      <c r="I12" s="16" t="n">
        <v>1363854</v>
      </c>
      <c r="J12" s="17" t="n">
        <v>29.1</v>
      </c>
      <c r="K12" s="16" t="n">
        <v>72099</v>
      </c>
      <c r="L12" s="17" t="n">
        <v>1.5</v>
      </c>
      <c r="M12" s="16" t="n">
        <v>494504</v>
      </c>
      <c r="N12" s="17" t="n">
        <v>10.5</v>
      </c>
      <c r="O12" s="16" t="n">
        <v>4120741</v>
      </c>
      <c r="P12" s="17" t="n">
        <v>87.9</v>
      </c>
      <c r="Q12" s="16" t="n">
        <v>4463</v>
      </c>
      <c r="R12" s="16" t="n">
        <v>117104</v>
      </c>
      <c r="S12" s="16" t="n">
        <v>4444</v>
      </c>
      <c r="T12" s="16" t="n">
        <v>116903</v>
      </c>
      <c r="U12" s="16" t="n">
        <v>19</v>
      </c>
      <c r="V12" s="16" t="n">
        <v>201</v>
      </c>
      <c r="W12" s="16" t="n">
        <v>3</v>
      </c>
      <c r="X12" s="16" t="n">
        <v>403</v>
      </c>
      <c r="Y12" s="16" t="n">
        <v>138</v>
      </c>
      <c r="Z12" s="16" t="n">
        <v>51722</v>
      </c>
    </row>
    <row r="13" customFormat="false" ht="16.5" hidden="false" customHeight="true" outlineLevel="0" collapsed="false">
      <c r="B13" s="19" t="s">
        <v>23</v>
      </c>
      <c r="C13" s="19"/>
      <c r="D13" s="19"/>
      <c r="F13" s="15" t="n">
        <v>4696747</v>
      </c>
      <c r="G13" s="16" t="n">
        <v>3409327</v>
      </c>
      <c r="H13" s="17" t="n">
        <v>72.6</v>
      </c>
      <c r="I13" s="16" t="n">
        <v>1287420</v>
      </c>
      <c r="J13" s="17" t="n">
        <v>27.4</v>
      </c>
      <c r="K13" s="16" t="n">
        <v>65979</v>
      </c>
      <c r="L13" s="17" t="n">
        <v>1.4</v>
      </c>
      <c r="M13" s="16" t="n">
        <v>435037</v>
      </c>
      <c r="N13" s="17" t="n">
        <v>9.3</v>
      </c>
      <c r="O13" s="16" t="n">
        <v>4195705</v>
      </c>
      <c r="P13" s="17" t="n">
        <v>89.3</v>
      </c>
      <c r="Q13" s="16" t="n">
        <v>4476</v>
      </c>
      <c r="R13" s="16" t="n">
        <v>119441</v>
      </c>
      <c r="S13" s="16" t="n">
        <v>4461</v>
      </c>
      <c r="T13" s="16" t="n">
        <v>119304</v>
      </c>
      <c r="U13" s="16" t="n">
        <v>15</v>
      </c>
      <c r="V13" s="16" t="n">
        <v>137</v>
      </c>
      <c r="W13" s="16" t="n">
        <v>3</v>
      </c>
      <c r="X13" s="16" t="n">
        <v>403</v>
      </c>
      <c r="Y13" s="16" t="n">
        <v>140</v>
      </c>
      <c r="Z13" s="16" t="n">
        <v>54071</v>
      </c>
    </row>
    <row r="14" s="20" customFormat="true" ht="16.5" hidden="false" customHeight="true" outlineLevel="0" collapsed="false">
      <c r="B14" s="19" t="s">
        <v>24</v>
      </c>
      <c r="C14" s="19"/>
      <c r="D14" s="19"/>
      <c r="F14" s="21" t="n">
        <v>4683183</v>
      </c>
      <c r="G14" s="22" t="n">
        <v>3456041</v>
      </c>
      <c r="H14" s="23" t="n">
        <v>73.8</v>
      </c>
      <c r="I14" s="22" t="n">
        <v>1227141</v>
      </c>
      <c r="J14" s="23" t="n">
        <v>26.2</v>
      </c>
      <c r="K14" s="22" t="n">
        <v>60039</v>
      </c>
      <c r="L14" s="23" t="n">
        <v>1.3</v>
      </c>
      <c r="M14" s="22" t="n">
        <v>391376</v>
      </c>
      <c r="N14" s="23" t="n">
        <v>8.4</v>
      </c>
      <c r="O14" s="22" t="n">
        <v>4231768</v>
      </c>
      <c r="P14" s="23" t="n">
        <v>90.4</v>
      </c>
      <c r="Q14" s="22" t="n">
        <v>4485</v>
      </c>
      <c r="R14" s="22" t="n">
        <v>121390</v>
      </c>
      <c r="S14" s="22" t="n">
        <v>4472</v>
      </c>
      <c r="T14" s="22" t="n">
        <v>121271</v>
      </c>
      <c r="U14" s="22" t="n">
        <v>13</v>
      </c>
      <c r="V14" s="22" t="n">
        <v>119</v>
      </c>
      <c r="W14" s="22" t="n">
        <v>3</v>
      </c>
      <c r="X14" s="22" t="n">
        <v>403</v>
      </c>
      <c r="Y14" s="22" t="n">
        <v>141</v>
      </c>
      <c r="Z14" s="22" t="n">
        <v>54678</v>
      </c>
    </row>
    <row r="15" customFormat="false" ht="16.5" hidden="false" customHeight="true" outlineLevel="0" collapsed="false">
      <c r="F15" s="15"/>
      <c r="G15" s="16"/>
      <c r="H15" s="16"/>
      <c r="I15" s="16"/>
      <c r="J15" s="17"/>
      <c r="K15" s="16"/>
      <c r="L15" s="17"/>
      <c r="M15" s="16"/>
      <c r="N15" s="17"/>
      <c r="O15" s="16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s="20" customFormat="true" ht="16.5" hidden="false" customHeight="true" outlineLevel="0" collapsed="false">
      <c r="B16" s="24" t="s">
        <v>25</v>
      </c>
      <c r="C16" s="24"/>
      <c r="D16" s="24"/>
      <c r="F16" s="21" t="n">
        <v>1625171</v>
      </c>
      <c r="G16" s="25" t="n">
        <v>1383852</v>
      </c>
      <c r="H16" s="23" t="n">
        <v>85.2</v>
      </c>
      <c r="I16" s="25" t="n">
        <v>241319</v>
      </c>
      <c r="J16" s="23" t="n">
        <v>14.8</v>
      </c>
      <c r="K16" s="25" t="n">
        <v>19044</v>
      </c>
      <c r="L16" s="23" t="n">
        <v>1.2</v>
      </c>
      <c r="M16" s="25" t="n">
        <v>109275</v>
      </c>
      <c r="N16" s="23" t="n">
        <v>6.7</v>
      </c>
      <c r="O16" s="25" t="n">
        <v>1496852</v>
      </c>
      <c r="P16" s="23" t="n">
        <v>92.1</v>
      </c>
      <c r="Q16" s="25" t="n">
        <v>1663</v>
      </c>
      <c r="R16" s="25" t="n">
        <v>59195</v>
      </c>
      <c r="S16" s="25" t="n">
        <v>1663</v>
      </c>
      <c r="T16" s="25" t="n">
        <v>59195</v>
      </c>
      <c r="U16" s="25" t="s">
        <v>26</v>
      </c>
      <c r="V16" s="25" t="s">
        <v>26</v>
      </c>
      <c r="W16" s="25" t="s">
        <v>26</v>
      </c>
      <c r="X16" s="25" t="s">
        <v>26</v>
      </c>
      <c r="Y16" s="25" t="n">
        <v>98</v>
      </c>
      <c r="Z16" s="25" t="n">
        <v>44610</v>
      </c>
    </row>
    <row r="17" customFormat="false" ht="16.5" hidden="false" customHeight="true" outlineLevel="0" collapsed="false">
      <c r="B17" s="26"/>
      <c r="C17" s="26"/>
      <c r="D17" s="26"/>
      <c r="F17" s="21"/>
      <c r="G17" s="25"/>
      <c r="H17" s="23"/>
      <c r="I17" s="22"/>
      <c r="J17" s="23"/>
      <c r="K17" s="22"/>
      <c r="L17" s="23"/>
      <c r="M17" s="22"/>
      <c r="N17" s="23"/>
      <c r="O17" s="22"/>
      <c r="P17" s="23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0" customFormat="true" ht="16.5" hidden="false" customHeight="true" outlineLevel="0" collapsed="false">
      <c r="B18" s="24" t="s">
        <v>27</v>
      </c>
      <c r="C18" s="24"/>
      <c r="D18" s="24"/>
      <c r="F18" s="21" t="n">
        <v>1514371</v>
      </c>
      <c r="G18" s="25" t="n">
        <v>1273052</v>
      </c>
      <c r="H18" s="23" t="n">
        <v>84.1</v>
      </c>
      <c r="I18" s="25" t="n">
        <v>241319</v>
      </c>
      <c r="J18" s="23" t="n">
        <v>15.9</v>
      </c>
      <c r="K18" s="25" t="n">
        <v>19044</v>
      </c>
      <c r="L18" s="23" t="n">
        <v>1.3</v>
      </c>
      <c r="M18" s="22" t="n">
        <v>109275</v>
      </c>
      <c r="N18" s="23" t="n">
        <v>7.2</v>
      </c>
      <c r="O18" s="22" t="n">
        <v>1386052</v>
      </c>
      <c r="P18" s="23" t="n">
        <v>91.5</v>
      </c>
      <c r="Q18" s="22" t="n">
        <v>1544</v>
      </c>
      <c r="R18" s="22" t="n">
        <v>47618</v>
      </c>
      <c r="S18" s="22" t="n">
        <v>1544</v>
      </c>
      <c r="T18" s="22" t="n">
        <v>47618</v>
      </c>
      <c r="U18" s="22" t="s">
        <v>26</v>
      </c>
      <c r="V18" s="22" t="s">
        <v>26</v>
      </c>
      <c r="W18" s="22" t="s">
        <v>26</v>
      </c>
      <c r="X18" s="22" t="s">
        <v>26</v>
      </c>
      <c r="Y18" s="22" t="n">
        <v>89</v>
      </c>
      <c r="Z18" s="22" t="n">
        <v>37680</v>
      </c>
    </row>
    <row r="19" customFormat="false" ht="16.5" hidden="false" customHeight="true" outlineLevel="0" collapsed="false">
      <c r="B19" s="26"/>
      <c r="C19" s="26"/>
      <c r="D19" s="26"/>
      <c r="F19" s="15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6.5" hidden="false" customHeight="true" outlineLevel="0" collapsed="false">
      <c r="B20" s="26"/>
      <c r="C20" s="24" t="s">
        <v>28</v>
      </c>
      <c r="D20" s="24"/>
      <c r="F20" s="15" t="n">
        <v>55359</v>
      </c>
      <c r="G20" s="16" t="n">
        <v>55359</v>
      </c>
      <c r="H20" s="17" t="n">
        <v>100</v>
      </c>
      <c r="I20" s="16" t="s">
        <v>26</v>
      </c>
      <c r="J20" s="17" t="s">
        <v>26</v>
      </c>
      <c r="K20" s="16" t="s">
        <v>26</v>
      </c>
      <c r="L20" s="17" t="s">
        <v>26</v>
      </c>
      <c r="M20" s="16" t="s">
        <v>26</v>
      </c>
      <c r="N20" s="17" t="s">
        <v>26</v>
      </c>
      <c r="O20" s="16" t="n">
        <v>55359</v>
      </c>
      <c r="P20" s="17" t="n">
        <v>100</v>
      </c>
      <c r="Q20" s="16" t="n">
        <v>70</v>
      </c>
      <c r="R20" s="16" t="n">
        <v>2585</v>
      </c>
      <c r="S20" s="16" t="n">
        <v>70</v>
      </c>
      <c r="T20" s="16" t="n">
        <v>2585</v>
      </c>
      <c r="U20" s="27" t="s">
        <v>26</v>
      </c>
      <c r="V20" s="27" t="s">
        <v>26</v>
      </c>
      <c r="W20" s="27" t="s">
        <v>26</v>
      </c>
      <c r="X20" s="27" t="s">
        <v>26</v>
      </c>
      <c r="Y20" s="16" t="n">
        <v>1</v>
      </c>
      <c r="Z20" s="16" t="n">
        <v>72</v>
      </c>
    </row>
    <row r="21" customFormat="false" ht="16.5" hidden="false" customHeight="true" outlineLevel="0" collapsed="false">
      <c r="B21" s="26"/>
      <c r="C21" s="24" t="s">
        <v>29</v>
      </c>
      <c r="D21" s="24"/>
      <c r="F21" s="15" t="n">
        <v>87466</v>
      </c>
      <c r="G21" s="16" t="n">
        <v>87466</v>
      </c>
      <c r="H21" s="17" t="n">
        <v>100</v>
      </c>
      <c r="I21" s="16" t="s">
        <v>26</v>
      </c>
      <c r="J21" s="17" t="s">
        <v>26</v>
      </c>
      <c r="K21" s="16" t="s">
        <v>26</v>
      </c>
      <c r="L21" s="17" t="s">
        <v>26</v>
      </c>
      <c r="M21" s="16" t="s">
        <v>26</v>
      </c>
      <c r="N21" s="17" t="s">
        <v>26</v>
      </c>
      <c r="O21" s="16" t="n">
        <v>87466</v>
      </c>
      <c r="P21" s="17" t="n">
        <v>100</v>
      </c>
      <c r="Q21" s="16" t="n">
        <v>92</v>
      </c>
      <c r="R21" s="16" t="n">
        <v>5416</v>
      </c>
      <c r="S21" s="16" t="n">
        <v>92</v>
      </c>
      <c r="T21" s="16" t="n">
        <v>5416</v>
      </c>
      <c r="U21" s="27" t="s">
        <v>26</v>
      </c>
      <c r="V21" s="27" t="s">
        <v>26</v>
      </c>
      <c r="W21" s="27" t="s">
        <v>26</v>
      </c>
      <c r="X21" s="27" t="s">
        <v>26</v>
      </c>
      <c r="Y21" s="16" t="s">
        <v>26</v>
      </c>
      <c r="Z21" s="16" t="s">
        <v>26</v>
      </c>
    </row>
    <row r="22" customFormat="false" ht="16.5" hidden="false" customHeight="true" outlineLevel="0" collapsed="false">
      <c r="B22" s="26"/>
      <c r="C22" s="24" t="s">
        <v>30</v>
      </c>
      <c r="D22" s="24"/>
      <c r="F22" s="15" t="n">
        <v>2148</v>
      </c>
      <c r="G22" s="16" t="n">
        <v>2148</v>
      </c>
      <c r="H22" s="17" t="n">
        <v>100</v>
      </c>
      <c r="I22" s="16" t="s">
        <v>26</v>
      </c>
      <c r="J22" s="17" t="s">
        <v>26</v>
      </c>
      <c r="K22" s="16" t="s">
        <v>26</v>
      </c>
      <c r="L22" s="17" t="s">
        <v>26</v>
      </c>
      <c r="M22" s="16" t="s">
        <v>26</v>
      </c>
      <c r="N22" s="17" t="s">
        <v>26</v>
      </c>
      <c r="O22" s="16" t="n">
        <v>2148</v>
      </c>
      <c r="P22" s="17" t="n">
        <v>100</v>
      </c>
      <c r="Q22" s="16" t="n">
        <v>2</v>
      </c>
      <c r="R22" s="16" t="n">
        <v>346</v>
      </c>
      <c r="S22" s="16" t="n">
        <v>2</v>
      </c>
      <c r="T22" s="16" t="n">
        <v>346</v>
      </c>
      <c r="U22" s="27" t="s">
        <v>26</v>
      </c>
      <c r="V22" s="27" t="s">
        <v>26</v>
      </c>
      <c r="W22" s="27" t="s">
        <v>26</v>
      </c>
      <c r="X22" s="27" t="s">
        <v>26</v>
      </c>
      <c r="Y22" s="16" t="s">
        <v>26</v>
      </c>
      <c r="Z22" s="16" t="s">
        <v>26</v>
      </c>
    </row>
    <row r="23" customFormat="false" ht="16.5" hidden="false" customHeight="true" outlineLevel="0" collapsed="false">
      <c r="B23" s="26"/>
      <c r="C23" s="24" t="s">
        <v>31</v>
      </c>
      <c r="D23" s="24"/>
      <c r="F23" s="15" t="n">
        <v>192355</v>
      </c>
      <c r="G23" s="16" t="n">
        <v>192355</v>
      </c>
      <c r="H23" s="17" t="n">
        <v>100</v>
      </c>
      <c r="I23" s="16" t="s">
        <v>26</v>
      </c>
      <c r="J23" s="17" t="s">
        <v>26</v>
      </c>
      <c r="K23" s="16" t="s">
        <v>26</v>
      </c>
      <c r="L23" s="17" t="s">
        <v>26</v>
      </c>
      <c r="M23" s="16" t="s">
        <v>26</v>
      </c>
      <c r="N23" s="17" t="s">
        <v>26</v>
      </c>
      <c r="O23" s="16" t="n">
        <v>192355</v>
      </c>
      <c r="P23" s="17" t="n">
        <v>100</v>
      </c>
      <c r="Q23" s="16" t="n">
        <v>158</v>
      </c>
      <c r="R23" s="16" t="n">
        <v>5751</v>
      </c>
      <c r="S23" s="16" t="n">
        <v>158</v>
      </c>
      <c r="T23" s="16" t="n">
        <v>5751</v>
      </c>
      <c r="U23" s="27" t="s">
        <v>26</v>
      </c>
      <c r="V23" s="27" t="s">
        <v>26</v>
      </c>
      <c r="W23" s="27" t="s">
        <v>26</v>
      </c>
      <c r="X23" s="27" t="s">
        <v>26</v>
      </c>
      <c r="Y23" s="16" t="n">
        <v>10</v>
      </c>
      <c r="Z23" s="16" t="n">
        <v>4289</v>
      </c>
    </row>
    <row r="24" customFormat="false" ht="16.5" hidden="false" customHeight="true" outlineLevel="0" collapsed="false">
      <c r="B24" s="26"/>
      <c r="C24" s="24" t="s">
        <v>32</v>
      </c>
      <c r="D24" s="24"/>
      <c r="F24" s="15" t="n">
        <v>147104</v>
      </c>
      <c r="G24" s="16" t="n">
        <v>142759</v>
      </c>
      <c r="H24" s="17" t="n">
        <v>97</v>
      </c>
      <c r="I24" s="16" t="n">
        <v>4345</v>
      </c>
      <c r="J24" s="17" t="n">
        <v>3</v>
      </c>
      <c r="K24" s="16" t="s">
        <v>26</v>
      </c>
      <c r="L24" s="17" t="s">
        <v>26</v>
      </c>
      <c r="M24" s="16" t="s">
        <v>26</v>
      </c>
      <c r="N24" s="17" t="s">
        <v>26</v>
      </c>
      <c r="O24" s="16" t="n">
        <v>147104</v>
      </c>
      <c r="P24" s="17" t="n">
        <v>100</v>
      </c>
      <c r="Q24" s="16" t="n">
        <v>183</v>
      </c>
      <c r="R24" s="16" t="n">
        <v>6621</v>
      </c>
      <c r="S24" s="16" t="n">
        <v>183</v>
      </c>
      <c r="T24" s="16" t="n">
        <v>6621</v>
      </c>
      <c r="U24" s="27" t="s">
        <v>26</v>
      </c>
      <c r="V24" s="27" t="s">
        <v>26</v>
      </c>
      <c r="W24" s="27" t="s">
        <v>26</v>
      </c>
      <c r="X24" s="27" t="s">
        <v>26</v>
      </c>
      <c r="Y24" s="16" t="n">
        <v>25</v>
      </c>
      <c r="Z24" s="16" t="n">
        <v>9197</v>
      </c>
    </row>
    <row r="25" customFormat="false" ht="16.5" hidden="false" customHeight="true" outlineLevel="0" collapsed="false">
      <c r="B25" s="26"/>
      <c r="C25" s="26"/>
      <c r="D25" s="26"/>
      <c r="F25" s="15"/>
      <c r="G25" s="27"/>
      <c r="H25" s="27"/>
      <c r="I25" s="27"/>
      <c r="J25" s="28"/>
      <c r="K25" s="27"/>
      <c r="L25" s="28"/>
      <c r="M25" s="27"/>
      <c r="N25" s="28"/>
      <c r="O25" s="27"/>
      <c r="P25" s="17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6.5" hidden="false" customHeight="true" outlineLevel="0" collapsed="false">
      <c r="B26" s="26"/>
      <c r="C26" s="24" t="s">
        <v>33</v>
      </c>
      <c r="D26" s="24"/>
      <c r="F26" s="15" t="n">
        <v>72190</v>
      </c>
      <c r="G26" s="27" t="n">
        <v>47747</v>
      </c>
      <c r="H26" s="28" t="n">
        <v>66.1</v>
      </c>
      <c r="I26" s="27" t="n">
        <v>24444</v>
      </c>
      <c r="J26" s="28" t="n">
        <v>33.9</v>
      </c>
      <c r="K26" s="27" t="n">
        <v>74</v>
      </c>
      <c r="L26" s="28" t="n">
        <v>0.1</v>
      </c>
      <c r="M26" s="27" t="n">
        <v>15319</v>
      </c>
      <c r="N26" s="28" t="n">
        <v>21.2</v>
      </c>
      <c r="O26" s="27" t="n">
        <v>56798</v>
      </c>
      <c r="P26" s="17" t="n">
        <v>78.7</v>
      </c>
      <c r="Q26" s="16" t="n">
        <v>66</v>
      </c>
      <c r="R26" s="16" t="n">
        <v>1190</v>
      </c>
      <c r="S26" s="16" t="n">
        <v>66</v>
      </c>
      <c r="T26" s="16" t="n">
        <v>1190</v>
      </c>
      <c r="U26" s="27" t="s">
        <v>26</v>
      </c>
      <c r="V26" s="27" t="s">
        <v>26</v>
      </c>
      <c r="W26" s="27" t="s">
        <v>26</v>
      </c>
      <c r="X26" s="27" t="s">
        <v>26</v>
      </c>
      <c r="Y26" s="16" t="n">
        <v>1</v>
      </c>
      <c r="Z26" s="16" t="n">
        <v>1483</v>
      </c>
    </row>
    <row r="27" customFormat="false" ht="16.5" hidden="false" customHeight="true" outlineLevel="0" collapsed="false">
      <c r="B27" s="26"/>
      <c r="C27" s="24" t="s">
        <v>34</v>
      </c>
      <c r="D27" s="24"/>
      <c r="F27" s="15" t="n">
        <v>97611</v>
      </c>
      <c r="G27" s="27" t="n">
        <v>90748</v>
      </c>
      <c r="H27" s="28" t="n">
        <v>93</v>
      </c>
      <c r="I27" s="27" t="n">
        <v>6863</v>
      </c>
      <c r="J27" s="28" t="n">
        <v>7</v>
      </c>
      <c r="K27" s="27" t="s">
        <v>26</v>
      </c>
      <c r="L27" s="28" t="s">
        <v>26</v>
      </c>
      <c r="M27" s="27" t="s">
        <v>26</v>
      </c>
      <c r="N27" s="28" t="s">
        <v>26</v>
      </c>
      <c r="O27" s="27" t="n">
        <v>97611</v>
      </c>
      <c r="P27" s="17" t="n">
        <v>100</v>
      </c>
      <c r="Q27" s="16" t="n">
        <v>81</v>
      </c>
      <c r="R27" s="16" t="n">
        <v>2518</v>
      </c>
      <c r="S27" s="16" t="n">
        <v>81</v>
      </c>
      <c r="T27" s="16" t="n">
        <v>2518</v>
      </c>
      <c r="U27" s="27" t="s">
        <v>26</v>
      </c>
      <c r="V27" s="27" t="s">
        <v>26</v>
      </c>
      <c r="W27" s="27" t="s">
        <v>26</v>
      </c>
      <c r="X27" s="27" t="s">
        <v>26</v>
      </c>
      <c r="Y27" s="16" t="n">
        <v>8</v>
      </c>
      <c r="Z27" s="16" t="n">
        <v>4935</v>
      </c>
    </row>
    <row r="28" customFormat="false" ht="16.5" hidden="false" customHeight="true" outlineLevel="0" collapsed="false">
      <c r="B28" s="26"/>
      <c r="C28" s="24" t="s">
        <v>35</v>
      </c>
      <c r="D28" s="24"/>
      <c r="F28" s="15" t="n">
        <v>53570</v>
      </c>
      <c r="G28" s="27" t="n">
        <v>53570</v>
      </c>
      <c r="H28" s="28" t="n">
        <v>100</v>
      </c>
      <c r="I28" s="27" t="s">
        <v>26</v>
      </c>
      <c r="J28" s="28" t="s">
        <v>26</v>
      </c>
      <c r="K28" s="27" t="s">
        <v>26</v>
      </c>
      <c r="L28" s="28" t="s">
        <v>26</v>
      </c>
      <c r="M28" s="27" t="s">
        <v>26</v>
      </c>
      <c r="N28" s="28" t="s">
        <v>26</v>
      </c>
      <c r="O28" s="27" t="n">
        <v>53570</v>
      </c>
      <c r="P28" s="17" t="n">
        <v>100</v>
      </c>
      <c r="Q28" s="16" t="n">
        <v>58</v>
      </c>
      <c r="R28" s="16" t="n">
        <v>2020</v>
      </c>
      <c r="S28" s="16" t="n">
        <v>58</v>
      </c>
      <c r="T28" s="16" t="n">
        <v>2020</v>
      </c>
      <c r="U28" s="27" t="s">
        <v>26</v>
      </c>
      <c r="V28" s="27" t="s">
        <v>26</v>
      </c>
      <c r="W28" s="27" t="s">
        <v>26</v>
      </c>
      <c r="X28" s="27" t="s">
        <v>26</v>
      </c>
      <c r="Y28" s="16" t="s">
        <v>26</v>
      </c>
      <c r="Z28" s="16" t="s">
        <v>26</v>
      </c>
    </row>
    <row r="29" customFormat="false" ht="16.5" hidden="false" customHeight="true" outlineLevel="0" collapsed="false">
      <c r="B29" s="26"/>
      <c r="C29" s="24" t="s">
        <v>36</v>
      </c>
      <c r="D29" s="24"/>
      <c r="F29" s="15" t="n">
        <v>163942</v>
      </c>
      <c r="G29" s="27" t="n">
        <v>124610</v>
      </c>
      <c r="H29" s="28" t="n">
        <v>76</v>
      </c>
      <c r="I29" s="27" t="n">
        <v>39332</v>
      </c>
      <c r="J29" s="28" t="n">
        <v>24</v>
      </c>
      <c r="K29" s="27" t="n">
        <v>3998</v>
      </c>
      <c r="L29" s="28" t="n">
        <v>2.4</v>
      </c>
      <c r="M29" s="27" t="n">
        <v>8066</v>
      </c>
      <c r="N29" s="28" t="n">
        <v>4.9</v>
      </c>
      <c r="O29" s="27" t="n">
        <v>151878</v>
      </c>
      <c r="P29" s="17" t="n">
        <v>92.6</v>
      </c>
      <c r="Q29" s="16" t="n">
        <v>179</v>
      </c>
      <c r="R29" s="16" t="n">
        <v>3274</v>
      </c>
      <c r="S29" s="16" t="n">
        <v>179</v>
      </c>
      <c r="T29" s="16" t="n">
        <v>3274</v>
      </c>
      <c r="U29" s="27" t="s">
        <v>26</v>
      </c>
      <c r="V29" s="27" t="s">
        <v>26</v>
      </c>
      <c r="W29" s="27" t="s">
        <v>26</v>
      </c>
      <c r="X29" s="27" t="s">
        <v>26</v>
      </c>
      <c r="Y29" s="16" t="n">
        <v>4</v>
      </c>
      <c r="Z29" s="16" t="n">
        <v>990</v>
      </c>
    </row>
    <row r="30" customFormat="false" ht="16.5" hidden="false" customHeight="true" outlineLevel="0" collapsed="false">
      <c r="B30" s="26"/>
      <c r="C30" s="24" t="s">
        <v>37</v>
      </c>
      <c r="D30" s="24"/>
      <c r="F30" s="15" t="n">
        <v>112883</v>
      </c>
      <c r="G30" s="27" t="n">
        <v>95877</v>
      </c>
      <c r="H30" s="28" t="n">
        <v>84.9</v>
      </c>
      <c r="I30" s="27" t="n">
        <v>17006</v>
      </c>
      <c r="J30" s="28" t="n">
        <v>15.1</v>
      </c>
      <c r="K30" s="27" t="n">
        <v>5458</v>
      </c>
      <c r="L30" s="28" t="n">
        <v>4.8</v>
      </c>
      <c r="M30" s="27" t="n">
        <v>7602</v>
      </c>
      <c r="N30" s="28" t="n">
        <v>6.7</v>
      </c>
      <c r="O30" s="27" t="n">
        <v>99823</v>
      </c>
      <c r="P30" s="17" t="n">
        <v>88.4</v>
      </c>
      <c r="Q30" s="16" t="n">
        <v>128</v>
      </c>
      <c r="R30" s="16" t="n">
        <v>5717</v>
      </c>
      <c r="S30" s="16" t="n">
        <v>128</v>
      </c>
      <c r="T30" s="16" t="n">
        <v>5717</v>
      </c>
      <c r="U30" s="27" t="s">
        <v>26</v>
      </c>
      <c r="V30" s="27" t="s">
        <v>26</v>
      </c>
      <c r="W30" s="27" t="s">
        <v>26</v>
      </c>
      <c r="X30" s="27" t="s">
        <v>26</v>
      </c>
      <c r="Y30" s="16" t="n">
        <v>11</v>
      </c>
      <c r="Z30" s="16" t="n">
        <v>5379</v>
      </c>
    </row>
    <row r="31" customFormat="false" ht="16.5" hidden="false" customHeight="true" outlineLevel="0" collapsed="false">
      <c r="B31" s="26"/>
      <c r="C31" s="26"/>
      <c r="D31" s="26"/>
      <c r="F31" s="15"/>
      <c r="G31" s="27"/>
      <c r="H31" s="28"/>
      <c r="I31" s="27"/>
      <c r="J31" s="28"/>
      <c r="K31" s="27"/>
      <c r="L31" s="28"/>
      <c r="M31" s="27"/>
      <c r="N31" s="28"/>
      <c r="O31" s="27"/>
      <c r="P31" s="17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6.5" hidden="false" customHeight="true" outlineLevel="0" collapsed="false">
      <c r="B32" s="26"/>
      <c r="C32" s="24" t="s">
        <v>38</v>
      </c>
      <c r="D32" s="24"/>
      <c r="F32" s="15" t="n">
        <v>27546</v>
      </c>
      <c r="G32" s="27" t="n">
        <v>27546</v>
      </c>
      <c r="H32" s="28" t="n">
        <f aca="false">G32/F32*100</f>
        <v>100</v>
      </c>
      <c r="I32" s="27" t="s">
        <v>26</v>
      </c>
      <c r="J32" s="28" t="str">
        <f aca="false">IF(I32="-","-",I32/F32*100)</f>
        <v>-</v>
      </c>
      <c r="K32" s="27" t="s">
        <v>26</v>
      </c>
      <c r="L32" s="28" t="str">
        <f aca="false">IF(K32="-","-",K32/F32*100)</f>
        <v>-</v>
      </c>
      <c r="M32" s="27" t="s">
        <v>26</v>
      </c>
      <c r="N32" s="28" t="str">
        <f aca="false">IF(M32="-","-",M32/F32*100)</f>
        <v>-</v>
      </c>
      <c r="O32" s="27" t="n">
        <v>27546</v>
      </c>
      <c r="P32" s="17" t="n">
        <v>100</v>
      </c>
      <c r="Q32" s="16" t="n">
        <v>28</v>
      </c>
      <c r="R32" s="16" t="n">
        <v>1372</v>
      </c>
      <c r="S32" s="16" t="n">
        <v>28</v>
      </c>
      <c r="T32" s="16" t="n">
        <v>1372</v>
      </c>
      <c r="U32" s="27" t="s">
        <v>26</v>
      </c>
      <c r="V32" s="27" t="s">
        <v>26</v>
      </c>
      <c r="W32" s="27" t="s">
        <v>26</v>
      </c>
      <c r="X32" s="27" t="s">
        <v>26</v>
      </c>
      <c r="Y32" s="16" t="n">
        <v>1</v>
      </c>
      <c r="Z32" s="16" t="n">
        <v>100</v>
      </c>
    </row>
    <row r="33" customFormat="false" ht="16.5" hidden="false" customHeight="true" outlineLevel="0" collapsed="false">
      <c r="B33" s="26"/>
      <c r="C33" s="24" t="s">
        <v>39</v>
      </c>
      <c r="D33" s="24"/>
      <c r="F33" s="15" t="n">
        <v>52582</v>
      </c>
      <c r="G33" s="27" t="n">
        <v>42572</v>
      </c>
      <c r="H33" s="28" t="n">
        <v>81</v>
      </c>
      <c r="I33" s="27" t="n">
        <v>10010</v>
      </c>
      <c r="J33" s="28" t="n">
        <v>19</v>
      </c>
      <c r="K33" s="27" t="s">
        <v>26</v>
      </c>
      <c r="L33" s="28" t="str">
        <f aca="false">IF(K33="-","-",K33/F33*100)</f>
        <v>-</v>
      </c>
      <c r="M33" s="27" t="n">
        <v>2686</v>
      </c>
      <c r="N33" s="28" t="n">
        <v>5.1</v>
      </c>
      <c r="O33" s="27" t="n">
        <v>49897</v>
      </c>
      <c r="P33" s="17" t="n">
        <v>94.9</v>
      </c>
      <c r="Q33" s="16" t="n">
        <v>72</v>
      </c>
      <c r="R33" s="16" t="n">
        <v>2334</v>
      </c>
      <c r="S33" s="16" t="n">
        <v>72</v>
      </c>
      <c r="T33" s="16" t="n">
        <v>2334</v>
      </c>
      <c r="U33" s="27" t="s">
        <v>26</v>
      </c>
      <c r="V33" s="27" t="s">
        <v>26</v>
      </c>
      <c r="W33" s="27" t="s">
        <v>26</v>
      </c>
      <c r="X33" s="27" t="s">
        <v>26</v>
      </c>
      <c r="Y33" s="16" t="n">
        <v>5</v>
      </c>
      <c r="Z33" s="16" t="n">
        <v>5002.7</v>
      </c>
    </row>
    <row r="34" customFormat="false" ht="16.5" hidden="false" customHeight="true" outlineLevel="0" collapsed="false">
      <c r="B34" s="26"/>
      <c r="C34" s="24" t="s">
        <v>40</v>
      </c>
      <c r="D34" s="24"/>
      <c r="F34" s="15" t="n">
        <v>56676</v>
      </c>
      <c r="G34" s="27" t="n">
        <v>33926</v>
      </c>
      <c r="H34" s="28" t="n">
        <v>59.9</v>
      </c>
      <c r="I34" s="27" t="n">
        <v>22750</v>
      </c>
      <c r="J34" s="28" t="n">
        <v>40.1</v>
      </c>
      <c r="K34" s="27" t="n">
        <v>66</v>
      </c>
      <c r="L34" s="28" t="n">
        <v>0.1</v>
      </c>
      <c r="M34" s="27" t="n">
        <v>11587</v>
      </c>
      <c r="N34" s="28" t="n">
        <v>20.4</v>
      </c>
      <c r="O34" s="27" t="n">
        <v>45023</v>
      </c>
      <c r="P34" s="17" t="n">
        <v>79.4</v>
      </c>
      <c r="Q34" s="16" t="n">
        <v>51</v>
      </c>
      <c r="R34" s="16" t="n">
        <v>806</v>
      </c>
      <c r="S34" s="16" t="n">
        <v>51</v>
      </c>
      <c r="T34" s="16" t="n">
        <v>806</v>
      </c>
      <c r="U34" s="27" t="s">
        <v>26</v>
      </c>
      <c r="V34" s="27" t="s">
        <v>26</v>
      </c>
      <c r="W34" s="27" t="s">
        <v>26</v>
      </c>
      <c r="X34" s="27" t="s">
        <v>26</v>
      </c>
      <c r="Y34" s="16" t="n">
        <v>1</v>
      </c>
      <c r="Z34" s="16" t="n">
        <v>909</v>
      </c>
    </row>
    <row r="35" customFormat="false" ht="16.5" hidden="false" customHeight="true" outlineLevel="0" collapsed="false">
      <c r="B35" s="26"/>
      <c r="C35" s="24" t="s">
        <v>41</v>
      </c>
      <c r="D35" s="24"/>
      <c r="F35" s="15" t="n">
        <v>48370</v>
      </c>
      <c r="G35" s="27" t="n">
        <v>34978</v>
      </c>
      <c r="H35" s="28" t="n">
        <v>72.3</v>
      </c>
      <c r="I35" s="27" t="n">
        <v>13393</v>
      </c>
      <c r="J35" s="28" t="n">
        <v>27.7</v>
      </c>
      <c r="K35" s="27" t="s">
        <v>26</v>
      </c>
      <c r="L35" s="28" t="str">
        <f aca="false">IF(K35="-","-",K35/F35*100)</f>
        <v>-</v>
      </c>
      <c r="M35" s="27" t="n">
        <v>5103</v>
      </c>
      <c r="N35" s="28" t="n">
        <v>10.5</v>
      </c>
      <c r="O35" s="27" t="n">
        <v>43267</v>
      </c>
      <c r="P35" s="17" t="n">
        <v>89.5</v>
      </c>
      <c r="Q35" s="16" t="n">
        <v>30</v>
      </c>
      <c r="R35" s="16" t="n">
        <v>937</v>
      </c>
      <c r="S35" s="16" t="n">
        <v>30</v>
      </c>
      <c r="T35" s="16" t="n">
        <v>937</v>
      </c>
      <c r="U35" s="27" t="s">
        <v>26</v>
      </c>
      <c r="V35" s="27" t="s">
        <v>26</v>
      </c>
      <c r="W35" s="27" t="s">
        <v>26</v>
      </c>
      <c r="X35" s="27" t="s">
        <v>26</v>
      </c>
      <c r="Y35" s="16" t="n">
        <v>12</v>
      </c>
      <c r="Z35" s="16" t="n">
        <v>1219</v>
      </c>
    </row>
    <row r="36" customFormat="false" ht="16.5" hidden="false" customHeight="true" outlineLevel="0" collapsed="false">
      <c r="B36" s="26"/>
      <c r="C36" s="24" t="s">
        <v>42</v>
      </c>
      <c r="D36" s="24"/>
      <c r="F36" s="15" t="n">
        <v>56234</v>
      </c>
      <c r="G36" s="27" t="n">
        <v>51414</v>
      </c>
      <c r="H36" s="28" t="n">
        <v>91.4</v>
      </c>
      <c r="I36" s="27" t="n">
        <v>4820</v>
      </c>
      <c r="J36" s="28" t="n">
        <v>8.6</v>
      </c>
      <c r="K36" s="27" t="s">
        <v>26</v>
      </c>
      <c r="L36" s="28" t="str">
        <f aca="false">IF(K36="-","-",K36/F36*100)</f>
        <v>-</v>
      </c>
      <c r="M36" s="27" t="n">
        <v>499</v>
      </c>
      <c r="N36" s="28" t="n">
        <v>0.9</v>
      </c>
      <c r="O36" s="27" t="n">
        <v>55735</v>
      </c>
      <c r="P36" s="17" t="n">
        <v>99.1</v>
      </c>
      <c r="Q36" s="16" t="n">
        <v>54</v>
      </c>
      <c r="R36" s="16" t="n">
        <v>713</v>
      </c>
      <c r="S36" s="16" t="n">
        <v>54</v>
      </c>
      <c r="T36" s="16" t="n">
        <v>713</v>
      </c>
      <c r="U36" s="27" t="s">
        <v>26</v>
      </c>
      <c r="V36" s="27" t="s">
        <v>26</v>
      </c>
      <c r="W36" s="27" t="s">
        <v>26</v>
      </c>
      <c r="X36" s="27" t="s">
        <v>26</v>
      </c>
      <c r="Y36" s="16" t="s">
        <v>26</v>
      </c>
      <c r="Z36" s="16" t="s">
        <v>26</v>
      </c>
    </row>
    <row r="37" customFormat="false" ht="16.5" hidden="false" customHeight="true" outlineLevel="0" collapsed="false">
      <c r="B37" s="26"/>
      <c r="C37" s="26"/>
      <c r="D37" s="26"/>
      <c r="F37" s="15"/>
      <c r="G37" s="27"/>
      <c r="H37" s="28"/>
      <c r="I37" s="27"/>
      <c r="J37" s="28"/>
      <c r="K37" s="27"/>
      <c r="L37" s="28"/>
      <c r="M37" s="27"/>
      <c r="N37" s="28"/>
      <c r="O37" s="27"/>
      <c r="P37" s="17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6.5" hidden="false" customHeight="true" outlineLevel="0" collapsed="false">
      <c r="B38" s="26"/>
      <c r="C38" s="24" t="s">
        <v>43</v>
      </c>
      <c r="D38" s="24"/>
      <c r="F38" s="15" t="n">
        <v>20337</v>
      </c>
      <c r="G38" s="27" t="n">
        <v>20214</v>
      </c>
      <c r="H38" s="28" t="n">
        <v>99.4</v>
      </c>
      <c r="I38" s="27" t="n">
        <v>123</v>
      </c>
      <c r="J38" s="28" t="n">
        <v>0.6</v>
      </c>
      <c r="K38" s="27" t="s">
        <v>26</v>
      </c>
      <c r="L38" s="28" t="str">
        <f aca="false">IF(K38="-","-",K38/F38*100)</f>
        <v>-</v>
      </c>
      <c r="M38" s="27" t="s">
        <v>26</v>
      </c>
      <c r="N38" s="28" t="s">
        <v>26</v>
      </c>
      <c r="O38" s="27" t="n">
        <v>20337</v>
      </c>
      <c r="P38" s="17" t="n">
        <v>100</v>
      </c>
      <c r="Q38" s="16" t="n">
        <v>23</v>
      </c>
      <c r="R38" s="16" t="n">
        <v>752</v>
      </c>
      <c r="S38" s="16" t="n">
        <v>23</v>
      </c>
      <c r="T38" s="16" t="n">
        <v>752</v>
      </c>
      <c r="U38" s="27" t="s">
        <v>26</v>
      </c>
      <c r="V38" s="27" t="s">
        <v>26</v>
      </c>
      <c r="W38" s="27" t="s">
        <v>26</v>
      </c>
      <c r="X38" s="27" t="s">
        <v>26</v>
      </c>
      <c r="Y38" s="16" t="n">
        <v>4</v>
      </c>
      <c r="Z38" s="16" t="n">
        <v>1727</v>
      </c>
    </row>
    <row r="39" customFormat="false" ht="16.5" hidden="false" customHeight="true" outlineLevel="0" collapsed="false">
      <c r="B39" s="26"/>
      <c r="C39" s="24" t="s">
        <v>44</v>
      </c>
      <c r="D39" s="24"/>
      <c r="F39" s="15" t="n">
        <v>48483</v>
      </c>
      <c r="G39" s="27" t="n">
        <v>26633</v>
      </c>
      <c r="H39" s="28" t="n">
        <v>54.9</v>
      </c>
      <c r="I39" s="27" t="n">
        <v>21850</v>
      </c>
      <c r="J39" s="28" t="n">
        <v>45.1</v>
      </c>
      <c r="K39" s="27" t="n">
        <v>4595</v>
      </c>
      <c r="L39" s="28" t="n">
        <v>9.5</v>
      </c>
      <c r="M39" s="27" t="n">
        <v>18057</v>
      </c>
      <c r="N39" s="28" t="n">
        <v>37.2</v>
      </c>
      <c r="O39" s="27" t="n">
        <v>25831</v>
      </c>
      <c r="P39" s="17" t="n">
        <v>53.3</v>
      </c>
      <c r="Q39" s="16" t="n">
        <v>49</v>
      </c>
      <c r="R39" s="16" t="n">
        <v>1066</v>
      </c>
      <c r="S39" s="16" t="n">
        <v>49</v>
      </c>
      <c r="T39" s="16" t="n">
        <v>1066</v>
      </c>
      <c r="U39" s="27" t="s">
        <v>26</v>
      </c>
      <c r="V39" s="27" t="s">
        <v>26</v>
      </c>
      <c r="W39" s="27" t="s">
        <v>26</v>
      </c>
      <c r="X39" s="27" t="s">
        <v>26</v>
      </c>
      <c r="Y39" s="16" t="s">
        <v>26</v>
      </c>
      <c r="Z39" s="16" t="s">
        <v>26</v>
      </c>
    </row>
    <row r="40" customFormat="false" ht="16.5" hidden="false" customHeight="true" outlineLevel="0" collapsed="false">
      <c r="B40" s="26"/>
      <c r="C40" s="24" t="s">
        <v>45</v>
      </c>
      <c r="D40" s="24"/>
      <c r="F40" s="15" t="n">
        <v>124297</v>
      </c>
      <c r="G40" s="27" t="n">
        <v>70133</v>
      </c>
      <c r="H40" s="28" t="n">
        <v>56.4</v>
      </c>
      <c r="I40" s="27" t="n">
        <v>54163</v>
      </c>
      <c r="J40" s="28" t="n">
        <v>43.6</v>
      </c>
      <c r="K40" s="27" t="n">
        <v>4853</v>
      </c>
      <c r="L40" s="28" t="n">
        <v>3.9</v>
      </c>
      <c r="M40" s="27" t="n">
        <v>20192</v>
      </c>
      <c r="N40" s="28" t="n">
        <v>16.2</v>
      </c>
      <c r="O40" s="27" t="n">
        <v>99252</v>
      </c>
      <c r="P40" s="17" t="n">
        <v>79.9</v>
      </c>
      <c r="Q40" s="16" t="n">
        <v>121</v>
      </c>
      <c r="R40" s="16" t="n">
        <v>2201</v>
      </c>
      <c r="S40" s="16" t="n">
        <v>121</v>
      </c>
      <c r="T40" s="16" t="n">
        <v>2201</v>
      </c>
      <c r="U40" s="27" t="s">
        <v>26</v>
      </c>
      <c r="V40" s="27" t="s">
        <v>26</v>
      </c>
      <c r="W40" s="27" t="s">
        <v>26</v>
      </c>
      <c r="X40" s="27" t="s">
        <v>26</v>
      </c>
      <c r="Y40" s="16" t="n">
        <v>3</v>
      </c>
      <c r="Z40" s="16" t="n">
        <v>486</v>
      </c>
    </row>
    <row r="41" customFormat="false" ht="16.5" hidden="false" customHeight="true" outlineLevel="0" collapsed="false">
      <c r="B41" s="26"/>
      <c r="C41" s="24" t="s">
        <v>46</v>
      </c>
      <c r="D41" s="24"/>
      <c r="F41" s="15" t="n">
        <v>2838</v>
      </c>
      <c r="G41" s="27" t="n">
        <v>2838</v>
      </c>
      <c r="H41" s="28" t="n">
        <v>100</v>
      </c>
      <c r="I41" s="27" t="s">
        <v>26</v>
      </c>
      <c r="J41" s="28" t="s">
        <v>26</v>
      </c>
      <c r="K41" s="27" t="s">
        <v>26</v>
      </c>
      <c r="L41" s="28" t="str">
        <f aca="false">IF(K41="-","-",K41/F41*100)</f>
        <v>-</v>
      </c>
      <c r="M41" s="27" t="s">
        <v>26</v>
      </c>
      <c r="N41" s="28" t="s">
        <v>26</v>
      </c>
      <c r="O41" s="27" t="n">
        <v>2838</v>
      </c>
      <c r="P41" s="17" t="n">
        <v>100</v>
      </c>
      <c r="Q41" s="16" t="n">
        <v>8</v>
      </c>
      <c r="R41" s="16" t="n">
        <v>95</v>
      </c>
      <c r="S41" s="16" t="n">
        <v>8</v>
      </c>
      <c r="T41" s="16" t="n">
        <v>95</v>
      </c>
      <c r="U41" s="27" t="s">
        <v>26</v>
      </c>
      <c r="V41" s="27" t="s">
        <v>26</v>
      </c>
      <c r="W41" s="27" t="s">
        <v>26</v>
      </c>
      <c r="X41" s="27" t="s">
        <v>26</v>
      </c>
      <c r="Y41" s="16" t="s">
        <v>26</v>
      </c>
      <c r="Z41" s="16" t="s">
        <v>26</v>
      </c>
    </row>
    <row r="42" customFormat="false" ht="16.5" hidden="false" customHeight="true" outlineLevel="0" collapsed="false">
      <c r="B42" s="26"/>
      <c r="C42" s="24" t="s">
        <v>47</v>
      </c>
      <c r="D42" s="24"/>
      <c r="F42" s="15" t="n">
        <v>55494</v>
      </c>
      <c r="G42" s="27" t="n">
        <v>40542</v>
      </c>
      <c r="H42" s="28" t="n">
        <v>73.1</v>
      </c>
      <c r="I42" s="27" t="n">
        <v>14952</v>
      </c>
      <c r="J42" s="28" t="n">
        <v>26.9</v>
      </c>
      <c r="K42" s="27" t="s">
        <v>26</v>
      </c>
      <c r="L42" s="28" t="str">
        <f aca="false">IF(K42="-","-",K42/F42*100)</f>
        <v>-</v>
      </c>
      <c r="M42" s="27" t="n">
        <v>12759</v>
      </c>
      <c r="N42" s="28" t="n">
        <v>23</v>
      </c>
      <c r="O42" s="27" t="n">
        <v>42736</v>
      </c>
      <c r="P42" s="17" t="n">
        <v>77</v>
      </c>
      <c r="Q42" s="16" t="n">
        <v>45</v>
      </c>
      <c r="R42" s="16" t="n">
        <v>785</v>
      </c>
      <c r="S42" s="16" t="n">
        <v>45</v>
      </c>
      <c r="T42" s="16" t="n">
        <v>785</v>
      </c>
      <c r="U42" s="27" t="s">
        <v>26</v>
      </c>
      <c r="V42" s="27" t="s">
        <v>26</v>
      </c>
      <c r="W42" s="27" t="s">
        <v>26</v>
      </c>
      <c r="X42" s="27" t="s">
        <v>26</v>
      </c>
      <c r="Y42" s="16" t="n">
        <v>2</v>
      </c>
      <c r="Z42" s="16" t="n">
        <v>594</v>
      </c>
    </row>
    <row r="43" customFormat="false" ht="16.5" hidden="false" customHeight="true" outlineLevel="0" collapsed="false">
      <c r="B43" s="26"/>
      <c r="C43" s="24" t="s">
        <v>48</v>
      </c>
      <c r="D43" s="24"/>
      <c r="F43" s="15" t="n">
        <v>36888</v>
      </c>
      <c r="G43" s="27" t="n">
        <v>29619</v>
      </c>
      <c r="H43" s="28" t="n">
        <v>80.3</v>
      </c>
      <c r="I43" s="27" t="n">
        <v>7270</v>
      </c>
      <c r="J43" s="28" t="n">
        <v>19.7</v>
      </c>
      <c r="K43" s="27" t="s">
        <v>26</v>
      </c>
      <c r="L43" s="28" t="s">
        <v>26</v>
      </c>
      <c r="M43" s="27" t="n">
        <v>7407</v>
      </c>
      <c r="N43" s="28" t="n">
        <v>20.1</v>
      </c>
      <c r="O43" s="27" t="n">
        <v>29481</v>
      </c>
      <c r="P43" s="17" t="n">
        <v>79.9</v>
      </c>
      <c r="Q43" s="16" t="n">
        <v>46</v>
      </c>
      <c r="R43" s="16" t="n">
        <v>1120.3</v>
      </c>
      <c r="S43" s="16" t="n">
        <v>46</v>
      </c>
      <c r="T43" s="16" t="n">
        <v>1120.3</v>
      </c>
      <c r="U43" s="27" t="s">
        <v>26</v>
      </c>
      <c r="V43" s="27" t="s">
        <v>26</v>
      </c>
      <c r="W43" s="27" t="s">
        <v>26</v>
      </c>
      <c r="X43" s="27" t="s">
        <v>26</v>
      </c>
      <c r="Y43" s="16" t="n">
        <v>1</v>
      </c>
      <c r="Z43" s="16" t="n">
        <v>1297</v>
      </c>
    </row>
    <row r="44" customFormat="false" ht="16.5" hidden="false" customHeight="true" outlineLevel="0" collapsed="false">
      <c r="B44" s="26"/>
      <c r="C44" s="26"/>
      <c r="D44" s="26"/>
      <c r="F44" s="15"/>
      <c r="G44" s="16"/>
      <c r="H44" s="16"/>
      <c r="I44" s="16"/>
      <c r="J44" s="17"/>
      <c r="K44" s="16"/>
      <c r="L44" s="17"/>
      <c r="M44" s="16"/>
      <c r="N44" s="17"/>
      <c r="O44" s="16"/>
      <c r="P44" s="17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s="20" customFormat="true" ht="16.5" hidden="false" customHeight="true" outlineLevel="0" collapsed="false">
      <c r="B45" s="24" t="s">
        <v>49</v>
      </c>
      <c r="C45" s="24"/>
      <c r="D45" s="24"/>
      <c r="F45" s="21" t="n">
        <v>110800</v>
      </c>
      <c r="G45" s="25" t="n">
        <v>110800</v>
      </c>
      <c r="H45" s="23" t="n">
        <v>100</v>
      </c>
      <c r="I45" s="25" t="s">
        <v>26</v>
      </c>
      <c r="J45" s="23" t="s">
        <v>26</v>
      </c>
      <c r="K45" s="22" t="s">
        <v>26</v>
      </c>
      <c r="L45" s="23" t="s">
        <v>26</v>
      </c>
      <c r="M45" s="22" t="s">
        <v>26</v>
      </c>
      <c r="N45" s="23" t="s">
        <v>26</v>
      </c>
      <c r="O45" s="22" t="n">
        <v>110800</v>
      </c>
      <c r="P45" s="23" t="n">
        <v>100</v>
      </c>
      <c r="Q45" s="22" t="n">
        <v>119</v>
      </c>
      <c r="R45" s="22" t="n">
        <v>11577</v>
      </c>
      <c r="S45" s="22" t="n">
        <v>119</v>
      </c>
      <c r="T45" s="22" t="n">
        <v>11577</v>
      </c>
      <c r="U45" s="22" t="s">
        <v>26</v>
      </c>
      <c r="V45" s="22" t="s">
        <v>26</v>
      </c>
      <c r="W45" s="22" t="s">
        <v>26</v>
      </c>
      <c r="X45" s="22" t="s">
        <v>26</v>
      </c>
      <c r="Y45" s="22" t="n">
        <v>9</v>
      </c>
      <c r="Z45" s="22" t="n">
        <v>6930</v>
      </c>
    </row>
    <row r="46" customFormat="false" ht="16.5" hidden="false" customHeight="true" outlineLevel="0" collapsed="false">
      <c r="B46" s="26"/>
      <c r="C46" s="29" t="s">
        <v>50</v>
      </c>
      <c r="D46" s="29"/>
      <c r="F46" s="15" t="n">
        <v>29900</v>
      </c>
      <c r="G46" s="16" t="n">
        <v>29900</v>
      </c>
      <c r="H46" s="17" t="n">
        <v>100</v>
      </c>
      <c r="I46" s="16" t="s">
        <v>26</v>
      </c>
      <c r="J46" s="17" t="s">
        <v>26</v>
      </c>
      <c r="K46" s="16" t="s">
        <v>26</v>
      </c>
      <c r="L46" s="17" t="s">
        <v>26</v>
      </c>
      <c r="M46" s="16" t="s">
        <v>26</v>
      </c>
      <c r="N46" s="17" t="s">
        <v>26</v>
      </c>
      <c r="O46" s="16" t="n">
        <v>29900</v>
      </c>
      <c r="P46" s="17" t="n">
        <v>100</v>
      </c>
      <c r="Q46" s="16" t="n">
        <v>40</v>
      </c>
      <c r="R46" s="16" t="n">
        <v>3124</v>
      </c>
      <c r="S46" s="16" t="n">
        <v>40</v>
      </c>
      <c r="T46" s="16" t="n">
        <v>3124</v>
      </c>
      <c r="U46" s="16" t="s">
        <v>26</v>
      </c>
      <c r="V46" s="16" t="s">
        <v>26</v>
      </c>
      <c r="W46" s="16" t="s">
        <v>26</v>
      </c>
      <c r="X46" s="16" t="s">
        <v>26</v>
      </c>
      <c r="Y46" s="16" t="n">
        <v>2</v>
      </c>
      <c r="Z46" s="16" t="n">
        <v>482</v>
      </c>
    </row>
    <row r="47" customFormat="false" ht="16.5" hidden="false" customHeight="true" outlineLevel="0" collapsed="false">
      <c r="B47" s="26"/>
      <c r="C47" s="29" t="s">
        <v>51</v>
      </c>
      <c r="D47" s="29"/>
      <c r="F47" s="15" t="n">
        <v>61800</v>
      </c>
      <c r="G47" s="16" t="n">
        <v>61800</v>
      </c>
      <c r="H47" s="17" t="n">
        <v>100</v>
      </c>
      <c r="I47" s="16" t="s">
        <v>26</v>
      </c>
      <c r="J47" s="17" t="s">
        <v>26</v>
      </c>
      <c r="K47" s="16" t="s">
        <v>26</v>
      </c>
      <c r="L47" s="17" t="s">
        <v>26</v>
      </c>
      <c r="M47" s="16" t="s">
        <v>26</v>
      </c>
      <c r="N47" s="17" t="s">
        <v>26</v>
      </c>
      <c r="O47" s="16" t="n">
        <v>61800</v>
      </c>
      <c r="P47" s="17" t="n">
        <v>100</v>
      </c>
      <c r="Q47" s="16" t="n">
        <v>56</v>
      </c>
      <c r="R47" s="16" t="n">
        <v>5300</v>
      </c>
      <c r="S47" s="16" t="n">
        <v>56</v>
      </c>
      <c r="T47" s="16" t="n">
        <v>5300</v>
      </c>
      <c r="U47" s="16" t="s">
        <v>26</v>
      </c>
      <c r="V47" s="16" t="s">
        <v>26</v>
      </c>
      <c r="W47" s="16" t="s">
        <v>26</v>
      </c>
      <c r="X47" s="16" t="s">
        <v>26</v>
      </c>
      <c r="Y47" s="16" t="n">
        <v>4</v>
      </c>
      <c r="Z47" s="16" t="n">
        <v>1600</v>
      </c>
    </row>
    <row r="48" customFormat="false" ht="16.5" hidden="false" customHeight="true" outlineLevel="0" collapsed="false">
      <c r="B48" s="26"/>
      <c r="C48" s="30" t="s">
        <v>52</v>
      </c>
      <c r="D48" s="30"/>
      <c r="F48" s="15" t="n">
        <v>19100</v>
      </c>
      <c r="G48" s="16" t="n">
        <v>19100</v>
      </c>
      <c r="H48" s="17" t="n">
        <v>100</v>
      </c>
      <c r="I48" s="16" t="s">
        <v>26</v>
      </c>
      <c r="J48" s="17" t="s">
        <v>26</v>
      </c>
      <c r="K48" s="16" t="s">
        <v>26</v>
      </c>
      <c r="L48" s="17" t="s">
        <v>26</v>
      </c>
      <c r="M48" s="16" t="s">
        <v>26</v>
      </c>
      <c r="N48" s="17" t="s">
        <v>26</v>
      </c>
      <c r="O48" s="16" t="n">
        <v>19100</v>
      </c>
      <c r="P48" s="17" t="n">
        <v>100</v>
      </c>
      <c r="Q48" s="16" t="n">
        <v>23</v>
      </c>
      <c r="R48" s="16" t="n">
        <v>3153</v>
      </c>
      <c r="S48" s="16" t="n">
        <v>23</v>
      </c>
      <c r="T48" s="16" t="n">
        <v>3153</v>
      </c>
      <c r="U48" s="16" t="s">
        <v>26</v>
      </c>
      <c r="V48" s="16" t="s">
        <v>26</v>
      </c>
      <c r="W48" s="16" t="s">
        <v>26</v>
      </c>
      <c r="X48" s="16" t="s">
        <v>26</v>
      </c>
      <c r="Y48" s="16" t="n">
        <v>3</v>
      </c>
      <c r="Z48" s="16" t="n">
        <v>4848</v>
      </c>
    </row>
    <row r="49" customFormat="false" ht="16.5" hidden="false" customHeight="true" outlineLevel="0" collapsed="false">
      <c r="B49" s="26"/>
      <c r="C49" s="26"/>
      <c r="D49" s="26"/>
      <c r="F49" s="15"/>
      <c r="G49" s="16"/>
      <c r="H49" s="16"/>
      <c r="I49" s="16"/>
      <c r="J49" s="17"/>
      <c r="K49" s="16"/>
      <c r="L49" s="17"/>
      <c r="M49" s="16"/>
      <c r="N49" s="17"/>
      <c r="O49" s="16"/>
      <c r="P49" s="17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20" customFormat="true" ht="16.5" hidden="false" customHeight="true" outlineLevel="0" collapsed="false">
      <c r="B50" s="24" t="s">
        <v>53</v>
      </c>
      <c r="C50" s="24"/>
      <c r="D50" s="24"/>
      <c r="F50" s="21" t="n">
        <v>3058012</v>
      </c>
      <c r="G50" s="22" t="n">
        <v>2072189</v>
      </c>
      <c r="H50" s="23" t="n">
        <v>67.8</v>
      </c>
      <c r="I50" s="22" t="n">
        <v>985822</v>
      </c>
      <c r="J50" s="23" t="n">
        <v>32.2</v>
      </c>
      <c r="K50" s="22" t="n">
        <v>40995</v>
      </c>
      <c r="L50" s="23" t="n">
        <v>1.3</v>
      </c>
      <c r="M50" s="22" t="n">
        <v>282101</v>
      </c>
      <c r="N50" s="23" t="n">
        <v>9.2</v>
      </c>
      <c r="O50" s="22" t="n">
        <v>2734916</v>
      </c>
      <c r="P50" s="23" t="n">
        <v>89.4</v>
      </c>
      <c r="Q50" s="22" t="n">
        <v>2822</v>
      </c>
      <c r="R50" s="22" t="n">
        <v>62195</v>
      </c>
      <c r="S50" s="22" t="n">
        <v>2809</v>
      </c>
      <c r="T50" s="22" t="n">
        <v>62076</v>
      </c>
      <c r="U50" s="22" t="n">
        <v>13</v>
      </c>
      <c r="V50" s="22" t="n">
        <v>119</v>
      </c>
      <c r="W50" s="22" t="n">
        <v>3</v>
      </c>
      <c r="X50" s="22" t="n">
        <v>403</v>
      </c>
      <c r="Y50" s="22" t="n">
        <v>43</v>
      </c>
      <c r="Z50" s="22" t="n">
        <v>10068</v>
      </c>
    </row>
    <row r="51" customFormat="false" ht="6.75" hidden="false" customHeight="true" outlineLevel="0" collapsed="false">
      <c r="F51" s="31"/>
    </row>
    <row r="52" customFormat="false" ht="13.5" hidden="false" customHeight="false" outlineLevel="0" collapsed="false">
      <c r="A52" s="32" t="s">
        <v>5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7.25" hidden="false" customHeight="false" outlineLevel="0" collapsed="false">
      <c r="L53" s="3" t="s">
        <v>55</v>
      </c>
    </row>
    <row r="54" customFormat="false" ht="14.25" hidden="false" customHeight="false" outlineLevel="0" collapsed="false">
      <c r="A54" s="4"/>
      <c r="B54" s="5"/>
      <c r="Z54" s="34"/>
    </row>
    <row r="55" customFormat="false" ht="15" hidden="false" customHeight="true" outlineLevel="0" collapsed="false">
      <c r="A55" s="7" t="s">
        <v>3</v>
      </c>
      <c r="B55" s="7"/>
      <c r="C55" s="7"/>
      <c r="D55" s="7"/>
      <c r="E55" s="7"/>
      <c r="F55" s="8" t="s">
        <v>4</v>
      </c>
      <c r="G55" s="8" t="s">
        <v>5</v>
      </c>
      <c r="H55" s="8"/>
      <c r="I55" s="8" t="s">
        <v>6</v>
      </c>
      <c r="J55" s="8"/>
      <c r="K55" s="8" t="s">
        <v>7</v>
      </c>
      <c r="L55" s="8"/>
      <c r="M55" s="8" t="s">
        <v>8</v>
      </c>
      <c r="N55" s="8"/>
      <c r="O55" s="9" t="s">
        <v>9</v>
      </c>
      <c r="P55" s="9"/>
      <c r="Q55" s="9" t="s">
        <v>10</v>
      </c>
      <c r="R55" s="9"/>
      <c r="S55" s="9"/>
      <c r="T55" s="9"/>
      <c r="U55" s="9"/>
      <c r="V55" s="9"/>
      <c r="W55" s="8" t="s">
        <v>11</v>
      </c>
      <c r="X55" s="8"/>
      <c r="Y55" s="8" t="s">
        <v>12</v>
      </c>
      <c r="Z55" s="8"/>
    </row>
    <row r="56" customFormat="false" ht="7.5" hidden="false" customHeight="true" outlineLevel="0" collapsed="false">
      <c r="A56" s="7"/>
      <c r="B56" s="7"/>
      <c r="C56" s="7"/>
      <c r="D56" s="7"/>
      <c r="E56" s="7"/>
      <c r="F56" s="8"/>
      <c r="G56" s="8"/>
      <c r="H56" s="8"/>
      <c r="I56" s="8"/>
      <c r="J56" s="8"/>
      <c r="K56" s="8"/>
      <c r="L56" s="8"/>
      <c r="M56" s="8"/>
      <c r="N56" s="8"/>
      <c r="O56" s="9"/>
      <c r="P56" s="9"/>
      <c r="Q56" s="10" t="s">
        <v>13</v>
      </c>
      <c r="R56" s="10"/>
      <c r="S56" s="10" t="s">
        <v>14</v>
      </c>
      <c r="T56" s="10"/>
      <c r="U56" s="11" t="s">
        <v>15</v>
      </c>
      <c r="V56" s="11"/>
      <c r="W56" s="8"/>
      <c r="X56" s="8"/>
      <c r="Y56" s="8"/>
      <c r="Z56" s="8"/>
    </row>
    <row r="57" customFormat="false" ht="7.5" hidden="false" customHeight="true" outlineLevel="0" collapsed="false">
      <c r="A57" s="7"/>
      <c r="B57" s="7"/>
      <c r="C57" s="7"/>
      <c r="D57" s="7"/>
      <c r="E57" s="7"/>
      <c r="F57" s="8"/>
      <c r="G57" s="10" t="s">
        <v>16</v>
      </c>
      <c r="H57" s="10" t="s">
        <v>17</v>
      </c>
      <c r="I57" s="10" t="s">
        <v>16</v>
      </c>
      <c r="J57" s="10" t="s">
        <v>17</v>
      </c>
      <c r="K57" s="10" t="s">
        <v>16</v>
      </c>
      <c r="L57" s="10" t="s">
        <v>17</v>
      </c>
      <c r="M57" s="10" t="s">
        <v>16</v>
      </c>
      <c r="N57" s="10" t="s">
        <v>17</v>
      </c>
      <c r="O57" s="10" t="s">
        <v>16</v>
      </c>
      <c r="P57" s="12" t="s">
        <v>17</v>
      </c>
      <c r="Q57" s="10"/>
      <c r="R57" s="10"/>
      <c r="S57" s="10"/>
      <c r="T57" s="10"/>
      <c r="U57" s="11"/>
      <c r="V57" s="11"/>
      <c r="W57" s="10" t="s">
        <v>18</v>
      </c>
      <c r="X57" s="11" t="s">
        <v>16</v>
      </c>
      <c r="Y57" s="10" t="s">
        <v>18</v>
      </c>
      <c r="Z57" s="10" t="s">
        <v>16</v>
      </c>
    </row>
    <row r="58" customFormat="false" ht="15" hidden="false" customHeight="true" outlineLevel="0" collapsed="false">
      <c r="A58" s="7"/>
      <c r="B58" s="7"/>
      <c r="C58" s="7"/>
      <c r="D58" s="7"/>
      <c r="E58" s="7"/>
      <c r="F58" s="8"/>
      <c r="G58" s="8"/>
      <c r="H58" s="8"/>
      <c r="I58" s="8"/>
      <c r="J58" s="8"/>
      <c r="K58" s="8"/>
      <c r="L58" s="8"/>
      <c r="M58" s="8"/>
      <c r="N58" s="8"/>
      <c r="O58" s="8"/>
      <c r="P58" s="12"/>
      <c r="Q58" s="10" t="s">
        <v>18</v>
      </c>
      <c r="R58" s="10" t="s">
        <v>16</v>
      </c>
      <c r="S58" s="10" t="s">
        <v>18</v>
      </c>
      <c r="T58" s="10" t="s">
        <v>16</v>
      </c>
      <c r="U58" s="10" t="s">
        <v>18</v>
      </c>
      <c r="V58" s="10" t="s">
        <v>16</v>
      </c>
      <c r="W58" s="10"/>
      <c r="X58" s="11"/>
      <c r="Y58" s="10"/>
      <c r="Z58" s="10"/>
    </row>
    <row r="59" customFormat="false" ht="6" hidden="false" customHeight="true" outlineLevel="0" collapsed="false">
      <c r="F59" s="13"/>
    </row>
    <row r="60" s="20" customFormat="true" ht="16.5" hidden="false" customHeight="true" outlineLevel="0" collapsed="false">
      <c r="B60" s="30" t="s">
        <v>56</v>
      </c>
      <c r="C60" s="30"/>
      <c r="D60" s="30"/>
      <c r="F60" s="21" t="n">
        <v>1071973</v>
      </c>
      <c r="G60" s="25" t="n">
        <v>787698</v>
      </c>
      <c r="H60" s="35" t="n">
        <v>73.5</v>
      </c>
      <c r="I60" s="25" t="n">
        <v>284275</v>
      </c>
      <c r="J60" s="35" t="n">
        <v>26.5</v>
      </c>
      <c r="K60" s="25" t="n">
        <v>6252</v>
      </c>
      <c r="L60" s="35" t="n">
        <v>0.6</v>
      </c>
      <c r="M60" s="25" t="n">
        <v>84785</v>
      </c>
      <c r="N60" s="35" t="n">
        <v>7.9</v>
      </c>
      <c r="O60" s="25" t="n">
        <v>980936</v>
      </c>
      <c r="P60" s="35" t="n">
        <v>91.5</v>
      </c>
      <c r="Q60" s="25" t="n">
        <v>1040</v>
      </c>
      <c r="R60" s="25" t="n">
        <v>26831</v>
      </c>
      <c r="S60" s="25" t="n">
        <v>1040</v>
      </c>
      <c r="T60" s="25" t="n">
        <v>26831</v>
      </c>
      <c r="U60" s="25" t="s">
        <v>26</v>
      </c>
      <c r="V60" s="25" t="s">
        <v>26</v>
      </c>
      <c r="W60" s="25" t="s">
        <v>26</v>
      </c>
      <c r="X60" s="25" t="s">
        <v>26</v>
      </c>
      <c r="Y60" s="25" t="n">
        <v>11</v>
      </c>
      <c r="Z60" s="25" t="n">
        <v>1813</v>
      </c>
    </row>
    <row r="61" customFormat="false" ht="16.5" hidden="false" customHeight="true" outlineLevel="0" collapsed="false">
      <c r="B61" s="36"/>
      <c r="C61" s="36"/>
      <c r="D61" s="36"/>
      <c r="F61" s="15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22"/>
      <c r="R61" s="22"/>
      <c r="S61" s="22"/>
      <c r="T61" s="22"/>
      <c r="U61" s="16"/>
      <c r="V61" s="16"/>
      <c r="W61" s="16"/>
      <c r="X61" s="16"/>
      <c r="Y61" s="16"/>
      <c r="Z61" s="16"/>
    </row>
    <row r="62" customFormat="false" ht="16.5" hidden="false" customHeight="true" outlineLevel="0" collapsed="false">
      <c r="B62" s="36"/>
      <c r="C62" s="24" t="s">
        <v>57</v>
      </c>
      <c r="D62" s="24"/>
      <c r="F62" s="15" t="n">
        <v>37822</v>
      </c>
      <c r="G62" s="16" t="n">
        <v>37617</v>
      </c>
      <c r="H62" s="17" t="n">
        <v>99.5</v>
      </c>
      <c r="I62" s="16" t="n">
        <v>205</v>
      </c>
      <c r="J62" s="17" t="n">
        <v>0.5</v>
      </c>
      <c r="K62" s="16" t="n">
        <v>7</v>
      </c>
      <c r="L62" s="17" t="n">
        <v>0</v>
      </c>
      <c r="M62" s="16" t="s">
        <v>26</v>
      </c>
      <c r="N62" s="17" t="s">
        <v>26</v>
      </c>
      <c r="O62" s="16" t="n">
        <v>37815</v>
      </c>
      <c r="P62" s="17" t="n">
        <v>100</v>
      </c>
      <c r="Q62" s="16" t="n">
        <v>45</v>
      </c>
      <c r="R62" s="16" t="n">
        <v>1778</v>
      </c>
      <c r="S62" s="16" t="n">
        <v>45</v>
      </c>
      <c r="T62" s="16" t="n">
        <v>1778</v>
      </c>
      <c r="U62" s="16" t="s">
        <v>26</v>
      </c>
      <c r="V62" s="16" t="s">
        <v>26</v>
      </c>
      <c r="W62" s="16" t="s">
        <v>26</v>
      </c>
      <c r="X62" s="16" t="s">
        <v>26</v>
      </c>
      <c r="Y62" s="16" t="s">
        <v>26</v>
      </c>
      <c r="Z62" s="16" t="s">
        <v>26</v>
      </c>
    </row>
    <row r="63" customFormat="false" ht="16.5" hidden="false" customHeight="true" outlineLevel="0" collapsed="false">
      <c r="B63" s="36"/>
      <c r="C63" s="24" t="s">
        <v>58</v>
      </c>
      <c r="D63" s="24"/>
      <c r="F63" s="15" t="n">
        <v>11808</v>
      </c>
      <c r="G63" s="16" t="n">
        <v>11380</v>
      </c>
      <c r="H63" s="17" t="n">
        <v>96.4</v>
      </c>
      <c r="I63" s="16" t="n">
        <v>428</v>
      </c>
      <c r="J63" s="17" t="n">
        <v>3.6</v>
      </c>
      <c r="K63" s="16" t="s">
        <v>26</v>
      </c>
      <c r="L63" s="17" t="s">
        <v>26</v>
      </c>
      <c r="M63" s="16" t="n">
        <v>132</v>
      </c>
      <c r="N63" s="17" t="n">
        <v>1.1</v>
      </c>
      <c r="O63" s="16" t="n">
        <v>11676</v>
      </c>
      <c r="P63" s="17" t="n">
        <v>98.9</v>
      </c>
      <c r="Q63" s="16" t="n">
        <v>7</v>
      </c>
      <c r="R63" s="16" t="n">
        <v>318.6</v>
      </c>
      <c r="S63" s="16" t="n">
        <v>7</v>
      </c>
      <c r="T63" s="16" t="n">
        <v>318.6</v>
      </c>
      <c r="U63" s="16" t="s">
        <v>26</v>
      </c>
      <c r="V63" s="16" t="s">
        <v>26</v>
      </c>
      <c r="W63" s="16" t="s">
        <v>26</v>
      </c>
      <c r="X63" s="16" t="s">
        <v>26</v>
      </c>
      <c r="Y63" s="16" t="s">
        <v>26</v>
      </c>
      <c r="Z63" s="16" t="s">
        <v>26</v>
      </c>
    </row>
    <row r="64" customFormat="false" ht="16.5" hidden="false" customHeight="true" outlineLevel="0" collapsed="false">
      <c r="B64" s="36"/>
      <c r="C64" s="24" t="s">
        <v>59</v>
      </c>
      <c r="D64" s="24"/>
      <c r="F64" s="15" t="n">
        <v>16680</v>
      </c>
      <c r="G64" s="16" t="n">
        <v>16680</v>
      </c>
      <c r="H64" s="17" t="n">
        <v>100</v>
      </c>
      <c r="I64" s="16" t="s">
        <v>26</v>
      </c>
      <c r="J64" s="17" t="s">
        <v>26</v>
      </c>
      <c r="K64" s="16" t="s">
        <v>26</v>
      </c>
      <c r="L64" s="17" t="s">
        <v>26</v>
      </c>
      <c r="M64" s="16" t="s">
        <v>26</v>
      </c>
      <c r="N64" s="17" t="s">
        <v>26</v>
      </c>
      <c r="O64" s="16" t="n">
        <v>16680</v>
      </c>
      <c r="P64" s="17" t="n">
        <v>100</v>
      </c>
      <c r="Q64" s="16" t="n">
        <v>6</v>
      </c>
      <c r="R64" s="16" t="n">
        <v>46.2</v>
      </c>
      <c r="S64" s="16" t="n">
        <v>6</v>
      </c>
      <c r="T64" s="16" t="n">
        <v>46.2</v>
      </c>
      <c r="U64" s="16" t="s">
        <v>26</v>
      </c>
      <c r="V64" s="16" t="s">
        <v>26</v>
      </c>
      <c r="W64" s="16" t="s">
        <v>26</v>
      </c>
      <c r="X64" s="16" t="s">
        <v>26</v>
      </c>
      <c r="Y64" s="16" t="s">
        <v>26</v>
      </c>
      <c r="Z64" s="16" t="s">
        <v>26</v>
      </c>
    </row>
    <row r="65" customFormat="false" ht="16.5" hidden="false" customHeight="true" outlineLevel="0" collapsed="false">
      <c r="B65" s="36"/>
      <c r="C65" s="24" t="s">
        <v>60</v>
      </c>
      <c r="D65" s="24"/>
      <c r="F65" s="15" t="n">
        <v>7196</v>
      </c>
      <c r="G65" s="16" t="n">
        <v>7196</v>
      </c>
      <c r="H65" s="17" t="n">
        <v>100</v>
      </c>
      <c r="I65" s="16" t="s">
        <v>26</v>
      </c>
      <c r="J65" s="17" t="s">
        <v>26</v>
      </c>
      <c r="K65" s="16" t="s">
        <v>26</v>
      </c>
      <c r="L65" s="17" t="s">
        <v>26</v>
      </c>
      <c r="M65" s="16" t="s">
        <v>26</v>
      </c>
      <c r="N65" s="17" t="s">
        <v>26</v>
      </c>
      <c r="O65" s="16" t="n">
        <v>7196</v>
      </c>
      <c r="P65" s="17" t="n">
        <v>100</v>
      </c>
      <c r="Q65" s="16" t="n">
        <v>10</v>
      </c>
      <c r="R65" s="16" t="n">
        <v>1859</v>
      </c>
      <c r="S65" s="16" t="n">
        <v>10</v>
      </c>
      <c r="T65" s="16" t="n">
        <v>1859</v>
      </c>
      <c r="U65" s="16" t="s">
        <v>26</v>
      </c>
      <c r="V65" s="16" t="s">
        <v>26</v>
      </c>
      <c r="W65" s="16" t="s">
        <v>26</v>
      </c>
      <c r="X65" s="16" t="s">
        <v>26</v>
      </c>
      <c r="Y65" s="16" t="s">
        <v>26</v>
      </c>
      <c r="Z65" s="16" t="s">
        <v>26</v>
      </c>
    </row>
    <row r="66" customFormat="false" ht="16.5" hidden="false" customHeight="true" outlineLevel="0" collapsed="false">
      <c r="B66" s="36"/>
      <c r="C66" s="24" t="s">
        <v>61</v>
      </c>
      <c r="D66" s="24"/>
      <c r="F66" s="15" t="n">
        <v>7984</v>
      </c>
      <c r="G66" s="16" t="n">
        <v>6961</v>
      </c>
      <c r="H66" s="17" t="n">
        <v>87.2</v>
      </c>
      <c r="I66" s="16" t="n">
        <v>1023</v>
      </c>
      <c r="J66" s="17" t="n">
        <v>12.8</v>
      </c>
      <c r="K66" s="16" t="s">
        <v>26</v>
      </c>
      <c r="L66" s="17" t="s">
        <v>26</v>
      </c>
      <c r="M66" s="16" t="s">
        <v>26</v>
      </c>
      <c r="N66" s="17" t="s">
        <v>26</v>
      </c>
      <c r="O66" s="16" t="n">
        <v>7984</v>
      </c>
      <c r="P66" s="17" t="n">
        <v>100</v>
      </c>
      <c r="Q66" s="16" t="n">
        <v>6</v>
      </c>
      <c r="R66" s="16" t="n">
        <v>62</v>
      </c>
      <c r="S66" s="16" t="n">
        <v>6</v>
      </c>
      <c r="T66" s="16" t="n">
        <v>62</v>
      </c>
      <c r="U66" s="16" t="s">
        <v>26</v>
      </c>
      <c r="V66" s="16" t="s">
        <v>26</v>
      </c>
      <c r="W66" s="16" t="s">
        <v>26</v>
      </c>
      <c r="X66" s="16" t="s">
        <v>26</v>
      </c>
      <c r="Y66" s="16" t="s">
        <v>26</v>
      </c>
      <c r="Z66" s="16" t="s">
        <v>26</v>
      </c>
    </row>
    <row r="67" customFormat="false" ht="16.5" hidden="false" customHeight="true" outlineLevel="0" collapsed="false">
      <c r="B67" s="36"/>
      <c r="C67" s="24"/>
      <c r="D67" s="24"/>
      <c r="F67" s="15"/>
      <c r="G67" s="24"/>
      <c r="H67" s="24"/>
      <c r="I67" s="24"/>
      <c r="J67" s="24"/>
      <c r="K67" s="16"/>
      <c r="L67" s="17"/>
      <c r="M67" s="16"/>
      <c r="N67" s="17"/>
      <c r="O67" s="16"/>
      <c r="P67" s="17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6.5" hidden="false" customHeight="true" outlineLevel="0" collapsed="false">
      <c r="B68" s="36"/>
      <c r="C68" s="24" t="s">
        <v>62</v>
      </c>
      <c r="D68" s="24"/>
      <c r="F68" s="15" t="n">
        <v>10801</v>
      </c>
      <c r="G68" s="16" t="n">
        <v>10767</v>
      </c>
      <c r="H68" s="17" t="n">
        <v>99.7</v>
      </c>
      <c r="I68" s="16" t="n">
        <v>34</v>
      </c>
      <c r="J68" s="17" t="n">
        <v>0.3</v>
      </c>
      <c r="K68" s="16" t="s">
        <v>26</v>
      </c>
      <c r="L68" s="17" t="s">
        <v>26</v>
      </c>
      <c r="M68" s="16" t="n">
        <v>9</v>
      </c>
      <c r="N68" s="17" t="n">
        <v>0.1</v>
      </c>
      <c r="O68" s="16" t="n">
        <v>10792</v>
      </c>
      <c r="P68" s="17" t="n">
        <v>99.9</v>
      </c>
      <c r="Q68" s="16" t="n">
        <v>13</v>
      </c>
      <c r="R68" s="16" t="n">
        <v>170</v>
      </c>
      <c r="S68" s="16" t="n">
        <v>13</v>
      </c>
      <c r="T68" s="16" t="n">
        <v>170</v>
      </c>
      <c r="U68" s="16" t="s">
        <v>26</v>
      </c>
      <c r="V68" s="16" t="s">
        <v>26</v>
      </c>
      <c r="W68" s="16" t="s">
        <v>26</v>
      </c>
      <c r="X68" s="16" t="s">
        <v>26</v>
      </c>
      <c r="Y68" s="16" t="s">
        <v>26</v>
      </c>
      <c r="Z68" s="16" t="s">
        <v>26</v>
      </c>
    </row>
    <row r="69" customFormat="false" ht="16.5" hidden="false" customHeight="true" outlineLevel="0" collapsed="false">
      <c r="B69" s="36"/>
      <c r="C69" s="24" t="s">
        <v>63</v>
      </c>
      <c r="D69" s="24"/>
      <c r="F69" s="15" t="n">
        <v>4654</v>
      </c>
      <c r="G69" s="16" t="n">
        <v>4654</v>
      </c>
      <c r="H69" s="17" t="n">
        <v>100</v>
      </c>
      <c r="I69" s="16" t="s">
        <v>26</v>
      </c>
      <c r="J69" s="17" t="s">
        <v>26</v>
      </c>
      <c r="K69" s="16" t="s">
        <v>26</v>
      </c>
      <c r="L69" s="17" t="s">
        <v>26</v>
      </c>
      <c r="M69" s="16" t="s">
        <v>26</v>
      </c>
      <c r="N69" s="17" t="s">
        <v>26</v>
      </c>
      <c r="O69" s="16" t="n">
        <v>4654</v>
      </c>
      <c r="P69" s="17" t="n">
        <v>100</v>
      </c>
      <c r="Q69" s="16" t="n">
        <v>7</v>
      </c>
      <c r="R69" s="16" t="n">
        <v>536</v>
      </c>
      <c r="S69" s="16" t="n">
        <v>7</v>
      </c>
      <c r="T69" s="16" t="n">
        <v>536</v>
      </c>
      <c r="U69" s="16" t="s">
        <v>26</v>
      </c>
      <c r="V69" s="16" t="s">
        <v>26</v>
      </c>
      <c r="W69" s="16" t="s">
        <v>26</v>
      </c>
      <c r="X69" s="16" t="s">
        <v>26</v>
      </c>
      <c r="Y69" s="16" t="s">
        <v>26</v>
      </c>
      <c r="Z69" s="16" t="s">
        <v>26</v>
      </c>
    </row>
    <row r="70" customFormat="false" ht="16.5" hidden="false" customHeight="true" outlineLevel="0" collapsed="false">
      <c r="B70" s="36"/>
      <c r="C70" s="24" t="s">
        <v>64</v>
      </c>
      <c r="D70" s="24"/>
      <c r="F70" s="15" t="n">
        <v>5675</v>
      </c>
      <c r="G70" s="16" t="n">
        <v>5675</v>
      </c>
      <c r="H70" s="17" t="n">
        <v>100</v>
      </c>
      <c r="I70" s="16" t="s">
        <v>26</v>
      </c>
      <c r="J70" s="17" t="s">
        <v>26</v>
      </c>
      <c r="K70" s="16" t="s">
        <v>26</v>
      </c>
      <c r="L70" s="17" t="s">
        <v>26</v>
      </c>
      <c r="M70" s="16" t="s">
        <v>26</v>
      </c>
      <c r="N70" s="17" t="s">
        <v>26</v>
      </c>
      <c r="O70" s="16" t="n">
        <v>5675</v>
      </c>
      <c r="P70" s="17" t="n">
        <v>100</v>
      </c>
      <c r="Q70" s="16" t="n">
        <v>4</v>
      </c>
      <c r="R70" s="16" t="n">
        <v>153</v>
      </c>
      <c r="S70" s="16" t="n">
        <v>4</v>
      </c>
      <c r="T70" s="16" t="n">
        <v>153</v>
      </c>
      <c r="U70" s="16" t="s">
        <v>26</v>
      </c>
      <c r="V70" s="16" t="s">
        <v>26</v>
      </c>
      <c r="W70" s="16" t="s">
        <v>26</v>
      </c>
      <c r="X70" s="16" t="s">
        <v>26</v>
      </c>
      <c r="Y70" s="16" t="n">
        <v>1</v>
      </c>
      <c r="Z70" s="16" t="n">
        <v>148</v>
      </c>
    </row>
    <row r="71" customFormat="false" ht="16.5" hidden="false" customHeight="true" outlineLevel="0" collapsed="false">
      <c r="B71" s="36"/>
      <c r="C71" s="24" t="s">
        <v>65</v>
      </c>
      <c r="D71" s="24"/>
      <c r="F71" s="15" t="n">
        <v>5842</v>
      </c>
      <c r="G71" s="16" t="n">
        <v>5833</v>
      </c>
      <c r="H71" s="17" t="n">
        <v>99.8</v>
      </c>
      <c r="I71" s="16" t="n">
        <v>9</v>
      </c>
      <c r="J71" s="17" t="n">
        <v>0.2</v>
      </c>
      <c r="K71" s="16" t="n">
        <v>716</v>
      </c>
      <c r="L71" s="17" t="n">
        <v>12.3</v>
      </c>
      <c r="M71" s="16" t="s">
        <v>26</v>
      </c>
      <c r="N71" s="17" t="s">
        <v>26</v>
      </c>
      <c r="O71" s="16" t="n">
        <v>5127</v>
      </c>
      <c r="P71" s="17" t="n">
        <v>87.8</v>
      </c>
      <c r="Q71" s="16" t="n">
        <v>5</v>
      </c>
      <c r="R71" s="16" t="n">
        <v>57</v>
      </c>
      <c r="S71" s="16" t="n">
        <v>5</v>
      </c>
      <c r="T71" s="16" t="n">
        <v>57</v>
      </c>
      <c r="U71" s="16" t="s">
        <v>26</v>
      </c>
      <c r="V71" s="16" t="s">
        <v>26</v>
      </c>
      <c r="W71" s="16" t="s">
        <v>26</v>
      </c>
      <c r="X71" s="16" t="s">
        <v>26</v>
      </c>
      <c r="Y71" s="16" t="s">
        <v>26</v>
      </c>
      <c r="Z71" s="16" t="s">
        <v>26</v>
      </c>
    </row>
    <row r="72" customFormat="false" ht="16.5" hidden="false" customHeight="true" outlineLevel="0" collapsed="false">
      <c r="B72" s="36"/>
      <c r="C72" s="24" t="s">
        <v>66</v>
      </c>
      <c r="D72" s="24"/>
      <c r="F72" s="15" t="n">
        <v>14151</v>
      </c>
      <c r="G72" s="16" t="n">
        <v>13921</v>
      </c>
      <c r="H72" s="17" t="n">
        <v>98.4</v>
      </c>
      <c r="I72" s="16" t="n">
        <v>230</v>
      </c>
      <c r="J72" s="17" t="n">
        <v>1.6</v>
      </c>
      <c r="K72" s="16" t="s">
        <v>26</v>
      </c>
      <c r="L72" s="17" t="s">
        <v>26</v>
      </c>
      <c r="M72" s="16" t="s">
        <v>26</v>
      </c>
      <c r="N72" s="17" t="s">
        <v>26</v>
      </c>
      <c r="O72" s="16" t="n">
        <v>14151</v>
      </c>
      <c r="P72" s="17" t="n">
        <v>100</v>
      </c>
      <c r="Q72" s="16" t="n">
        <v>16</v>
      </c>
      <c r="R72" s="16" t="n">
        <v>1002</v>
      </c>
      <c r="S72" s="16" t="n">
        <v>16</v>
      </c>
      <c r="T72" s="16" t="n">
        <v>1002</v>
      </c>
      <c r="U72" s="16" t="s">
        <v>26</v>
      </c>
      <c r="V72" s="16" t="s">
        <v>26</v>
      </c>
      <c r="W72" s="16" t="s">
        <v>26</v>
      </c>
      <c r="X72" s="16" t="s">
        <v>26</v>
      </c>
      <c r="Y72" s="16" t="s">
        <v>26</v>
      </c>
      <c r="Z72" s="16" t="s">
        <v>26</v>
      </c>
    </row>
    <row r="73" customFormat="false" ht="16.5" hidden="false" customHeight="true" outlineLevel="0" collapsed="false">
      <c r="B73" s="36"/>
      <c r="C73" s="24"/>
      <c r="D73" s="24"/>
      <c r="F73" s="15"/>
      <c r="G73" s="16"/>
      <c r="H73" s="17"/>
      <c r="I73" s="16"/>
      <c r="J73" s="17"/>
      <c r="K73" s="16"/>
      <c r="L73" s="17"/>
      <c r="M73" s="16"/>
      <c r="N73" s="17"/>
      <c r="O73" s="16"/>
      <c r="P73" s="17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6.5" hidden="false" customHeight="true" outlineLevel="0" collapsed="false">
      <c r="B74" s="36"/>
      <c r="C74" s="24" t="s">
        <v>67</v>
      </c>
      <c r="D74" s="24"/>
      <c r="F74" s="15" t="n">
        <v>13542</v>
      </c>
      <c r="G74" s="16" t="n">
        <v>13542</v>
      </c>
      <c r="H74" s="17" t="n">
        <v>100</v>
      </c>
      <c r="I74" s="16" t="s">
        <v>26</v>
      </c>
      <c r="J74" s="17" t="s">
        <v>26</v>
      </c>
      <c r="K74" s="16" t="s">
        <v>26</v>
      </c>
      <c r="L74" s="17" t="s">
        <v>26</v>
      </c>
      <c r="M74" s="16" t="s">
        <v>26</v>
      </c>
      <c r="N74" s="17" t="s">
        <v>26</v>
      </c>
      <c r="O74" s="16" t="n">
        <v>13542</v>
      </c>
      <c r="P74" s="17" t="n">
        <v>100</v>
      </c>
      <c r="Q74" s="16" t="n">
        <v>38</v>
      </c>
      <c r="R74" s="16" t="n">
        <v>1268</v>
      </c>
      <c r="S74" s="16" t="n">
        <v>38</v>
      </c>
      <c r="T74" s="16" t="n">
        <v>1268</v>
      </c>
      <c r="U74" s="16" t="s">
        <v>26</v>
      </c>
      <c r="V74" s="16" t="s">
        <v>26</v>
      </c>
      <c r="W74" s="16" t="s">
        <v>26</v>
      </c>
      <c r="X74" s="16" t="s">
        <v>26</v>
      </c>
      <c r="Y74" s="16" t="s">
        <v>26</v>
      </c>
      <c r="Z74" s="16" t="s">
        <v>26</v>
      </c>
    </row>
    <row r="75" customFormat="false" ht="16.5" hidden="false" customHeight="true" outlineLevel="0" collapsed="false">
      <c r="B75" s="36"/>
      <c r="C75" s="24" t="s">
        <v>68</v>
      </c>
      <c r="D75" s="24"/>
      <c r="F75" s="15" t="n">
        <v>15074</v>
      </c>
      <c r="G75" s="16" t="n">
        <v>12738</v>
      </c>
      <c r="H75" s="17" t="n">
        <v>84.5</v>
      </c>
      <c r="I75" s="16" t="n">
        <v>2335</v>
      </c>
      <c r="J75" s="17" t="n">
        <v>15.5</v>
      </c>
      <c r="K75" s="16" t="s">
        <v>26</v>
      </c>
      <c r="L75" s="17" t="s">
        <v>26</v>
      </c>
      <c r="M75" s="16" t="n">
        <v>608</v>
      </c>
      <c r="N75" s="17" t="n">
        <v>4</v>
      </c>
      <c r="O75" s="16" t="n">
        <v>14466</v>
      </c>
      <c r="P75" s="17" t="n">
        <v>96</v>
      </c>
      <c r="Q75" s="16" t="n">
        <v>16</v>
      </c>
      <c r="R75" s="16" t="n">
        <v>491</v>
      </c>
      <c r="S75" s="16" t="n">
        <v>16</v>
      </c>
      <c r="T75" s="16" t="n">
        <v>491</v>
      </c>
      <c r="U75" s="16" t="s">
        <v>26</v>
      </c>
      <c r="V75" s="16" t="s">
        <v>26</v>
      </c>
      <c r="W75" s="16" t="s">
        <v>26</v>
      </c>
      <c r="X75" s="16" t="s">
        <v>26</v>
      </c>
      <c r="Y75" s="16" t="s">
        <v>26</v>
      </c>
      <c r="Z75" s="16" t="s">
        <v>26</v>
      </c>
    </row>
    <row r="76" customFormat="false" ht="16.5" hidden="false" customHeight="true" outlineLevel="0" collapsed="false">
      <c r="B76" s="36"/>
      <c r="C76" s="24" t="s">
        <v>69</v>
      </c>
      <c r="D76" s="24"/>
      <c r="F76" s="15" t="n">
        <v>32803</v>
      </c>
      <c r="G76" s="16" t="n">
        <v>26628</v>
      </c>
      <c r="H76" s="17" t="n">
        <v>81.2</v>
      </c>
      <c r="I76" s="16" t="n">
        <v>6174</v>
      </c>
      <c r="J76" s="17" t="n">
        <v>18.8</v>
      </c>
      <c r="K76" s="16" t="s">
        <v>26</v>
      </c>
      <c r="L76" s="17" t="s">
        <v>26</v>
      </c>
      <c r="M76" s="16" t="n">
        <v>2574</v>
      </c>
      <c r="N76" s="17" t="n">
        <v>7.8</v>
      </c>
      <c r="O76" s="16" t="n">
        <v>30229</v>
      </c>
      <c r="P76" s="17" t="n">
        <v>92.2</v>
      </c>
      <c r="Q76" s="16" t="n">
        <v>41</v>
      </c>
      <c r="R76" s="16" t="n">
        <v>1217</v>
      </c>
      <c r="S76" s="16" t="n">
        <v>41</v>
      </c>
      <c r="T76" s="16" t="n">
        <v>1217</v>
      </c>
      <c r="U76" s="16" t="s">
        <v>26</v>
      </c>
      <c r="V76" s="16" t="s">
        <v>26</v>
      </c>
      <c r="W76" s="16" t="s">
        <v>26</v>
      </c>
      <c r="X76" s="16" t="s">
        <v>26</v>
      </c>
      <c r="Y76" s="16" t="n">
        <v>3</v>
      </c>
      <c r="Z76" s="16" t="n">
        <v>247</v>
      </c>
    </row>
    <row r="77" customFormat="false" ht="16.5" hidden="false" customHeight="true" outlineLevel="0" collapsed="false">
      <c r="B77" s="36"/>
      <c r="C77" s="24" t="s">
        <v>70</v>
      </c>
      <c r="D77" s="24"/>
      <c r="F77" s="15" t="n">
        <v>2143</v>
      </c>
      <c r="G77" s="16" t="s">
        <v>26</v>
      </c>
      <c r="H77" s="17" t="s">
        <v>26</v>
      </c>
      <c r="I77" s="16" t="n">
        <v>2143</v>
      </c>
      <c r="J77" s="17" t="n">
        <v>100</v>
      </c>
      <c r="K77" s="16" t="s">
        <v>26</v>
      </c>
      <c r="L77" s="17" t="s">
        <v>26</v>
      </c>
      <c r="M77" s="16" t="n">
        <v>2133</v>
      </c>
      <c r="N77" s="17" t="n">
        <v>99.5</v>
      </c>
      <c r="O77" s="16" t="n">
        <v>10</v>
      </c>
      <c r="P77" s="17" t="n">
        <v>0.5</v>
      </c>
      <c r="Q77" s="16" t="n">
        <v>1</v>
      </c>
      <c r="R77" s="16" t="n">
        <v>10</v>
      </c>
      <c r="S77" s="16" t="n">
        <v>1</v>
      </c>
      <c r="T77" s="16" t="n">
        <v>10</v>
      </c>
      <c r="U77" s="16" t="s">
        <v>26</v>
      </c>
      <c r="V77" s="16" t="s">
        <v>26</v>
      </c>
      <c r="W77" s="16" t="s">
        <v>26</v>
      </c>
      <c r="X77" s="16" t="s">
        <v>26</v>
      </c>
      <c r="Y77" s="16" t="s">
        <v>26</v>
      </c>
      <c r="Z77" s="16" t="s">
        <v>26</v>
      </c>
    </row>
    <row r="78" customFormat="false" ht="16.5" hidden="false" customHeight="true" outlineLevel="0" collapsed="false">
      <c r="B78" s="36"/>
      <c r="C78" s="24" t="s">
        <v>71</v>
      </c>
      <c r="D78" s="24"/>
      <c r="F78" s="15" t="n">
        <v>35514</v>
      </c>
      <c r="G78" s="16" t="n">
        <v>34977</v>
      </c>
      <c r="H78" s="17" t="n">
        <v>98.5</v>
      </c>
      <c r="I78" s="16" t="n">
        <v>537</v>
      </c>
      <c r="J78" s="17" t="n">
        <v>1.5</v>
      </c>
      <c r="K78" s="16" t="s">
        <v>26</v>
      </c>
      <c r="L78" s="17" t="s">
        <v>26</v>
      </c>
      <c r="M78" s="16" t="n">
        <v>656</v>
      </c>
      <c r="N78" s="17" t="n">
        <v>1.8</v>
      </c>
      <c r="O78" s="16" t="n">
        <v>34858</v>
      </c>
      <c r="P78" s="17" t="n">
        <v>98.2</v>
      </c>
      <c r="Q78" s="16" t="n">
        <v>11</v>
      </c>
      <c r="R78" s="16" t="n">
        <v>394</v>
      </c>
      <c r="S78" s="16" t="n">
        <v>11</v>
      </c>
      <c r="T78" s="16" t="n">
        <v>394</v>
      </c>
      <c r="U78" s="16" t="s">
        <v>26</v>
      </c>
      <c r="V78" s="16" t="s">
        <v>26</v>
      </c>
      <c r="W78" s="16" t="s">
        <v>26</v>
      </c>
      <c r="X78" s="16" t="s">
        <v>26</v>
      </c>
      <c r="Y78" s="16" t="s">
        <v>26</v>
      </c>
      <c r="Z78" s="16" t="s">
        <v>26</v>
      </c>
    </row>
    <row r="79" customFormat="false" ht="16.5" hidden="false" customHeight="true" outlineLevel="0" collapsed="false">
      <c r="B79" s="36"/>
      <c r="C79" s="26"/>
      <c r="D79" s="26"/>
      <c r="F79" s="15"/>
      <c r="G79" s="24"/>
      <c r="H79" s="24"/>
      <c r="I79" s="24"/>
      <c r="J79" s="24"/>
      <c r="K79" s="16"/>
      <c r="L79" s="17"/>
      <c r="M79" s="16"/>
      <c r="N79" s="17"/>
      <c r="O79" s="16"/>
      <c r="P79" s="17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6.5" hidden="false" customHeight="true" outlineLevel="0" collapsed="false">
      <c r="B80" s="36"/>
      <c r="C80" s="24" t="s">
        <v>72</v>
      </c>
      <c r="D80" s="24"/>
      <c r="F80" s="15" t="n">
        <v>6421</v>
      </c>
      <c r="G80" s="16" t="n">
        <v>6421</v>
      </c>
      <c r="H80" s="17" t="n">
        <v>100</v>
      </c>
      <c r="I80" s="16" t="s">
        <v>26</v>
      </c>
      <c r="J80" s="17" t="s">
        <v>26</v>
      </c>
      <c r="K80" s="16" t="s">
        <v>26</v>
      </c>
      <c r="L80" s="17" t="s">
        <v>26</v>
      </c>
      <c r="M80" s="16" t="n">
        <v>60</v>
      </c>
      <c r="N80" s="17" t="n">
        <v>0.9</v>
      </c>
      <c r="O80" s="16" t="n">
        <v>6361</v>
      </c>
      <c r="P80" s="17" t="n">
        <v>99.1</v>
      </c>
      <c r="Q80" s="16" t="n">
        <v>4</v>
      </c>
      <c r="R80" s="16" t="n">
        <v>21</v>
      </c>
      <c r="S80" s="16" t="n">
        <v>4</v>
      </c>
      <c r="T80" s="16" t="n">
        <v>21</v>
      </c>
      <c r="U80" s="16" t="s">
        <v>26</v>
      </c>
      <c r="V80" s="16" t="s">
        <v>26</v>
      </c>
      <c r="W80" s="16" t="s">
        <v>26</v>
      </c>
      <c r="X80" s="16" t="s">
        <v>26</v>
      </c>
      <c r="Y80" s="16" t="s">
        <v>26</v>
      </c>
      <c r="Z80" s="16" t="s">
        <v>26</v>
      </c>
    </row>
    <row r="81" customFormat="false" ht="16.5" hidden="false" customHeight="true" outlineLevel="0" collapsed="false">
      <c r="B81" s="36"/>
      <c r="C81" s="24" t="s">
        <v>73</v>
      </c>
      <c r="D81" s="24"/>
      <c r="F81" s="15" t="n">
        <v>18286</v>
      </c>
      <c r="G81" s="16" t="n">
        <v>7541</v>
      </c>
      <c r="H81" s="17" t="n">
        <v>41.2</v>
      </c>
      <c r="I81" s="16" t="n">
        <v>10745</v>
      </c>
      <c r="J81" s="17" t="n">
        <v>58.8</v>
      </c>
      <c r="K81" s="16" t="s">
        <v>26</v>
      </c>
      <c r="L81" s="17" t="s">
        <v>26</v>
      </c>
      <c r="M81" s="16" t="n">
        <v>6707</v>
      </c>
      <c r="N81" s="17" t="n">
        <v>36.7</v>
      </c>
      <c r="O81" s="16" t="n">
        <v>11579</v>
      </c>
      <c r="P81" s="17" t="n">
        <v>63.3</v>
      </c>
      <c r="Q81" s="16" t="n">
        <v>8</v>
      </c>
      <c r="R81" s="16" t="n">
        <v>158</v>
      </c>
      <c r="S81" s="16" t="n">
        <v>8</v>
      </c>
      <c r="T81" s="16" t="n">
        <v>158</v>
      </c>
      <c r="U81" s="16" t="s">
        <v>26</v>
      </c>
      <c r="V81" s="16" t="s">
        <v>26</v>
      </c>
      <c r="W81" s="16" t="s">
        <v>26</v>
      </c>
      <c r="X81" s="16" t="s">
        <v>26</v>
      </c>
      <c r="Y81" s="16" t="n">
        <v>1</v>
      </c>
      <c r="Z81" s="16" t="n">
        <v>57</v>
      </c>
    </row>
    <row r="82" customFormat="false" ht="16.5" hidden="false" customHeight="true" outlineLevel="0" collapsed="false">
      <c r="B82" s="36"/>
      <c r="C82" s="24" t="s">
        <v>74</v>
      </c>
      <c r="D82" s="24"/>
      <c r="F82" s="15" t="n">
        <v>38685</v>
      </c>
      <c r="G82" s="16" t="n">
        <v>26103</v>
      </c>
      <c r="H82" s="17" t="n">
        <v>67.5</v>
      </c>
      <c r="I82" s="16" t="n">
        <v>12582</v>
      </c>
      <c r="J82" s="17" t="n">
        <v>32.5</v>
      </c>
      <c r="K82" s="16" t="n">
        <v>3027</v>
      </c>
      <c r="L82" s="17" t="n">
        <v>7.8</v>
      </c>
      <c r="M82" s="16" t="n">
        <v>1757</v>
      </c>
      <c r="N82" s="17" t="n">
        <v>4.5</v>
      </c>
      <c r="O82" s="16" t="n">
        <v>33901</v>
      </c>
      <c r="P82" s="17" t="n">
        <v>87.6</v>
      </c>
      <c r="Q82" s="16" t="n">
        <v>33</v>
      </c>
      <c r="R82" s="16" t="n">
        <v>781</v>
      </c>
      <c r="S82" s="16" t="n">
        <v>33</v>
      </c>
      <c r="T82" s="16" t="n">
        <v>781</v>
      </c>
      <c r="U82" s="16" t="s">
        <v>26</v>
      </c>
      <c r="V82" s="16" t="s">
        <v>26</v>
      </c>
      <c r="W82" s="16" t="s">
        <v>26</v>
      </c>
      <c r="X82" s="16" t="s">
        <v>26</v>
      </c>
      <c r="Y82" s="16" t="s">
        <v>26</v>
      </c>
      <c r="Z82" s="16" t="s">
        <v>26</v>
      </c>
    </row>
    <row r="83" customFormat="false" ht="16.5" hidden="false" customHeight="true" outlineLevel="0" collapsed="false">
      <c r="B83" s="36"/>
      <c r="C83" s="24" t="s">
        <v>75</v>
      </c>
      <c r="D83" s="24"/>
      <c r="F83" s="15" t="n">
        <v>14701</v>
      </c>
      <c r="G83" s="16" t="n">
        <v>5213</v>
      </c>
      <c r="H83" s="17" t="n">
        <v>35.5</v>
      </c>
      <c r="I83" s="16" t="n">
        <v>9488</v>
      </c>
      <c r="J83" s="17" t="n">
        <v>64.5</v>
      </c>
      <c r="K83" s="16" t="s">
        <v>26</v>
      </c>
      <c r="L83" s="17" t="s">
        <v>26</v>
      </c>
      <c r="M83" s="16" t="n">
        <v>667</v>
      </c>
      <c r="N83" s="17" t="n">
        <v>4.5</v>
      </c>
      <c r="O83" s="16" t="n">
        <v>14034</v>
      </c>
      <c r="P83" s="17" t="n">
        <v>95.5</v>
      </c>
      <c r="Q83" s="16" t="n">
        <v>10</v>
      </c>
      <c r="R83" s="16" t="n">
        <v>240</v>
      </c>
      <c r="S83" s="16" t="n">
        <v>10</v>
      </c>
      <c r="T83" s="16" t="n">
        <v>240</v>
      </c>
      <c r="U83" s="16" t="s">
        <v>26</v>
      </c>
      <c r="V83" s="16" t="s">
        <v>26</v>
      </c>
      <c r="W83" s="16" t="s">
        <v>26</v>
      </c>
      <c r="X83" s="16" t="s">
        <v>26</v>
      </c>
      <c r="Y83" s="16" t="s">
        <v>26</v>
      </c>
      <c r="Z83" s="16" t="s">
        <v>26</v>
      </c>
    </row>
    <row r="84" customFormat="false" ht="16.5" hidden="false" customHeight="true" outlineLevel="0" collapsed="false">
      <c r="B84" s="36"/>
      <c r="C84" s="24" t="s">
        <v>76</v>
      </c>
      <c r="D84" s="24"/>
      <c r="F84" s="15" t="n">
        <v>6236</v>
      </c>
      <c r="G84" s="16" t="n">
        <v>5000</v>
      </c>
      <c r="H84" s="17" t="n">
        <v>80.2</v>
      </c>
      <c r="I84" s="16" t="n">
        <v>1236</v>
      </c>
      <c r="J84" s="17" t="n">
        <v>19.8</v>
      </c>
      <c r="K84" s="16" t="s">
        <v>26</v>
      </c>
      <c r="L84" s="17" t="s">
        <v>26</v>
      </c>
      <c r="M84" s="16" t="s">
        <v>26</v>
      </c>
      <c r="N84" s="17" t="s">
        <v>26</v>
      </c>
      <c r="O84" s="16" t="n">
        <v>6236</v>
      </c>
      <c r="P84" s="17" t="n">
        <v>100</v>
      </c>
      <c r="Q84" s="16" t="n">
        <v>4</v>
      </c>
      <c r="R84" s="16" t="n">
        <v>85</v>
      </c>
      <c r="S84" s="16" t="n">
        <v>4</v>
      </c>
      <c r="T84" s="16" t="n">
        <v>85</v>
      </c>
      <c r="U84" s="16" t="s">
        <v>26</v>
      </c>
      <c r="V84" s="16" t="s">
        <v>26</v>
      </c>
      <c r="W84" s="16" t="s">
        <v>26</v>
      </c>
      <c r="X84" s="16" t="s">
        <v>26</v>
      </c>
      <c r="Y84" s="16" t="s">
        <v>26</v>
      </c>
      <c r="Z84" s="16" t="s">
        <v>26</v>
      </c>
    </row>
    <row r="85" customFormat="false" ht="16.5" hidden="false" customHeight="true" outlineLevel="0" collapsed="false">
      <c r="B85" s="36"/>
      <c r="C85" s="26"/>
      <c r="D85" s="26"/>
      <c r="F85" s="15"/>
      <c r="G85" s="24"/>
      <c r="H85" s="24"/>
      <c r="I85" s="24"/>
      <c r="J85" s="24"/>
      <c r="K85" s="24"/>
      <c r="L85" s="24"/>
      <c r="M85" s="16"/>
      <c r="N85" s="17"/>
      <c r="O85" s="16"/>
      <c r="P85" s="17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6.5" hidden="false" customHeight="true" outlineLevel="0" collapsed="false">
      <c r="B86" s="36"/>
      <c r="C86" s="24" t="s">
        <v>77</v>
      </c>
      <c r="D86" s="24"/>
      <c r="F86" s="15" t="n">
        <v>53559</v>
      </c>
      <c r="G86" s="16" t="n">
        <v>33444</v>
      </c>
      <c r="H86" s="17" t="n">
        <v>62.4</v>
      </c>
      <c r="I86" s="16" t="n">
        <v>20115</v>
      </c>
      <c r="J86" s="17" t="n">
        <v>37.6</v>
      </c>
      <c r="K86" s="16" t="n">
        <v>2425</v>
      </c>
      <c r="L86" s="17" t="n">
        <v>4.5</v>
      </c>
      <c r="M86" s="16" t="n">
        <v>9326</v>
      </c>
      <c r="N86" s="17" t="n">
        <v>17.4</v>
      </c>
      <c r="O86" s="16" t="n">
        <v>41808</v>
      </c>
      <c r="P86" s="17" t="n">
        <v>78.1</v>
      </c>
      <c r="Q86" s="16" t="n">
        <v>42</v>
      </c>
      <c r="R86" s="16" t="n">
        <v>534</v>
      </c>
      <c r="S86" s="16" t="n">
        <v>42</v>
      </c>
      <c r="T86" s="16" t="n">
        <v>534</v>
      </c>
      <c r="U86" s="16" t="s">
        <v>26</v>
      </c>
      <c r="V86" s="16" t="s">
        <v>26</v>
      </c>
      <c r="W86" s="16" t="s">
        <v>26</v>
      </c>
      <c r="X86" s="16" t="s">
        <v>26</v>
      </c>
      <c r="Y86" s="16" t="s">
        <v>26</v>
      </c>
      <c r="Z86" s="16" t="s">
        <v>26</v>
      </c>
    </row>
    <row r="87" customFormat="false" ht="16.5" hidden="false" customHeight="true" outlineLevel="0" collapsed="false">
      <c r="B87" s="36"/>
      <c r="C87" s="24" t="s">
        <v>78</v>
      </c>
      <c r="D87" s="24"/>
      <c r="F87" s="15" t="n">
        <v>27556</v>
      </c>
      <c r="G87" s="16" t="n">
        <v>20172</v>
      </c>
      <c r="H87" s="17" t="n">
        <v>73.2</v>
      </c>
      <c r="I87" s="16" t="n">
        <v>7384</v>
      </c>
      <c r="J87" s="17" t="n">
        <v>26.8</v>
      </c>
      <c r="K87" s="16" t="n">
        <v>9</v>
      </c>
      <c r="L87" s="17" t="n">
        <v>0</v>
      </c>
      <c r="M87" s="16" t="s">
        <v>26</v>
      </c>
      <c r="N87" s="17" t="s">
        <v>26</v>
      </c>
      <c r="O87" s="16" t="n">
        <v>27547</v>
      </c>
      <c r="P87" s="17" t="n">
        <v>100</v>
      </c>
      <c r="Q87" s="16" t="n">
        <v>55</v>
      </c>
      <c r="R87" s="16" t="n">
        <v>2606</v>
      </c>
      <c r="S87" s="16" t="n">
        <v>55</v>
      </c>
      <c r="T87" s="16" t="n">
        <v>2606</v>
      </c>
      <c r="U87" s="16" t="s">
        <v>26</v>
      </c>
      <c r="V87" s="16" t="s">
        <v>26</v>
      </c>
      <c r="W87" s="16" t="s">
        <v>26</v>
      </c>
      <c r="X87" s="16" t="s">
        <v>26</v>
      </c>
      <c r="Y87" s="16" t="s">
        <v>26</v>
      </c>
      <c r="Z87" s="16" t="s">
        <v>26</v>
      </c>
    </row>
    <row r="88" customFormat="false" ht="16.5" hidden="false" customHeight="true" outlineLevel="0" collapsed="false">
      <c r="B88" s="36"/>
      <c r="C88" s="24" t="s">
        <v>79</v>
      </c>
      <c r="D88" s="24"/>
      <c r="F88" s="15" t="n">
        <v>1146</v>
      </c>
      <c r="G88" s="16" t="n">
        <v>1146</v>
      </c>
      <c r="H88" s="17" t="n">
        <v>100</v>
      </c>
      <c r="I88" s="16" t="s">
        <v>26</v>
      </c>
      <c r="J88" s="17" t="str">
        <f aca="false">IF(I88="-","-",I88/F88*100)</f>
        <v>-</v>
      </c>
      <c r="K88" s="16" t="s">
        <v>26</v>
      </c>
      <c r="L88" s="17" t="s">
        <v>26</v>
      </c>
      <c r="M88" s="16" t="s">
        <v>26</v>
      </c>
      <c r="N88" s="17" t="s">
        <v>26</v>
      </c>
      <c r="O88" s="16" t="n">
        <v>1146</v>
      </c>
      <c r="P88" s="17" t="n">
        <v>100</v>
      </c>
      <c r="Q88" s="16" t="s">
        <v>26</v>
      </c>
      <c r="R88" s="16" t="s">
        <v>26</v>
      </c>
      <c r="S88" s="16" t="s">
        <v>26</v>
      </c>
      <c r="T88" s="16" t="s">
        <v>26</v>
      </c>
      <c r="U88" s="16" t="s">
        <v>26</v>
      </c>
      <c r="V88" s="16" t="s">
        <v>26</v>
      </c>
      <c r="W88" s="16" t="s">
        <v>26</v>
      </c>
      <c r="X88" s="16" t="s">
        <v>26</v>
      </c>
      <c r="Y88" s="16" t="s">
        <v>26</v>
      </c>
      <c r="Z88" s="16" t="s">
        <v>26</v>
      </c>
    </row>
    <row r="89" customFormat="false" ht="16.5" hidden="false" customHeight="true" outlineLevel="0" collapsed="false">
      <c r="B89" s="36"/>
      <c r="C89" s="24" t="s">
        <v>80</v>
      </c>
      <c r="D89" s="24"/>
      <c r="F89" s="15" t="n">
        <v>23185</v>
      </c>
      <c r="G89" s="16" t="n">
        <v>19605</v>
      </c>
      <c r="H89" s="17" t="n">
        <v>84.6</v>
      </c>
      <c r="I89" s="16" t="n">
        <v>3580</v>
      </c>
      <c r="J89" s="17" t="n">
        <v>15.4</v>
      </c>
      <c r="K89" s="16" t="n">
        <v>10</v>
      </c>
      <c r="L89" s="17" t="n">
        <v>0</v>
      </c>
      <c r="M89" s="16" t="s">
        <v>26</v>
      </c>
      <c r="N89" s="17" t="s">
        <v>26</v>
      </c>
      <c r="O89" s="16" t="n">
        <v>23175</v>
      </c>
      <c r="P89" s="17" t="n">
        <v>100</v>
      </c>
      <c r="Q89" s="16" t="n">
        <v>21</v>
      </c>
      <c r="R89" s="16" t="n">
        <v>521</v>
      </c>
      <c r="S89" s="16" t="n">
        <v>21</v>
      </c>
      <c r="T89" s="16" t="n">
        <v>521</v>
      </c>
      <c r="U89" s="16" t="s">
        <v>26</v>
      </c>
      <c r="V89" s="16" t="s">
        <v>26</v>
      </c>
      <c r="W89" s="16" t="s">
        <v>26</v>
      </c>
      <c r="X89" s="16" t="s">
        <v>26</v>
      </c>
      <c r="Y89" s="16" t="s">
        <v>26</v>
      </c>
      <c r="Z89" s="16" t="s">
        <v>26</v>
      </c>
    </row>
    <row r="90" customFormat="false" ht="16.5" hidden="false" customHeight="true" outlineLevel="0" collapsed="false">
      <c r="B90" s="36"/>
      <c r="C90" s="24" t="s">
        <v>81</v>
      </c>
      <c r="D90" s="24"/>
      <c r="F90" s="15" t="n">
        <v>1218</v>
      </c>
      <c r="G90" s="16" t="n">
        <v>1218</v>
      </c>
      <c r="H90" s="17" t="n">
        <v>100</v>
      </c>
      <c r="I90" s="16" t="s">
        <v>26</v>
      </c>
      <c r="J90" s="17" t="str">
        <f aca="false">IF(I90="-","-",I90/F90*100)</f>
        <v>-</v>
      </c>
      <c r="K90" s="16" t="s">
        <v>26</v>
      </c>
      <c r="L90" s="17" t="s">
        <v>26</v>
      </c>
      <c r="M90" s="16" t="s">
        <v>26</v>
      </c>
      <c r="N90" s="17" t="s">
        <v>26</v>
      </c>
      <c r="O90" s="16" t="n">
        <v>1218</v>
      </c>
      <c r="P90" s="17" t="n">
        <v>100</v>
      </c>
      <c r="Q90" s="16" t="n">
        <v>3</v>
      </c>
      <c r="R90" s="16" t="n">
        <v>21</v>
      </c>
      <c r="S90" s="16" t="n">
        <v>3</v>
      </c>
      <c r="T90" s="16" t="n">
        <v>21</v>
      </c>
      <c r="U90" s="16" t="s">
        <v>26</v>
      </c>
      <c r="V90" s="16" t="s">
        <v>26</v>
      </c>
      <c r="W90" s="16" t="s">
        <v>26</v>
      </c>
      <c r="X90" s="16" t="s">
        <v>26</v>
      </c>
      <c r="Y90" s="16" t="s">
        <v>26</v>
      </c>
      <c r="Z90" s="16" t="s">
        <v>26</v>
      </c>
    </row>
    <row r="91" customFormat="false" ht="16.5" hidden="false" customHeight="true" outlineLevel="0" collapsed="false">
      <c r="B91" s="36"/>
      <c r="C91" s="37"/>
      <c r="D91" s="37"/>
      <c r="F91" s="15"/>
      <c r="G91" s="24"/>
      <c r="H91" s="24"/>
      <c r="I91" s="16"/>
      <c r="J91" s="17"/>
      <c r="K91" s="16"/>
      <c r="L91" s="17"/>
      <c r="M91" s="16"/>
      <c r="N91" s="17"/>
      <c r="O91" s="16"/>
      <c r="P91" s="17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6.5" hidden="false" customHeight="true" outlineLevel="0" collapsed="false">
      <c r="B92" s="36"/>
      <c r="C92" s="24" t="s">
        <v>82</v>
      </c>
      <c r="D92" s="24"/>
      <c r="F92" s="15" t="n">
        <v>39272</v>
      </c>
      <c r="G92" s="16" t="n">
        <v>37675</v>
      </c>
      <c r="H92" s="17" t="n">
        <v>95.9</v>
      </c>
      <c r="I92" s="16" t="n">
        <v>1627</v>
      </c>
      <c r="J92" s="17" t="n">
        <v>4.1</v>
      </c>
      <c r="K92" s="16" t="s">
        <v>26</v>
      </c>
      <c r="L92" s="17" t="s">
        <v>26</v>
      </c>
      <c r="M92" s="16" t="n">
        <v>40</v>
      </c>
      <c r="N92" s="17" t="n">
        <v>0.1</v>
      </c>
      <c r="O92" s="16" t="n">
        <v>39232</v>
      </c>
      <c r="P92" s="17" t="n">
        <v>99.9</v>
      </c>
      <c r="Q92" s="16" t="n">
        <v>65</v>
      </c>
      <c r="R92" s="16" t="n">
        <v>1171</v>
      </c>
      <c r="S92" s="16" t="n">
        <v>65</v>
      </c>
      <c r="T92" s="16" t="n">
        <v>1171</v>
      </c>
      <c r="U92" s="16" t="s">
        <v>26</v>
      </c>
      <c r="V92" s="16" t="s">
        <v>26</v>
      </c>
      <c r="W92" s="16" t="s">
        <v>26</v>
      </c>
      <c r="X92" s="16" t="s">
        <v>26</v>
      </c>
      <c r="Y92" s="16" t="n">
        <v>2</v>
      </c>
      <c r="Z92" s="16" t="n">
        <v>654</v>
      </c>
    </row>
    <row r="93" customFormat="false" ht="16.5" hidden="false" customHeight="true" outlineLevel="0" collapsed="false">
      <c r="B93" s="36"/>
      <c r="C93" s="24" t="s">
        <v>83</v>
      </c>
      <c r="D93" s="24"/>
      <c r="F93" s="15" t="n">
        <v>720</v>
      </c>
      <c r="G93" s="16" t="n">
        <v>720</v>
      </c>
      <c r="H93" s="17" t="n">
        <v>100</v>
      </c>
      <c r="I93" s="16" t="s">
        <v>26</v>
      </c>
      <c r="J93" s="17" t="s">
        <v>26</v>
      </c>
      <c r="K93" s="16" t="s">
        <v>26</v>
      </c>
      <c r="L93" s="17" t="s">
        <v>26</v>
      </c>
      <c r="M93" s="16" t="s">
        <v>26</v>
      </c>
      <c r="N93" s="17" t="s">
        <v>26</v>
      </c>
      <c r="O93" s="16" t="n">
        <v>720</v>
      </c>
      <c r="P93" s="17" t="n">
        <v>100</v>
      </c>
      <c r="Q93" s="16" t="s">
        <v>26</v>
      </c>
      <c r="R93" s="16" t="s">
        <v>26</v>
      </c>
      <c r="S93" s="16" t="s">
        <v>26</v>
      </c>
      <c r="T93" s="16" t="s">
        <v>26</v>
      </c>
      <c r="U93" s="16" t="s">
        <v>26</v>
      </c>
      <c r="V93" s="16" t="s">
        <v>26</v>
      </c>
      <c r="W93" s="16" t="s">
        <v>26</v>
      </c>
      <c r="X93" s="16" t="s">
        <v>26</v>
      </c>
      <c r="Y93" s="16" t="s">
        <v>26</v>
      </c>
      <c r="Z93" s="16" t="s">
        <v>26</v>
      </c>
    </row>
    <row r="94" customFormat="false" ht="16.5" hidden="false" customHeight="true" outlineLevel="0" collapsed="false">
      <c r="B94" s="36"/>
      <c r="C94" s="24" t="s">
        <v>84</v>
      </c>
      <c r="D94" s="24"/>
      <c r="F94" s="15" t="n">
        <v>17065</v>
      </c>
      <c r="G94" s="16" t="n">
        <v>15886</v>
      </c>
      <c r="H94" s="17" t="n">
        <v>93.1</v>
      </c>
      <c r="I94" s="16" t="n">
        <v>1179</v>
      </c>
      <c r="J94" s="17" t="n">
        <v>6.9</v>
      </c>
      <c r="K94" s="16" t="s">
        <v>26</v>
      </c>
      <c r="L94" s="17" t="s">
        <v>26</v>
      </c>
      <c r="M94" s="16" t="n">
        <v>890</v>
      </c>
      <c r="N94" s="17" t="n">
        <v>5.2</v>
      </c>
      <c r="O94" s="16" t="n">
        <v>16175</v>
      </c>
      <c r="P94" s="17" t="n">
        <v>94.8</v>
      </c>
      <c r="Q94" s="16" t="n">
        <v>19</v>
      </c>
      <c r="R94" s="16" t="n">
        <v>471</v>
      </c>
      <c r="S94" s="16" t="n">
        <v>19</v>
      </c>
      <c r="T94" s="16" t="n">
        <v>471</v>
      </c>
      <c r="U94" s="16" t="s">
        <v>26</v>
      </c>
      <c r="V94" s="16" t="s">
        <v>26</v>
      </c>
      <c r="W94" s="16" t="s">
        <v>26</v>
      </c>
      <c r="X94" s="16" t="s">
        <v>26</v>
      </c>
      <c r="Y94" s="16" t="n">
        <v>1</v>
      </c>
      <c r="Z94" s="16" t="n">
        <v>146</v>
      </c>
    </row>
    <row r="95" customFormat="false" ht="16.5" hidden="false" customHeight="true" outlineLevel="0" collapsed="false">
      <c r="B95" s="36"/>
      <c r="C95" s="24" t="s">
        <v>85</v>
      </c>
      <c r="D95" s="24"/>
      <c r="F95" s="15" t="n">
        <v>47564</v>
      </c>
      <c r="G95" s="16" t="n">
        <v>30037</v>
      </c>
      <c r="H95" s="17" t="n">
        <v>63.2</v>
      </c>
      <c r="I95" s="16" t="n">
        <v>17528</v>
      </c>
      <c r="J95" s="17" t="n">
        <v>36.9</v>
      </c>
      <c r="K95" s="16" t="s">
        <v>26</v>
      </c>
      <c r="L95" s="17" t="s">
        <v>26</v>
      </c>
      <c r="M95" s="16" t="n">
        <v>1134</v>
      </c>
      <c r="N95" s="17" t="n">
        <v>2.4</v>
      </c>
      <c r="O95" s="16" t="n">
        <v>46430</v>
      </c>
      <c r="P95" s="17" t="n">
        <v>97.6</v>
      </c>
      <c r="Q95" s="16" t="n">
        <v>61</v>
      </c>
      <c r="R95" s="16" t="n">
        <v>953</v>
      </c>
      <c r="S95" s="16" t="n">
        <v>61</v>
      </c>
      <c r="T95" s="16" t="n">
        <v>953</v>
      </c>
      <c r="U95" s="16" t="s">
        <v>26</v>
      </c>
      <c r="V95" s="16" t="s">
        <v>26</v>
      </c>
      <c r="W95" s="16" t="s">
        <v>26</v>
      </c>
      <c r="X95" s="16" t="s">
        <v>26</v>
      </c>
      <c r="Y95" s="16" t="n">
        <v>1</v>
      </c>
      <c r="Z95" s="16" t="n">
        <v>111</v>
      </c>
    </row>
    <row r="96" customFormat="false" ht="16.5" hidden="false" customHeight="true" outlineLevel="0" collapsed="false">
      <c r="B96" s="36"/>
      <c r="C96" s="24" t="s">
        <v>86</v>
      </c>
      <c r="D96" s="24"/>
      <c r="F96" s="15" t="n">
        <v>22326</v>
      </c>
      <c r="G96" s="16" t="n">
        <v>21521</v>
      </c>
      <c r="H96" s="17" t="n">
        <v>96.4</v>
      </c>
      <c r="I96" s="16" t="n">
        <v>805</v>
      </c>
      <c r="J96" s="17" t="n">
        <v>3.6</v>
      </c>
      <c r="K96" s="16" t="s">
        <v>26</v>
      </c>
      <c r="L96" s="17" t="s">
        <v>26</v>
      </c>
      <c r="M96" s="16" t="s">
        <v>26</v>
      </c>
      <c r="N96" s="17" t="s">
        <v>26</v>
      </c>
      <c r="O96" s="16" t="n">
        <v>22326</v>
      </c>
      <c r="P96" s="17" t="n">
        <v>100</v>
      </c>
      <c r="Q96" s="16" t="n">
        <v>22</v>
      </c>
      <c r="R96" s="16" t="n">
        <v>859</v>
      </c>
      <c r="S96" s="16" t="n">
        <v>22</v>
      </c>
      <c r="T96" s="16" t="n">
        <v>859</v>
      </c>
      <c r="U96" s="16" t="s">
        <v>26</v>
      </c>
      <c r="V96" s="16" t="s">
        <v>26</v>
      </c>
      <c r="W96" s="16" t="s">
        <v>26</v>
      </c>
      <c r="X96" s="16" t="s">
        <v>26</v>
      </c>
      <c r="Y96" s="16" t="s">
        <v>26</v>
      </c>
      <c r="Z96" s="16" t="s">
        <v>26</v>
      </c>
    </row>
    <row r="97" customFormat="false" ht="7.5" hidden="false" customHeight="true" outlineLevel="0" collapsed="false">
      <c r="F97" s="31"/>
      <c r="Q97" s="22"/>
    </row>
    <row r="98" customFormat="false" ht="13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7.25" hidden="false" customHeight="false" outlineLevel="0" collapsed="false">
      <c r="L99" s="3" t="s">
        <v>55</v>
      </c>
    </row>
    <row r="100" customFormat="false" ht="14.25" hidden="false" customHeight="false" outlineLevel="0" collapsed="false">
      <c r="A100" s="38"/>
      <c r="B100" s="5"/>
      <c r="Z100" s="34"/>
    </row>
    <row r="101" customFormat="false" ht="15" hidden="false" customHeight="true" outlineLevel="0" collapsed="false">
      <c r="A101" s="7" t="s">
        <v>3</v>
      </c>
      <c r="B101" s="7"/>
      <c r="C101" s="7"/>
      <c r="D101" s="7"/>
      <c r="E101" s="7"/>
      <c r="F101" s="8" t="s">
        <v>4</v>
      </c>
      <c r="G101" s="8" t="s">
        <v>5</v>
      </c>
      <c r="H101" s="8"/>
      <c r="I101" s="8" t="s">
        <v>6</v>
      </c>
      <c r="J101" s="8"/>
      <c r="K101" s="8" t="s">
        <v>7</v>
      </c>
      <c r="L101" s="8"/>
      <c r="M101" s="8" t="s">
        <v>8</v>
      </c>
      <c r="N101" s="8"/>
      <c r="O101" s="9" t="s">
        <v>9</v>
      </c>
      <c r="P101" s="9"/>
      <c r="Q101" s="9" t="s">
        <v>10</v>
      </c>
      <c r="R101" s="9"/>
      <c r="S101" s="9"/>
      <c r="T101" s="9"/>
      <c r="U101" s="9"/>
      <c r="V101" s="9"/>
      <c r="W101" s="8" t="s">
        <v>11</v>
      </c>
      <c r="X101" s="8"/>
      <c r="Y101" s="8" t="s">
        <v>12</v>
      </c>
      <c r="Z101" s="8"/>
    </row>
    <row r="102" customFormat="false" ht="7.5" hidden="false" customHeight="true" outlineLevel="0" collapsed="false">
      <c r="A102" s="7"/>
      <c r="B102" s="7"/>
      <c r="C102" s="7"/>
      <c r="D102" s="7"/>
      <c r="E102" s="7"/>
      <c r="F102" s="8"/>
      <c r="G102" s="8"/>
      <c r="H102" s="8"/>
      <c r="I102" s="8"/>
      <c r="J102" s="8"/>
      <c r="K102" s="8"/>
      <c r="L102" s="8"/>
      <c r="M102" s="8"/>
      <c r="N102" s="8"/>
      <c r="O102" s="9"/>
      <c r="P102" s="9"/>
      <c r="Q102" s="10" t="s">
        <v>13</v>
      </c>
      <c r="R102" s="10"/>
      <c r="S102" s="10" t="s">
        <v>14</v>
      </c>
      <c r="T102" s="10"/>
      <c r="U102" s="11" t="s">
        <v>15</v>
      </c>
      <c r="V102" s="11"/>
      <c r="W102" s="8"/>
      <c r="X102" s="8"/>
      <c r="Y102" s="8"/>
      <c r="Z102" s="8"/>
    </row>
    <row r="103" customFormat="false" ht="7.5" hidden="false" customHeight="true" outlineLevel="0" collapsed="false">
      <c r="A103" s="7"/>
      <c r="B103" s="7"/>
      <c r="C103" s="7"/>
      <c r="D103" s="7"/>
      <c r="E103" s="7"/>
      <c r="F103" s="8"/>
      <c r="G103" s="10" t="s">
        <v>16</v>
      </c>
      <c r="H103" s="10" t="s">
        <v>17</v>
      </c>
      <c r="I103" s="10" t="s">
        <v>16</v>
      </c>
      <c r="J103" s="10" t="s">
        <v>17</v>
      </c>
      <c r="K103" s="10" t="s">
        <v>16</v>
      </c>
      <c r="L103" s="10" t="s">
        <v>17</v>
      </c>
      <c r="M103" s="10" t="s">
        <v>16</v>
      </c>
      <c r="N103" s="10" t="s">
        <v>17</v>
      </c>
      <c r="O103" s="10" t="s">
        <v>16</v>
      </c>
      <c r="P103" s="12" t="s">
        <v>17</v>
      </c>
      <c r="Q103" s="10"/>
      <c r="R103" s="10"/>
      <c r="S103" s="10"/>
      <c r="T103" s="10"/>
      <c r="U103" s="11"/>
      <c r="V103" s="11"/>
      <c r="W103" s="10" t="s">
        <v>18</v>
      </c>
      <c r="X103" s="11" t="s">
        <v>16</v>
      </c>
      <c r="Y103" s="10" t="s">
        <v>18</v>
      </c>
      <c r="Z103" s="10" t="s">
        <v>16</v>
      </c>
    </row>
    <row r="104" customFormat="false" ht="15" hidden="false" customHeight="true" outlineLevel="0" collapsed="false">
      <c r="A104" s="7"/>
      <c r="B104" s="7"/>
      <c r="C104" s="7"/>
      <c r="D104" s="7"/>
      <c r="E104" s="7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12"/>
      <c r="Q104" s="10" t="s">
        <v>18</v>
      </c>
      <c r="R104" s="10" t="s">
        <v>16</v>
      </c>
      <c r="S104" s="10" t="s">
        <v>18</v>
      </c>
      <c r="T104" s="10" t="s">
        <v>16</v>
      </c>
      <c r="U104" s="10" t="s">
        <v>18</v>
      </c>
      <c r="V104" s="10" t="s">
        <v>16</v>
      </c>
      <c r="W104" s="10"/>
      <c r="X104" s="11"/>
      <c r="Y104" s="10"/>
      <c r="Z104" s="10"/>
    </row>
    <row r="105" customFormat="false" ht="6" hidden="false" customHeight="true" outlineLevel="0" collapsed="false">
      <c r="F105" s="13"/>
    </row>
    <row r="106" customFormat="false" ht="16.5" hidden="false" customHeight="true" outlineLevel="0" collapsed="false">
      <c r="B106" s="37"/>
      <c r="C106" s="24" t="s">
        <v>87</v>
      </c>
      <c r="D106" s="24"/>
      <c r="F106" s="15" t="n">
        <v>25774</v>
      </c>
      <c r="G106" s="16" t="n">
        <v>8523</v>
      </c>
      <c r="H106" s="28" t="n">
        <v>33.1</v>
      </c>
      <c r="I106" s="16" t="n">
        <v>17251</v>
      </c>
      <c r="J106" s="28" t="n">
        <v>66.9</v>
      </c>
      <c r="K106" s="16" t="s">
        <v>26</v>
      </c>
      <c r="L106" s="28" t="str">
        <f aca="false">IF(K106="-","-",K106/F106*100)</f>
        <v>-</v>
      </c>
      <c r="M106" s="16" t="n">
        <v>2462</v>
      </c>
      <c r="N106" s="28" t="n">
        <v>9.6</v>
      </c>
      <c r="O106" s="16" t="n">
        <v>23311</v>
      </c>
      <c r="P106" s="17" t="n">
        <v>90.4</v>
      </c>
      <c r="Q106" s="16" t="n">
        <v>8</v>
      </c>
      <c r="R106" s="16" t="n">
        <v>72</v>
      </c>
      <c r="S106" s="16" t="n">
        <v>8</v>
      </c>
      <c r="T106" s="16" t="n">
        <v>72</v>
      </c>
      <c r="U106" s="16" t="s">
        <v>26</v>
      </c>
      <c r="V106" s="16" t="s">
        <v>26</v>
      </c>
      <c r="W106" s="16" t="s">
        <v>26</v>
      </c>
      <c r="X106" s="16" t="s">
        <v>26</v>
      </c>
      <c r="Y106" s="16" t="s">
        <v>26</v>
      </c>
      <c r="Z106" s="16" t="s">
        <v>26</v>
      </c>
    </row>
    <row r="107" customFormat="false" ht="16.5" hidden="false" customHeight="true" outlineLevel="0" collapsed="false">
      <c r="B107" s="37"/>
      <c r="C107" s="24" t="s">
        <v>88</v>
      </c>
      <c r="D107" s="24"/>
      <c r="F107" s="15" t="n">
        <v>38720</v>
      </c>
      <c r="G107" s="16" t="n">
        <v>33272</v>
      </c>
      <c r="H107" s="28" t="n">
        <v>85.9</v>
      </c>
      <c r="I107" s="16" t="n">
        <v>5449</v>
      </c>
      <c r="J107" s="28" t="n">
        <v>14.1</v>
      </c>
      <c r="K107" s="16" t="s">
        <v>26</v>
      </c>
      <c r="L107" s="28" t="str">
        <f aca="false">IF(K107="-","-",K107/F107*100)</f>
        <v>-</v>
      </c>
      <c r="M107" s="16" t="n">
        <v>3148</v>
      </c>
      <c r="N107" s="28" t="n">
        <v>8.1</v>
      </c>
      <c r="O107" s="16" t="n">
        <v>35572</v>
      </c>
      <c r="P107" s="17" t="n">
        <v>91.9</v>
      </c>
      <c r="Q107" s="16" t="n">
        <v>38</v>
      </c>
      <c r="R107" s="16" t="n">
        <v>639</v>
      </c>
      <c r="S107" s="16" t="n">
        <v>38</v>
      </c>
      <c r="T107" s="16" t="n">
        <v>639</v>
      </c>
      <c r="U107" s="16" t="s">
        <v>26</v>
      </c>
      <c r="V107" s="16" t="s">
        <v>26</v>
      </c>
      <c r="W107" s="16" t="s">
        <v>26</v>
      </c>
      <c r="X107" s="16" t="s">
        <v>26</v>
      </c>
      <c r="Y107" s="16" t="s">
        <v>26</v>
      </c>
      <c r="Z107" s="16" t="s">
        <v>26</v>
      </c>
    </row>
    <row r="108" customFormat="false" ht="16.5" hidden="false" customHeight="true" outlineLevel="0" collapsed="false">
      <c r="B108" s="37"/>
      <c r="C108" s="24" t="s">
        <v>89</v>
      </c>
      <c r="D108" s="24"/>
      <c r="F108" s="15" t="n">
        <v>389.9</v>
      </c>
      <c r="G108" s="16" t="n">
        <v>390</v>
      </c>
      <c r="H108" s="28" t="n">
        <v>100</v>
      </c>
      <c r="I108" s="16" t="s">
        <v>26</v>
      </c>
      <c r="J108" s="28" t="str">
        <f aca="false">IF(I108="-","-",I108/F108*100)</f>
        <v>-</v>
      </c>
      <c r="K108" s="16" t="s">
        <v>26</v>
      </c>
      <c r="L108" s="28" t="str">
        <f aca="false">IF(K108="-","-",K108/F108*100)</f>
        <v>-</v>
      </c>
      <c r="M108" s="16" t="s">
        <v>26</v>
      </c>
      <c r="N108" s="28" t="str">
        <f aca="false">IF(M108="-","-",M108/F108*100)</f>
        <v>-</v>
      </c>
      <c r="O108" s="16" t="n">
        <v>390</v>
      </c>
      <c r="P108" s="17" t="n">
        <v>100</v>
      </c>
      <c r="Q108" s="16" t="str">
        <f aca="false">IF(S108="-","-",S108)</f>
        <v>-</v>
      </c>
      <c r="R108" s="16" t="str">
        <f aca="false">IF(T108="-","-",T108)</f>
        <v>-</v>
      </c>
      <c r="S108" s="16" t="str">
        <f aca="false">IF(U108="-","-",U108)</f>
        <v>-</v>
      </c>
      <c r="T108" s="16" t="str">
        <f aca="false">IF(V108="-","-",V108)</f>
        <v>-</v>
      </c>
      <c r="U108" s="16" t="s">
        <v>26</v>
      </c>
      <c r="V108" s="16" t="s">
        <v>26</v>
      </c>
      <c r="W108" s="16" t="s">
        <v>26</v>
      </c>
      <c r="X108" s="16" t="s">
        <v>26</v>
      </c>
      <c r="Y108" s="16" t="s">
        <v>26</v>
      </c>
      <c r="Z108" s="16" t="s">
        <v>26</v>
      </c>
    </row>
    <row r="109" customFormat="false" ht="16.5" hidden="false" customHeight="true" outlineLevel="0" collapsed="false">
      <c r="B109" s="37"/>
      <c r="C109" s="24" t="s">
        <v>90</v>
      </c>
      <c r="D109" s="24"/>
      <c r="F109" s="15" t="n">
        <v>36749</v>
      </c>
      <c r="G109" s="16" t="n">
        <v>31445</v>
      </c>
      <c r="H109" s="28" t="n">
        <v>85.6</v>
      </c>
      <c r="I109" s="16" t="n">
        <v>5304</v>
      </c>
      <c r="J109" s="28" t="n">
        <v>14.4</v>
      </c>
      <c r="K109" s="16" t="s">
        <v>26</v>
      </c>
      <c r="L109" s="28" t="str">
        <f aca="false">IF(K109="-","-",K109/F109*100)</f>
        <v>-</v>
      </c>
      <c r="M109" s="16" t="n">
        <v>1890</v>
      </c>
      <c r="N109" s="28" t="n">
        <v>5.1</v>
      </c>
      <c r="O109" s="16" t="n">
        <v>34859</v>
      </c>
      <c r="P109" s="17" t="n">
        <v>94.9</v>
      </c>
      <c r="Q109" s="16" t="n">
        <v>35</v>
      </c>
      <c r="R109" s="16" t="n">
        <v>1002</v>
      </c>
      <c r="S109" s="16" t="n">
        <v>35</v>
      </c>
      <c r="T109" s="16" t="n">
        <v>1002</v>
      </c>
      <c r="U109" s="16" t="s">
        <v>26</v>
      </c>
      <c r="V109" s="16" t="s">
        <v>26</v>
      </c>
      <c r="W109" s="16" t="s">
        <v>26</v>
      </c>
      <c r="X109" s="16" t="s">
        <v>26</v>
      </c>
      <c r="Y109" s="16" t="s">
        <v>26</v>
      </c>
      <c r="Z109" s="16" t="s">
        <v>26</v>
      </c>
    </row>
    <row r="110" customFormat="false" ht="16.5" hidden="false" customHeight="true" outlineLevel="0" collapsed="false">
      <c r="B110" s="37"/>
      <c r="C110" s="24" t="s">
        <v>91</v>
      </c>
      <c r="D110" s="24"/>
      <c r="F110" s="15" t="n">
        <v>38964</v>
      </c>
      <c r="G110" s="16" t="n">
        <v>15784</v>
      </c>
      <c r="H110" s="28" t="n">
        <v>40.5</v>
      </c>
      <c r="I110" s="16" t="n">
        <v>23180</v>
      </c>
      <c r="J110" s="28" t="n">
        <v>59.5</v>
      </c>
      <c r="K110" s="16" t="s">
        <v>26</v>
      </c>
      <c r="L110" s="28" t="str">
        <f aca="false">IF(K110="-","-",K110/F110*100)</f>
        <v>-</v>
      </c>
      <c r="M110" s="16" t="n">
        <v>4333</v>
      </c>
      <c r="N110" s="28" t="n">
        <v>11.1</v>
      </c>
      <c r="O110" s="16" t="n">
        <v>34631</v>
      </c>
      <c r="P110" s="17" t="n">
        <v>88.9</v>
      </c>
      <c r="Q110" s="16" t="n">
        <v>37</v>
      </c>
      <c r="R110" s="16" t="n">
        <v>446</v>
      </c>
      <c r="S110" s="16" t="n">
        <v>37</v>
      </c>
      <c r="T110" s="16" t="n">
        <v>446</v>
      </c>
      <c r="U110" s="16" t="s">
        <v>26</v>
      </c>
      <c r="V110" s="16" t="s">
        <v>26</v>
      </c>
      <c r="W110" s="16" t="s">
        <v>26</v>
      </c>
      <c r="X110" s="16" t="s">
        <v>26</v>
      </c>
      <c r="Y110" s="16" t="s">
        <v>26</v>
      </c>
      <c r="Z110" s="16" t="s">
        <v>26</v>
      </c>
    </row>
    <row r="111" customFormat="false" ht="16.5" hidden="false" customHeight="true" outlineLevel="0" collapsed="false">
      <c r="B111" s="37"/>
      <c r="C111" s="26"/>
      <c r="D111" s="26"/>
      <c r="F111" s="15"/>
      <c r="G111" s="16"/>
      <c r="H111" s="28"/>
      <c r="I111" s="16"/>
      <c r="J111" s="28"/>
      <c r="K111" s="16"/>
      <c r="L111" s="28"/>
      <c r="M111" s="16"/>
      <c r="N111" s="28"/>
      <c r="O111" s="16"/>
      <c r="P111" s="17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6.5" hidden="false" customHeight="true" outlineLevel="0" collapsed="false">
      <c r="B112" s="37"/>
      <c r="C112" s="24" t="s">
        <v>92</v>
      </c>
      <c r="D112" s="24"/>
      <c r="F112" s="15" t="n">
        <v>562</v>
      </c>
      <c r="G112" s="16" t="n">
        <v>562</v>
      </c>
      <c r="H112" s="28" t="n">
        <v>100</v>
      </c>
      <c r="I112" s="16" t="s">
        <v>26</v>
      </c>
      <c r="J112" s="28" t="s">
        <v>26</v>
      </c>
      <c r="K112" s="16" t="s">
        <v>26</v>
      </c>
      <c r="L112" s="28" t="s">
        <v>26</v>
      </c>
      <c r="M112" s="16" t="s">
        <v>26</v>
      </c>
      <c r="N112" s="28" t="s">
        <v>26</v>
      </c>
      <c r="O112" s="16" t="n">
        <v>562</v>
      </c>
      <c r="P112" s="17" t="n">
        <v>100</v>
      </c>
      <c r="Q112" s="16" t="s">
        <v>26</v>
      </c>
      <c r="R112" s="16" t="s">
        <v>26</v>
      </c>
      <c r="S112" s="16" t="s">
        <v>26</v>
      </c>
      <c r="T112" s="16" t="s">
        <v>26</v>
      </c>
      <c r="U112" s="16" t="s">
        <v>26</v>
      </c>
      <c r="V112" s="16" t="s">
        <v>26</v>
      </c>
      <c r="W112" s="16" t="s">
        <v>26</v>
      </c>
      <c r="X112" s="16" t="s">
        <v>26</v>
      </c>
      <c r="Y112" s="16" t="s">
        <v>26</v>
      </c>
      <c r="Z112" s="16" t="s">
        <v>26</v>
      </c>
    </row>
    <row r="113" customFormat="false" ht="16.5" hidden="false" customHeight="true" outlineLevel="0" collapsed="false">
      <c r="B113" s="37"/>
      <c r="C113" s="24" t="s">
        <v>93</v>
      </c>
      <c r="D113" s="24"/>
      <c r="F113" s="15" t="n">
        <v>25751</v>
      </c>
      <c r="G113" s="16" t="n">
        <v>25751</v>
      </c>
      <c r="H113" s="28" t="n">
        <v>100</v>
      </c>
      <c r="I113" s="16" t="s">
        <v>26</v>
      </c>
      <c r="J113" s="28" t="s">
        <v>26</v>
      </c>
      <c r="K113" s="16" t="s">
        <v>26</v>
      </c>
      <c r="L113" s="28" t="s">
        <v>26</v>
      </c>
      <c r="M113" s="16" t="s">
        <v>26</v>
      </c>
      <c r="N113" s="28" t="s">
        <v>26</v>
      </c>
      <c r="O113" s="16" t="n">
        <v>25751</v>
      </c>
      <c r="P113" s="17" t="n">
        <v>100</v>
      </c>
      <c r="Q113" s="16" t="n">
        <v>29</v>
      </c>
      <c r="R113" s="16" t="n">
        <v>416</v>
      </c>
      <c r="S113" s="16" t="n">
        <v>29</v>
      </c>
      <c r="T113" s="16" t="n">
        <v>416</v>
      </c>
      <c r="U113" s="16" t="s">
        <v>26</v>
      </c>
      <c r="V113" s="16" t="s">
        <v>26</v>
      </c>
      <c r="W113" s="16" t="s">
        <v>26</v>
      </c>
      <c r="X113" s="16" t="s">
        <v>26</v>
      </c>
      <c r="Y113" s="16" t="n">
        <v>1</v>
      </c>
      <c r="Z113" s="16" t="n">
        <v>371</v>
      </c>
    </row>
    <row r="114" customFormat="false" ht="16.5" hidden="false" customHeight="true" outlineLevel="0" collapsed="false">
      <c r="B114" s="37"/>
      <c r="C114" s="24" t="s">
        <v>94</v>
      </c>
      <c r="D114" s="24"/>
      <c r="F114" s="15" t="n">
        <v>499</v>
      </c>
      <c r="G114" s="16" t="n">
        <v>499</v>
      </c>
      <c r="H114" s="28" t="n">
        <v>100</v>
      </c>
      <c r="I114" s="16" t="s">
        <v>26</v>
      </c>
      <c r="J114" s="28" t="s">
        <v>26</v>
      </c>
      <c r="K114" s="16" t="s">
        <v>26</v>
      </c>
      <c r="L114" s="28" t="s">
        <v>26</v>
      </c>
      <c r="M114" s="16" t="s">
        <v>26</v>
      </c>
      <c r="N114" s="28" t="s">
        <v>26</v>
      </c>
      <c r="O114" s="16" t="n">
        <v>499</v>
      </c>
      <c r="P114" s="17" t="n">
        <v>100</v>
      </c>
      <c r="Q114" s="16" t="s">
        <v>26</v>
      </c>
      <c r="R114" s="16" t="s">
        <v>26</v>
      </c>
      <c r="S114" s="16" t="s">
        <v>26</v>
      </c>
      <c r="T114" s="16" t="s">
        <v>26</v>
      </c>
      <c r="U114" s="16" t="s">
        <v>26</v>
      </c>
      <c r="V114" s="16" t="s">
        <v>26</v>
      </c>
      <c r="W114" s="16" t="s">
        <v>26</v>
      </c>
      <c r="X114" s="16" t="s">
        <v>26</v>
      </c>
      <c r="Y114" s="16" t="s">
        <v>26</v>
      </c>
      <c r="Z114" s="16" t="s">
        <v>26</v>
      </c>
    </row>
    <row r="115" customFormat="false" ht="16.5" hidden="false" customHeight="true" outlineLevel="0" collapsed="false">
      <c r="B115" s="37"/>
      <c r="C115" s="24" t="s">
        <v>95</v>
      </c>
      <c r="D115" s="24"/>
      <c r="F115" s="15" t="n">
        <v>29162</v>
      </c>
      <c r="G115" s="16" t="n">
        <v>23132</v>
      </c>
      <c r="H115" s="28" t="n">
        <v>79.3</v>
      </c>
      <c r="I115" s="16" t="n">
        <v>6030</v>
      </c>
      <c r="J115" s="28" t="n">
        <v>20.7</v>
      </c>
      <c r="K115" s="16" t="s">
        <v>26</v>
      </c>
      <c r="L115" s="28" t="s">
        <v>26</v>
      </c>
      <c r="M115" s="16" t="n">
        <v>211</v>
      </c>
      <c r="N115" s="28" t="n">
        <v>0.7</v>
      </c>
      <c r="O115" s="16" t="n">
        <v>28950</v>
      </c>
      <c r="P115" s="17" t="n">
        <v>99.3</v>
      </c>
      <c r="Q115" s="16" t="n">
        <v>17</v>
      </c>
      <c r="R115" s="16" t="n">
        <v>290</v>
      </c>
      <c r="S115" s="16" t="n">
        <v>17</v>
      </c>
      <c r="T115" s="16" t="n">
        <v>290</v>
      </c>
      <c r="U115" s="16" t="s">
        <v>26</v>
      </c>
      <c r="V115" s="16" t="s">
        <v>26</v>
      </c>
      <c r="W115" s="16" t="s">
        <v>26</v>
      </c>
      <c r="X115" s="16" t="s">
        <v>26</v>
      </c>
      <c r="Y115" s="16" t="s">
        <v>26</v>
      </c>
      <c r="Z115" s="16" t="s">
        <v>26</v>
      </c>
    </row>
    <row r="116" customFormat="false" ht="16.5" hidden="false" customHeight="true" outlineLevel="0" collapsed="false">
      <c r="B116" s="37"/>
      <c r="C116" s="24" t="s">
        <v>96</v>
      </c>
      <c r="D116" s="24"/>
      <c r="F116" s="15" t="n">
        <v>15854</v>
      </c>
      <c r="G116" s="16" t="n">
        <v>10766</v>
      </c>
      <c r="H116" s="28" t="n">
        <v>67.9</v>
      </c>
      <c r="I116" s="16" t="n">
        <v>5088</v>
      </c>
      <c r="J116" s="28" t="n">
        <v>32.1</v>
      </c>
      <c r="K116" s="16" t="s">
        <v>26</v>
      </c>
      <c r="L116" s="28" t="s">
        <v>26</v>
      </c>
      <c r="M116" s="16" t="s">
        <v>26</v>
      </c>
      <c r="N116" s="28" t="s">
        <v>26</v>
      </c>
      <c r="O116" s="16" t="n">
        <v>15854</v>
      </c>
      <c r="P116" s="17" t="n">
        <v>100</v>
      </c>
      <c r="Q116" s="16" t="n">
        <v>15</v>
      </c>
      <c r="R116" s="16" t="n">
        <v>945</v>
      </c>
      <c r="S116" s="16" t="n">
        <v>15</v>
      </c>
      <c r="T116" s="16" t="n">
        <v>945</v>
      </c>
      <c r="U116" s="16" t="s">
        <v>26</v>
      </c>
      <c r="V116" s="16" t="s">
        <v>26</v>
      </c>
      <c r="W116" s="16" t="s">
        <v>26</v>
      </c>
      <c r="X116" s="16" t="s">
        <v>26</v>
      </c>
      <c r="Y116" s="16" t="s">
        <v>26</v>
      </c>
      <c r="Z116" s="16" t="s">
        <v>26</v>
      </c>
    </row>
    <row r="117" customFormat="false" ht="16.5" hidden="false" customHeight="true" outlineLevel="0" collapsed="false">
      <c r="B117" s="37"/>
      <c r="C117" s="26"/>
      <c r="D117" s="26"/>
      <c r="F117" s="15"/>
      <c r="G117" s="16"/>
      <c r="H117" s="28"/>
      <c r="I117" s="16"/>
      <c r="J117" s="28"/>
      <c r="K117" s="16"/>
      <c r="L117" s="28"/>
      <c r="M117" s="16"/>
      <c r="N117" s="28"/>
      <c r="O117" s="16"/>
      <c r="P117" s="17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6.5" hidden="false" customHeight="true" outlineLevel="0" collapsed="false">
      <c r="B118" s="37"/>
      <c r="C118" s="24" t="s">
        <v>97</v>
      </c>
      <c r="D118" s="24"/>
      <c r="F118" s="15" t="n">
        <v>16032</v>
      </c>
      <c r="G118" s="16" t="n">
        <v>13291</v>
      </c>
      <c r="H118" s="28" t="n">
        <v>82.9</v>
      </c>
      <c r="I118" s="16" t="n">
        <v>2741</v>
      </c>
      <c r="J118" s="28" t="n">
        <v>17.1</v>
      </c>
      <c r="K118" s="16" t="n">
        <v>7</v>
      </c>
      <c r="L118" s="28" t="n">
        <v>0</v>
      </c>
      <c r="M118" s="16" t="s">
        <v>26</v>
      </c>
      <c r="N118" s="28" t="s">
        <v>26</v>
      </c>
      <c r="O118" s="16" t="n">
        <v>16025</v>
      </c>
      <c r="P118" s="17" t="n">
        <v>100</v>
      </c>
      <c r="Q118" s="16" t="n">
        <v>16</v>
      </c>
      <c r="R118" s="16" t="n">
        <v>536</v>
      </c>
      <c r="S118" s="16" t="n">
        <v>16</v>
      </c>
      <c r="T118" s="16" t="n">
        <v>536</v>
      </c>
      <c r="U118" s="16" t="s">
        <v>26</v>
      </c>
      <c r="V118" s="16" t="s">
        <v>26</v>
      </c>
      <c r="W118" s="16" t="s">
        <v>26</v>
      </c>
      <c r="X118" s="16" t="s">
        <v>26</v>
      </c>
      <c r="Y118" s="16" t="s">
        <v>26</v>
      </c>
      <c r="Z118" s="16" t="s">
        <v>26</v>
      </c>
    </row>
    <row r="119" customFormat="false" ht="16.5" hidden="false" customHeight="true" outlineLevel="0" collapsed="false">
      <c r="B119" s="37"/>
      <c r="C119" s="24" t="s">
        <v>98</v>
      </c>
      <c r="D119" s="24"/>
      <c r="F119" s="15" t="n">
        <v>25250</v>
      </c>
      <c r="G119" s="16" t="n">
        <v>20525</v>
      </c>
      <c r="H119" s="28" t="n">
        <v>81.3</v>
      </c>
      <c r="I119" s="16" t="n">
        <v>4725</v>
      </c>
      <c r="J119" s="28" t="n">
        <v>18.7</v>
      </c>
      <c r="K119" s="16" t="s">
        <v>26</v>
      </c>
      <c r="L119" s="28" t="s">
        <v>26</v>
      </c>
      <c r="M119" s="16" t="n">
        <v>3210</v>
      </c>
      <c r="N119" s="28" t="n">
        <v>12.7</v>
      </c>
      <c r="O119" s="16" t="n">
        <v>22039</v>
      </c>
      <c r="P119" s="17" t="n">
        <v>87.3</v>
      </c>
      <c r="Q119" s="16" t="n">
        <v>28</v>
      </c>
      <c r="R119" s="16" t="n">
        <v>552</v>
      </c>
      <c r="S119" s="16" t="n">
        <v>28</v>
      </c>
      <c r="T119" s="16" t="n">
        <v>552</v>
      </c>
      <c r="U119" s="16" t="s">
        <v>26</v>
      </c>
      <c r="V119" s="16" t="s">
        <v>26</v>
      </c>
      <c r="W119" s="16" t="s">
        <v>26</v>
      </c>
      <c r="X119" s="16" t="s">
        <v>26</v>
      </c>
      <c r="Y119" s="16" t="s">
        <v>26</v>
      </c>
      <c r="Z119" s="16" t="s">
        <v>26</v>
      </c>
    </row>
    <row r="120" customFormat="false" ht="16.5" hidden="false" customHeight="true" outlineLevel="0" collapsed="false">
      <c r="B120" s="37"/>
      <c r="C120" s="24" t="s">
        <v>99</v>
      </c>
      <c r="D120" s="24"/>
      <c r="F120" s="15" t="n">
        <v>23383</v>
      </c>
      <c r="G120" s="16" t="n">
        <v>9532</v>
      </c>
      <c r="H120" s="28" t="n">
        <v>40.8</v>
      </c>
      <c r="I120" s="16" t="n">
        <v>13851</v>
      </c>
      <c r="J120" s="28" t="n">
        <v>59.2</v>
      </c>
      <c r="K120" s="16" t="s">
        <v>26</v>
      </c>
      <c r="L120" s="28" t="s">
        <v>26</v>
      </c>
      <c r="M120" s="16" t="n">
        <v>2254</v>
      </c>
      <c r="N120" s="28" t="n">
        <v>9.6</v>
      </c>
      <c r="O120" s="16" t="n">
        <v>21129</v>
      </c>
      <c r="P120" s="17" t="n">
        <v>90.4</v>
      </c>
      <c r="Q120" s="16" t="n">
        <v>21</v>
      </c>
      <c r="R120" s="16" t="n">
        <v>143</v>
      </c>
      <c r="S120" s="16" t="n">
        <v>21</v>
      </c>
      <c r="T120" s="16" t="n">
        <v>143</v>
      </c>
      <c r="U120" s="16" t="s">
        <v>26</v>
      </c>
      <c r="V120" s="16" t="s">
        <v>26</v>
      </c>
      <c r="W120" s="16" t="s">
        <v>26</v>
      </c>
      <c r="X120" s="16" t="s">
        <v>26</v>
      </c>
      <c r="Y120" s="16" t="s">
        <v>26</v>
      </c>
      <c r="Z120" s="16" t="s">
        <v>26</v>
      </c>
    </row>
    <row r="121" customFormat="false" ht="16.5" hidden="false" customHeight="true" outlineLevel="0" collapsed="false">
      <c r="B121" s="37"/>
      <c r="C121" s="24" t="s">
        <v>100</v>
      </c>
      <c r="D121" s="24"/>
      <c r="F121" s="15" t="n">
        <v>14816</v>
      </c>
      <c r="G121" s="16" t="n">
        <v>11676</v>
      </c>
      <c r="H121" s="28" t="n">
        <v>78.8</v>
      </c>
      <c r="I121" s="16" t="n">
        <v>3140</v>
      </c>
      <c r="J121" s="28" t="n">
        <v>21.2</v>
      </c>
      <c r="K121" s="16" t="s">
        <v>26</v>
      </c>
      <c r="L121" s="28" t="s">
        <v>26</v>
      </c>
      <c r="M121" s="16" t="s">
        <v>26</v>
      </c>
      <c r="N121" s="28" t="s">
        <v>26</v>
      </c>
      <c r="O121" s="16" t="n">
        <v>14816</v>
      </c>
      <c r="P121" s="17" t="n">
        <v>100</v>
      </c>
      <c r="Q121" s="16" t="n">
        <v>21</v>
      </c>
      <c r="R121" s="16" t="n">
        <v>639</v>
      </c>
      <c r="S121" s="16" t="n">
        <v>21</v>
      </c>
      <c r="T121" s="16" t="n">
        <v>639</v>
      </c>
      <c r="U121" s="16" t="s">
        <v>26</v>
      </c>
      <c r="V121" s="16" t="s">
        <v>26</v>
      </c>
      <c r="W121" s="16" t="s">
        <v>26</v>
      </c>
      <c r="X121" s="16" t="s">
        <v>26</v>
      </c>
      <c r="Y121" s="16" t="s">
        <v>26</v>
      </c>
      <c r="Z121" s="16" t="s">
        <v>26</v>
      </c>
    </row>
    <row r="122" customFormat="false" ht="16.5" hidden="false" customHeight="true" outlineLevel="0" collapsed="false">
      <c r="B122" s="37"/>
      <c r="C122" s="24" t="s">
        <v>101</v>
      </c>
      <c r="D122" s="24"/>
      <c r="F122" s="15" t="n">
        <v>29738</v>
      </c>
      <c r="G122" s="16" t="n">
        <v>12446</v>
      </c>
      <c r="H122" s="28" t="n">
        <v>41.9</v>
      </c>
      <c r="I122" s="16" t="n">
        <v>17291</v>
      </c>
      <c r="J122" s="28" t="n">
        <v>58.1</v>
      </c>
      <c r="K122" s="16" t="n">
        <v>26</v>
      </c>
      <c r="L122" s="28" t="n">
        <v>0.1</v>
      </c>
      <c r="M122" s="16" t="n">
        <v>8283</v>
      </c>
      <c r="N122" s="28" t="n">
        <v>27.9</v>
      </c>
      <c r="O122" s="16" t="n">
        <v>21428</v>
      </c>
      <c r="P122" s="17" t="n">
        <v>72.1</v>
      </c>
      <c r="Q122" s="16" t="n">
        <v>25</v>
      </c>
      <c r="R122" s="16" t="n">
        <v>296</v>
      </c>
      <c r="S122" s="16" t="n">
        <v>25</v>
      </c>
      <c r="T122" s="16" t="n">
        <v>296</v>
      </c>
      <c r="U122" s="16" t="s">
        <v>26</v>
      </c>
      <c r="V122" s="16" t="s">
        <v>26</v>
      </c>
      <c r="W122" s="16" t="s">
        <v>26</v>
      </c>
      <c r="X122" s="16" t="s">
        <v>26</v>
      </c>
      <c r="Y122" s="16" t="s">
        <v>26</v>
      </c>
      <c r="Z122" s="16" t="s">
        <v>26</v>
      </c>
    </row>
    <row r="123" customFormat="false" ht="16.5" hidden="false" customHeight="true" outlineLevel="0" collapsed="false">
      <c r="B123" s="37"/>
      <c r="C123" s="26"/>
      <c r="D123" s="26"/>
      <c r="F123" s="15"/>
      <c r="G123" s="16"/>
      <c r="H123" s="28"/>
      <c r="I123" s="16"/>
      <c r="J123" s="28"/>
      <c r="K123" s="16"/>
      <c r="L123" s="28"/>
      <c r="M123" s="16"/>
      <c r="N123" s="28"/>
      <c r="O123" s="16"/>
      <c r="P123" s="17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6.5" hidden="false" customHeight="true" outlineLevel="0" collapsed="false">
      <c r="B124" s="37"/>
      <c r="C124" s="24" t="s">
        <v>102</v>
      </c>
      <c r="D124" s="24"/>
      <c r="F124" s="15" t="n">
        <v>36897</v>
      </c>
      <c r="G124" s="16" t="n">
        <v>19671</v>
      </c>
      <c r="H124" s="28" t="n">
        <v>53.3</v>
      </c>
      <c r="I124" s="16" t="n">
        <v>17225</v>
      </c>
      <c r="J124" s="28" t="n">
        <v>46.7</v>
      </c>
      <c r="K124" s="16" t="s">
        <v>26</v>
      </c>
      <c r="L124" s="28" t="s">
        <v>26</v>
      </c>
      <c r="M124" s="16" t="n">
        <v>8843</v>
      </c>
      <c r="N124" s="28" t="n">
        <v>24</v>
      </c>
      <c r="O124" s="16" t="n">
        <v>28054</v>
      </c>
      <c r="P124" s="17" t="n">
        <v>76</v>
      </c>
      <c r="Q124" s="16" t="n">
        <v>13</v>
      </c>
      <c r="R124" s="16" t="n">
        <v>442</v>
      </c>
      <c r="S124" s="16" t="n">
        <v>13</v>
      </c>
      <c r="T124" s="16" t="n">
        <v>442</v>
      </c>
      <c r="U124" s="16" t="s">
        <v>26</v>
      </c>
      <c r="V124" s="16" t="s">
        <v>26</v>
      </c>
      <c r="W124" s="16" t="s">
        <v>26</v>
      </c>
      <c r="X124" s="16" t="s">
        <v>26</v>
      </c>
      <c r="Y124" s="16" t="s">
        <v>26</v>
      </c>
      <c r="Z124" s="16" t="s">
        <v>26</v>
      </c>
    </row>
    <row r="125" customFormat="false" ht="16.5" hidden="false" customHeight="true" outlineLevel="0" collapsed="false">
      <c r="B125" s="37"/>
      <c r="C125" s="24" t="s">
        <v>103</v>
      </c>
      <c r="D125" s="24"/>
      <c r="F125" s="15" t="n">
        <v>15618</v>
      </c>
      <c r="G125" s="16" t="n">
        <v>13547</v>
      </c>
      <c r="H125" s="28" t="n">
        <v>86.7</v>
      </c>
      <c r="I125" s="16" t="n">
        <v>2071</v>
      </c>
      <c r="J125" s="28" t="n">
        <v>13.3</v>
      </c>
      <c r="K125" s="16" t="s">
        <v>26</v>
      </c>
      <c r="L125" s="28" t="s">
        <v>26</v>
      </c>
      <c r="M125" s="16" t="s">
        <v>26</v>
      </c>
      <c r="N125" s="28" t="s">
        <v>26</v>
      </c>
      <c r="O125" s="16" t="n">
        <v>15618</v>
      </c>
      <c r="P125" s="17" t="n">
        <v>100</v>
      </c>
      <c r="Q125" s="16" t="n">
        <v>18</v>
      </c>
      <c r="R125" s="16" t="n">
        <v>252</v>
      </c>
      <c r="S125" s="16" t="n">
        <v>18</v>
      </c>
      <c r="T125" s="16" t="n">
        <v>252</v>
      </c>
      <c r="U125" s="16" t="s">
        <v>26</v>
      </c>
      <c r="V125" s="16" t="s">
        <v>26</v>
      </c>
      <c r="W125" s="16" t="s">
        <v>26</v>
      </c>
      <c r="X125" s="16" t="s">
        <v>26</v>
      </c>
      <c r="Y125" s="16" t="s">
        <v>26</v>
      </c>
      <c r="Z125" s="16" t="s">
        <v>26</v>
      </c>
    </row>
    <row r="126" customFormat="false" ht="16.5" hidden="false" customHeight="true" outlineLevel="0" collapsed="false">
      <c r="B126" s="37"/>
      <c r="C126" s="24" t="s">
        <v>104</v>
      </c>
      <c r="D126" s="24"/>
      <c r="F126" s="15" t="n">
        <v>19960</v>
      </c>
      <c r="G126" s="16" t="n">
        <v>11253</v>
      </c>
      <c r="H126" s="28" t="n">
        <v>56.4</v>
      </c>
      <c r="I126" s="16" t="n">
        <v>8707</v>
      </c>
      <c r="J126" s="28" t="n">
        <v>43.6</v>
      </c>
      <c r="K126" s="16" t="s">
        <v>26</v>
      </c>
      <c r="L126" s="28" t="s">
        <v>26</v>
      </c>
      <c r="M126" s="16" t="n">
        <v>34</v>
      </c>
      <c r="N126" s="28" t="n">
        <v>0.2</v>
      </c>
      <c r="O126" s="16" t="n">
        <v>19926</v>
      </c>
      <c r="P126" s="17" t="n">
        <v>99.8</v>
      </c>
      <c r="Q126" s="16" t="n">
        <v>16</v>
      </c>
      <c r="R126" s="16" t="n">
        <v>256</v>
      </c>
      <c r="S126" s="16" t="n">
        <v>16</v>
      </c>
      <c r="T126" s="16" t="n">
        <v>256</v>
      </c>
      <c r="U126" s="16" t="s">
        <v>26</v>
      </c>
      <c r="V126" s="16" t="s">
        <v>26</v>
      </c>
      <c r="W126" s="16" t="s">
        <v>26</v>
      </c>
      <c r="X126" s="16" t="s">
        <v>26</v>
      </c>
      <c r="Y126" s="16" t="s">
        <v>26</v>
      </c>
      <c r="Z126" s="16" t="s">
        <v>26</v>
      </c>
    </row>
    <row r="127" customFormat="false" ht="16.5" hidden="false" customHeight="true" outlineLevel="0" collapsed="false">
      <c r="B127" s="37"/>
      <c r="C127" s="24" t="s">
        <v>105</v>
      </c>
      <c r="D127" s="24"/>
      <c r="F127" s="15" t="n">
        <v>37377</v>
      </c>
      <c r="G127" s="16" t="n">
        <v>28041</v>
      </c>
      <c r="H127" s="28" t="n">
        <v>75</v>
      </c>
      <c r="I127" s="16" t="n">
        <v>9336</v>
      </c>
      <c r="J127" s="28" t="n">
        <v>25</v>
      </c>
      <c r="K127" s="16" t="s">
        <v>26</v>
      </c>
      <c r="L127" s="28" t="s">
        <v>26</v>
      </c>
      <c r="M127" s="16" t="n">
        <v>1762</v>
      </c>
      <c r="N127" s="28" t="n">
        <v>4.7</v>
      </c>
      <c r="O127" s="16" t="n">
        <v>35615</v>
      </c>
      <c r="P127" s="17" t="n">
        <v>95.3</v>
      </c>
      <c r="Q127" s="16" t="n">
        <v>39</v>
      </c>
      <c r="R127" s="16" t="n">
        <v>1024</v>
      </c>
      <c r="S127" s="16" t="n">
        <v>39</v>
      </c>
      <c r="T127" s="16" t="n">
        <v>1024</v>
      </c>
      <c r="U127" s="16" t="s">
        <v>26</v>
      </c>
      <c r="V127" s="16" t="s">
        <v>26</v>
      </c>
      <c r="W127" s="16" t="s">
        <v>26</v>
      </c>
      <c r="X127" s="16" t="s">
        <v>26</v>
      </c>
      <c r="Y127" s="16" t="n">
        <v>1</v>
      </c>
      <c r="Z127" s="16" t="n">
        <v>80</v>
      </c>
    </row>
    <row r="128" customFormat="false" ht="16.5" hidden="false" customHeight="true" outlineLevel="0" collapsed="false">
      <c r="B128" s="37"/>
      <c r="C128" s="24" t="s">
        <v>106</v>
      </c>
      <c r="D128" s="24"/>
      <c r="F128" s="15" t="n">
        <v>15385</v>
      </c>
      <c r="G128" s="16" t="n">
        <v>11005</v>
      </c>
      <c r="H128" s="28" t="n">
        <v>71.5</v>
      </c>
      <c r="I128" s="16" t="n">
        <v>4380</v>
      </c>
      <c r="J128" s="28" t="n">
        <v>28.5</v>
      </c>
      <c r="K128" s="16" t="s">
        <v>26</v>
      </c>
      <c r="L128" s="28" t="s">
        <v>26</v>
      </c>
      <c r="M128" s="16" t="n">
        <v>256</v>
      </c>
      <c r="N128" s="28" t="n">
        <v>1.7</v>
      </c>
      <c r="O128" s="16" t="n">
        <v>15129</v>
      </c>
      <c r="P128" s="17" t="n">
        <v>98.3</v>
      </c>
      <c r="Q128" s="16" t="n">
        <v>21</v>
      </c>
      <c r="R128" s="16" t="n">
        <v>321</v>
      </c>
      <c r="S128" s="16" t="n">
        <v>21</v>
      </c>
      <c r="T128" s="16" t="n">
        <v>321</v>
      </c>
      <c r="U128" s="16" t="s">
        <v>26</v>
      </c>
      <c r="V128" s="16" t="s">
        <v>26</v>
      </c>
      <c r="W128" s="16" t="s">
        <v>26</v>
      </c>
      <c r="X128" s="16" t="s">
        <v>26</v>
      </c>
      <c r="Y128" s="16" t="s">
        <v>26</v>
      </c>
      <c r="Z128" s="16" t="s">
        <v>26</v>
      </c>
    </row>
    <row r="129" customFormat="false" ht="16.5" hidden="false" customHeight="true" outlineLevel="0" collapsed="false">
      <c r="B129" s="37"/>
      <c r="C129" s="26"/>
      <c r="D129" s="26"/>
      <c r="F129" s="15"/>
      <c r="G129" s="16"/>
      <c r="H129" s="28"/>
      <c r="I129" s="16"/>
      <c r="J129" s="28"/>
      <c r="K129" s="16"/>
      <c r="L129" s="28"/>
      <c r="M129" s="16"/>
      <c r="N129" s="28"/>
      <c r="O129" s="16"/>
      <c r="P129" s="17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6.5" hidden="false" customHeight="true" outlineLevel="0" collapsed="false">
      <c r="B130" s="37"/>
      <c r="C130" s="24" t="s">
        <v>107</v>
      </c>
      <c r="D130" s="24"/>
      <c r="F130" s="15" t="n">
        <v>25001</v>
      </c>
      <c r="G130" s="16" t="n">
        <v>20880</v>
      </c>
      <c r="H130" s="28" t="n">
        <v>83.5</v>
      </c>
      <c r="I130" s="16" t="n">
        <v>4121</v>
      </c>
      <c r="J130" s="28" t="n">
        <v>16.5</v>
      </c>
      <c r="K130" s="16" t="s">
        <v>26</v>
      </c>
      <c r="L130" s="28" t="str">
        <f aca="false">IF(K130="-","-",K130/F130*100)</f>
        <v>-</v>
      </c>
      <c r="M130" s="16" t="n">
        <v>6</v>
      </c>
      <c r="N130" s="28" t="n">
        <v>0</v>
      </c>
      <c r="O130" s="16" t="n">
        <v>24995</v>
      </c>
      <c r="P130" s="17" t="n">
        <v>100</v>
      </c>
      <c r="Q130" s="16" t="n">
        <v>36</v>
      </c>
      <c r="R130" s="16" t="n">
        <v>375</v>
      </c>
      <c r="S130" s="16" t="n">
        <v>36</v>
      </c>
      <c r="T130" s="16" t="n">
        <v>375</v>
      </c>
      <c r="U130" s="16" t="s">
        <v>26</v>
      </c>
      <c r="V130" s="16" t="s">
        <v>26</v>
      </c>
      <c r="W130" s="16" t="s">
        <v>26</v>
      </c>
      <c r="X130" s="16" t="s">
        <v>26</v>
      </c>
      <c r="Y130" s="16" t="s">
        <v>26</v>
      </c>
      <c r="Z130" s="16" t="s">
        <v>26</v>
      </c>
    </row>
    <row r="131" customFormat="false" ht="16.5" hidden="false" customHeight="true" outlineLevel="0" collapsed="false">
      <c r="B131" s="37"/>
      <c r="C131" s="24" t="s">
        <v>108</v>
      </c>
      <c r="D131" s="24"/>
      <c r="F131" s="15" t="n">
        <v>31097</v>
      </c>
      <c r="G131" s="16" t="n">
        <v>13998</v>
      </c>
      <c r="H131" s="28" t="n">
        <v>45</v>
      </c>
      <c r="I131" s="16" t="n">
        <v>17099</v>
      </c>
      <c r="J131" s="28" t="n">
        <v>55</v>
      </c>
      <c r="K131" s="16" t="s">
        <v>26</v>
      </c>
      <c r="L131" s="28" t="str">
        <f aca="false">IF(K131="-","-",K131/F131*100)</f>
        <v>-</v>
      </c>
      <c r="M131" s="16" t="n">
        <v>13701</v>
      </c>
      <c r="N131" s="28" t="n">
        <v>44.1</v>
      </c>
      <c r="O131" s="16" t="n">
        <v>17395</v>
      </c>
      <c r="P131" s="17" t="n">
        <v>55.9</v>
      </c>
      <c r="Q131" s="16" t="n">
        <v>14</v>
      </c>
      <c r="R131" s="16" t="n">
        <v>246</v>
      </c>
      <c r="S131" s="16" t="n">
        <v>14</v>
      </c>
      <c r="T131" s="16" t="n">
        <v>246</v>
      </c>
      <c r="U131" s="16" t="s">
        <v>26</v>
      </c>
      <c r="V131" s="16" t="s">
        <v>26</v>
      </c>
      <c r="W131" s="16" t="s">
        <v>26</v>
      </c>
      <c r="X131" s="16" t="s">
        <v>26</v>
      </c>
      <c r="Y131" s="16" t="s">
        <v>26</v>
      </c>
      <c r="Z131" s="16" t="s">
        <v>26</v>
      </c>
    </row>
    <row r="132" customFormat="false" ht="16.5" hidden="false" customHeight="true" outlineLevel="0" collapsed="false">
      <c r="B132" s="37"/>
      <c r="C132" s="24" t="s">
        <v>109</v>
      </c>
      <c r="D132" s="24"/>
      <c r="F132" s="15" t="n">
        <v>29371</v>
      </c>
      <c r="G132" s="16" t="n">
        <v>11471</v>
      </c>
      <c r="H132" s="28" t="n">
        <v>39.1</v>
      </c>
      <c r="I132" s="16" t="n">
        <v>17900</v>
      </c>
      <c r="J132" s="28" t="n">
        <v>60.9</v>
      </c>
      <c r="K132" s="16" t="n">
        <v>25</v>
      </c>
      <c r="L132" s="28" t="n">
        <v>0.1</v>
      </c>
      <c r="M132" s="16" t="n">
        <v>7699</v>
      </c>
      <c r="N132" s="28" t="n">
        <v>26.2</v>
      </c>
      <c r="O132" s="16" t="n">
        <v>21648</v>
      </c>
      <c r="P132" s="17" t="n">
        <v>73.7</v>
      </c>
      <c r="Q132" s="16" t="n">
        <v>20</v>
      </c>
      <c r="R132" s="16" t="n">
        <v>160</v>
      </c>
      <c r="S132" s="16" t="n">
        <v>20</v>
      </c>
      <c r="T132" s="16" t="n">
        <v>160</v>
      </c>
      <c r="U132" s="16" t="s">
        <v>26</v>
      </c>
      <c r="V132" s="16" t="s">
        <v>26</v>
      </c>
      <c r="W132" s="16" t="s">
        <v>26</v>
      </c>
      <c r="X132" s="16" t="s">
        <v>26</v>
      </c>
      <c r="Y132" s="16" t="s">
        <v>26</v>
      </c>
      <c r="Z132" s="16" t="s">
        <v>26</v>
      </c>
    </row>
    <row r="133" customFormat="false" ht="16.5" hidden="false" customHeight="true" outlineLevel="0" collapsed="false">
      <c r="B133" s="26"/>
      <c r="C133" s="26"/>
      <c r="D133" s="26"/>
      <c r="F133" s="15"/>
      <c r="G133" s="16"/>
      <c r="H133" s="16"/>
      <c r="I133" s="16"/>
      <c r="J133" s="28"/>
      <c r="K133" s="16"/>
      <c r="L133" s="28"/>
      <c r="M133" s="16"/>
      <c r="N133" s="28"/>
      <c r="O133" s="16"/>
      <c r="P133" s="17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6.5" hidden="false" customHeight="true" outlineLevel="0" collapsed="false">
      <c r="B134" s="24" t="s">
        <v>110</v>
      </c>
      <c r="C134" s="24"/>
      <c r="D134" s="24"/>
      <c r="E134" s="20"/>
      <c r="F134" s="21" t="n">
        <v>23444</v>
      </c>
      <c r="G134" s="22" t="n">
        <v>23444</v>
      </c>
      <c r="H134" s="23" t="n">
        <v>100</v>
      </c>
      <c r="I134" s="22" t="s">
        <v>26</v>
      </c>
      <c r="J134" s="35" t="s">
        <v>26</v>
      </c>
      <c r="K134" s="22" t="s">
        <v>26</v>
      </c>
      <c r="L134" s="35" t="s">
        <v>26</v>
      </c>
      <c r="M134" s="22" t="s">
        <v>26</v>
      </c>
      <c r="N134" s="35" t="s">
        <v>26</v>
      </c>
      <c r="O134" s="22" t="n">
        <v>23444</v>
      </c>
      <c r="P134" s="23" t="n">
        <v>100</v>
      </c>
      <c r="Q134" s="22" t="n">
        <v>17</v>
      </c>
      <c r="R134" s="22" t="n">
        <v>1346</v>
      </c>
      <c r="S134" s="22" t="n">
        <v>17</v>
      </c>
      <c r="T134" s="22" t="n">
        <v>1346</v>
      </c>
      <c r="U134" s="22" t="s">
        <v>26</v>
      </c>
      <c r="V134" s="22" t="s">
        <v>26</v>
      </c>
      <c r="W134" s="22" t="s">
        <v>26</v>
      </c>
      <c r="X134" s="22" t="s">
        <v>26</v>
      </c>
      <c r="Y134" s="22" t="n">
        <v>3</v>
      </c>
      <c r="Z134" s="22" t="n">
        <v>1561</v>
      </c>
    </row>
    <row r="135" s="20" customFormat="true" ht="16.5" hidden="false" customHeight="true" outlineLevel="0" collapsed="false">
      <c r="B135" s="26"/>
      <c r="C135" s="24" t="s">
        <v>111</v>
      </c>
      <c r="D135" s="24"/>
      <c r="E135" s="39"/>
      <c r="F135" s="15" t="s">
        <v>26</v>
      </c>
      <c r="G135" s="16" t="s">
        <v>26</v>
      </c>
      <c r="H135" s="17" t="s">
        <v>26</v>
      </c>
      <c r="I135" s="16" t="s">
        <v>26</v>
      </c>
      <c r="J135" s="28" t="s">
        <v>26</v>
      </c>
      <c r="K135" s="16" t="s">
        <v>26</v>
      </c>
      <c r="L135" s="28" t="s">
        <v>26</v>
      </c>
      <c r="M135" s="16" t="s">
        <v>26</v>
      </c>
      <c r="N135" s="28" t="s">
        <v>26</v>
      </c>
      <c r="O135" s="16" t="s">
        <v>26</v>
      </c>
      <c r="P135" s="17" t="str">
        <f aca="false">IF(O135="-","-",O135/F135*100)</f>
        <v>-</v>
      </c>
      <c r="Q135" s="16" t="s">
        <v>26</v>
      </c>
      <c r="R135" s="16" t="s">
        <v>26</v>
      </c>
      <c r="S135" s="16" t="s">
        <v>26</v>
      </c>
      <c r="T135" s="16" t="s">
        <v>26</v>
      </c>
      <c r="U135" s="16" t="s">
        <v>26</v>
      </c>
      <c r="V135" s="16" t="s">
        <v>26</v>
      </c>
      <c r="W135" s="16" t="s">
        <v>26</v>
      </c>
      <c r="X135" s="16" t="s">
        <v>26</v>
      </c>
      <c r="Y135" s="16" t="s">
        <v>26</v>
      </c>
      <c r="Z135" s="16" t="s">
        <v>26</v>
      </c>
    </row>
    <row r="136" customFormat="false" ht="16.5" hidden="false" customHeight="true" outlineLevel="0" collapsed="false">
      <c r="B136" s="26"/>
      <c r="C136" s="24" t="s">
        <v>112</v>
      </c>
      <c r="D136" s="24"/>
      <c r="E136" s="39"/>
      <c r="F136" s="15" t="n">
        <v>23444</v>
      </c>
      <c r="G136" s="16" t="n">
        <v>23444</v>
      </c>
      <c r="H136" s="17" t="n">
        <v>100</v>
      </c>
      <c r="I136" s="16" t="s">
        <v>26</v>
      </c>
      <c r="J136" s="28" t="s">
        <v>26</v>
      </c>
      <c r="K136" s="16" t="s">
        <v>26</v>
      </c>
      <c r="L136" s="28" t="s">
        <v>26</v>
      </c>
      <c r="M136" s="16" t="s">
        <v>26</v>
      </c>
      <c r="N136" s="28" t="s">
        <v>26</v>
      </c>
      <c r="O136" s="16" t="n">
        <v>23444</v>
      </c>
      <c r="P136" s="17" t="n">
        <v>100</v>
      </c>
      <c r="Q136" s="16" t="n">
        <v>17</v>
      </c>
      <c r="R136" s="16" t="n">
        <v>1346</v>
      </c>
      <c r="S136" s="16" t="n">
        <v>17</v>
      </c>
      <c r="T136" s="16" t="n">
        <v>1346</v>
      </c>
      <c r="U136" s="16" t="s">
        <v>26</v>
      </c>
      <c r="V136" s="16" t="s">
        <v>26</v>
      </c>
      <c r="W136" s="16" t="s">
        <v>26</v>
      </c>
      <c r="X136" s="16" t="s">
        <v>26</v>
      </c>
      <c r="Y136" s="16" t="n">
        <v>3</v>
      </c>
      <c r="Z136" s="16" t="n">
        <v>1561</v>
      </c>
    </row>
    <row r="137" customFormat="false" ht="16.5" hidden="false" customHeight="true" outlineLevel="0" collapsed="false">
      <c r="B137" s="26"/>
      <c r="C137" s="26"/>
      <c r="D137" s="26"/>
      <c r="F137" s="15"/>
      <c r="G137" s="16"/>
      <c r="H137" s="17"/>
      <c r="I137" s="16"/>
      <c r="J137" s="28"/>
      <c r="K137" s="16"/>
      <c r="L137" s="28"/>
      <c r="M137" s="16"/>
      <c r="N137" s="28"/>
      <c r="O137" s="16"/>
      <c r="P137" s="17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6.5" hidden="false" customHeight="true" outlineLevel="0" collapsed="false">
      <c r="B138" s="30" t="s">
        <v>113</v>
      </c>
      <c r="C138" s="30"/>
      <c r="D138" s="30"/>
      <c r="E138" s="20"/>
      <c r="F138" s="21" t="n">
        <v>1986039</v>
      </c>
      <c r="G138" s="22" t="n">
        <v>1284491</v>
      </c>
      <c r="H138" s="23" t="n">
        <v>64.7</v>
      </c>
      <c r="I138" s="22" t="n">
        <v>701547</v>
      </c>
      <c r="J138" s="35" t="n">
        <v>35.3</v>
      </c>
      <c r="K138" s="22" t="n">
        <v>34743</v>
      </c>
      <c r="L138" s="35" t="n">
        <v>1.7</v>
      </c>
      <c r="M138" s="22" t="n">
        <v>197316</v>
      </c>
      <c r="N138" s="35" t="n">
        <v>9.9</v>
      </c>
      <c r="O138" s="22" t="n">
        <v>1753980</v>
      </c>
      <c r="P138" s="23" t="n">
        <v>88.3</v>
      </c>
      <c r="Q138" s="22" t="n">
        <v>1782</v>
      </c>
      <c r="R138" s="22" t="n">
        <v>35364</v>
      </c>
      <c r="S138" s="22" t="n">
        <v>1769</v>
      </c>
      <c r="T138" s="22" t="n">
        <v>35245</v>
      </c>
      <c r="U138" s="22" t="n">
        <v>13</v>
      </c>
      <c r="V138" s="22" t="n">
        <v>119</v>
      </c>
      <c r="W138" s="22" t="n">
        <v>3</v>
      </c>
      <c r="X138" s="22" t="n">
        <v>403</v>
      </c>
      <c r="Y138" s="22" t="n">
        <v>32</v>
      </c>
      <c r="Z138" s="22" t="n">
        <v>8255</v>
      </c>
    </row>
    <row r="139" customFormat="false" ht="16.5" hidden="false" customHeight="true" outlineLevel="0" collapsed="false">
      <c r="B139" s="40"/>
      <c r="C139" s="40"/>
      <c r="D139" s="40"/>
      <c r="E139" s="20"/>
      <c r="F139" s="15"/>
      <c r="G139" s="16"/>
      <c r="H139" s="17"/>
      <c r="I139" s="16"/>
      <c r="J139" s="28"/>
      <c r="K139" s="16"/>
      <c r="L139" s="28"/>
      <c r="M139" s="16"/>
      <c r="N139" s="28"/>
      <c r="O139" s="16"/>
      <c r="P139" s="17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6.5" hidden="false" customHeight="true" outlineLevel="0" collapsed="false">
      <c r="B140" s="40"/>
      <c r="C140" s="40"/>
      <c r="D140" s="40"/>
      <c r="E140" s="20"/>
      <c r="F140" s="15"/>
      <c r="G140" s="16"/>
      <c r="H140" s="17"/>
      <c r="I140" s="16"/>
      <c r="J140" s="28"/>
      <c r="K140" s="16"/>
      <c r="L140" s="28"/>
      <c r="M140" s="16"/>
      <c r="N140" s="28"/>
      <c r="O140" s="16"/>
      <c r="P140" s="17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6.5" hidden="false" customHeight="true" outlineLevel="0" collapsed="false">
      <c r="B141" s="40"/>
      <c r="C141" s="40"/>
      <c r="D141" s="40"/>
      <c r="E141" s="20"/>
      <c r="F141" s="15"/>
      <c r="G141" s="16"/>
      <c r="H141" s="17"/>
      <c r="I141" s="16"/>
      <c r="J141" s="28"/>
      <c r="K141" s="16"/>
      <c r="L141" s="28"/>
      <c r="M141" s="16"/>
      <c r="N141" s="28"/>
      <c r="O141" s="16"/>
      <c r="P141" s="17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s="20" customFormat="true" ht="16.5" hidden="false" customHeight="true" outlineLevel="0" collapsed="false">
      <c r="B142" s="41"/>
      <c r="C142" s="41"/>
      <c r="D142" s="41"/>
      <c r="E142" s="42"/>
      <c r="F142" s="15"/>
      <c r="G142" s="16"/>
      <c r="H142" s="17"/>
      <c r="I142" s="16"/>
      <c r="J142" s="17"/>
      <c r="K142" s="16"/>
      <c r="L142" s="17"/>
      <c r="M142" s="16"/>
      <c r="N142" s="17"/>
      <c r="O142" s="16"/>
      <c r="P142" s="17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6.75" hidden="false" customHeight="true" outlineLevel="0" collapsed="false">
      <c r="C143" s="43"/>
      <c r="D143" s="43"/>
      <c r="E143" s="44"/>
      <c r="F143" s="45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false" customHeight="false" outlineLevel="0" collapsed="false">
      <c r="A144" s="33"/>
      <c r="B144" s="33"/>
      <c r="C144" s="46"/>
      <c r="D144" s="46"/>
      <c r="E144" s="47"/>
      <c r="F144" s="47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3.5" hidden="false" customHeight="false" outlineLevel="0" collapsed="false">
      <c r="C145" s="43"/>
      <c r="D145" s="43"/>
    </row>
    <row r="146" customFormat="false" ht="13.5" hidden="false" customHeight="false" outlineLevel="0" collapsed="false">
      <c r="C146" s="43"/>
      <c r="D146" s="43"/>
    </row>
  </sheetData>
  <mergeCells count="187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D9"/>
    <mergeCell ref="B10:D10"/>
    <mergeCell ref="B12:D12"/>
    <mergeCell ref="B13:D13"/>
    <mergeCell ref="B14:D14"/>
    <mergeCell ref="B16:D16"/>
    <mergeCell ref="B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B45:D45"/>
    <mergeCell ref="C46:D46"/>
    <mergeCell ref="C47:D47"/>
    <mergeCell ref="C48:D48"/>
    <mergeCell ref="B50:D50"/>
    <mergeCell ref="A55:E58"/>
    <mergeCell ref="F55:F58"/>
    <mergeCell ref="G55:H56"/>
    <mergeCell ref="I55:J56"/>
    <mergeCell ref="K55:L56"/>
    <mergeCell ref="M55:N56"/>
    <mergeCell ref="O55:P56"/>
    <mergeCell ref="Q55:V55"/>
    <mergeCell ref="W55:X56"/>
    <mergeCell ref="Y55:Z56"/>
    <mergeCell ref="Q56:R57"/>
    <mergeCell ref="S56:T57"/>
    <mergeCell ref="U56:V57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W57:W58"/>
    <mergeCell ref="X57:X58"/>
    <mergeCell ref="Y57:Y58"/>
    <mergeCell ref="Z57:Z58"/>
    <mergeCell ref="B60:D60"/>
    <mergeCell ref="C62:D62"/>
    <mergeCell ref="C63:D63"/>
    <mergeCell ref="C64:D64"/>
    <mergeCell ref="C65:D65"/>
    <mergeCell ref="C66:D66"/>
    <mergeCell ref="C67:D67"/>
    <mergeCell ref="G67:H67"/>
    <mergeCell ref="I67:J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G79:H79"/>
    <mergeCell ref="I79:J79"/>
    <mergeCell ref="C80:D80"/>
    <mergeCell ref="C81:D81"/>
    <mergeCell ref="C82:D82"/>
    <mergeCell ref="C83:D83"/>
    <mergeCell ref="C84:D84"/>
    <mergeCell ref="G85:H85"/>
    <mergeCell ref="I85:J85"/>
    <mergeCell ref="K85:L85"/>
    <mergeCell ref="C86:D86"/>
    <mergeCell ref="C87:D87"/>
    <mergeCell ref="C88:D88"/>
    <mergeCell ref="C89:D89"/>
    <mergeCell ref="C90:D90"/>
    <mergeCell ref="G91:H91"/>
    <mergeCell ref="C92:D92"/>
    <mergeCell ref="C93:D93"/>
    <mergeCell ref="C94:D94"/>
    <mergeCell ref="C95:D95"/>
    <mergeCell ref="C96:D96"/>
    <mergeCell ref="A101:E104"/>
    <mergeCell ref="F101:F104"/>
    <mergeCell ref="G101:H102"/>
    <mergeCell ref="I101:J102"/>
    <mergeCell ref="K101:L102"/>
    <mergeCell ref="M101:N102"/>
    <mergeCell ref="O101:P102"/>
    <mergeCell ref="Q101:V101"/>
    <mergeCell ref="W101:X102"/>
    <mergeCell ref="Y101:Z102"/>
    <mergeCell ref="Q102:R103"/>
    <mergeCell ref="S102:T103"/>
    <mergeCell ref="U102:V103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W103:W104"/>
    <mergeCell ref="X103:X104"/>
    <mergeCell ref="Y103:Y104"/>
    <mergeCell ref="Z103:Z104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B134:D134"/>
    <mergeCell ref="C135:D135"/>
    <mergeCell ref="C136:D136"/>
    <mergeCell ref="B138:D138"/>
    <mergeCell ref="B142:D142"/>
    <mergeCell ref="C143:D143"/>
    <mergeCell ref="C144:D144"/>
    <mergeCell ref="C145:D145"/>
    <mergeCell ref="C146:D146"/>
  </mergeCells>
  <printOptions headings="false" gridLines="false" gridLinesSet="true" horizontalCentered="false" verticalCentered="false"/>
  <pageMargins left="0.7875" right="0.7875" top="0.669444444444445" bottom="0.80972222222222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6:25Z</dcterms:created>
  <dc:creator>岐阜県</dc:creator>
  <dc:description/>
  <dc:language>en-US</dc:language>
  <cp:lastModifiedBy>岐阜県</cp:lastModifiedBy>
  <cp:lastPrinted>2009-11-17T05:04:59Z</cp:lastPrinted>
  <dcterms:modified xsi:type="dcterms:W3CDTF">2009-11-17T05:07:28Z</dcterms:modified>
  <cp:revision>0</cp:revision>
  <dc:subject/>
  <dc:title/>
</cp:coreProperties>
</file>