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13</t>
    </r>
    <r>
      <rPr>
        <sz val="14"/>
        <rFont val="Noto Sans"/>
        <family val="2"/>
      </rPr>
      <t xml:space="preserve">．Ｌ Ｐ ガ ス　</t>
    </r>
  </si>
  <si>
    <t xml:space="preserve">　消　費　状　況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t</t>
    </r>
  </si>
  <si>
    <t xml:space="preserve">区分</t>
  </si>
  <si>
    <t xml:space="preserve">総計</t>
  </si>
  <si>
    <t xml:space="preserve">充て</t>
  </si>
  <si>
    <t xml:space="preserve">ん所</t>
  </si>
  <si>
    <t xml:space="preserve">ＬＰガススタンド</t>
  </si>
  <si>
    <t xml:space="preserve">特定消費</t>
  </si>
  <si>
    <t xml:space="preserve">計</t>
  </si>
  <si>
    <t xml:space="preserve">い号</t>
  </si>
  <si>
    <t xml:space="preserve">ろ号</t>
  </si>
  <si>
    <t xml:space="preserve">は号</t>
  </si>
  <si>
    <t xml:space="preserve">その他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平   成     元</t>
  </si>
  <si>
    <t xml:space="preserve">            2</t>
  </si>
  <si>
    <t xml:space="preserve">            3</t>
  </si>
  <si>
    <t xml:space="preserve">            4</t>
  </si>
  <si>
    <t xml:space="preserve">主な消費先</t>
  </si>
  <si>
    <t xml:space="preserve">家庭・業務用</t>
  </si>
  <si>
    <t xml:space="preserve">工業・農水産用</t>
  </si>
  <si>
    <t xml:space="preserve">タクシー燃料用</t>
  </si>
  <si>
    <t xml:space="preserve">工場消費</t>
  </si>
  <si>
    <t xml:space="preserve">　資料：県商工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0.99"/>
    <col collapsed="false" customWidth="true" hidden="false" outlineLevel="0" max="6" min="5" style="2" width="17.75"/>
    <col collapsed="false" customWidth="true" hidden="false" outlineLevel="0" max="10" min="7" style="1" width="17.75"/>
    <col collapsed="false" customWidth="true" hidden="false" outlineLevel="0" max="12" min="11" style="1" width="21.7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3" t="s">
        <v>0</v>
      </c>
      <c r="I1" s="3" t="s">
        <v>1</v>
      </c>
    </row>
    <row r="2" customFormat="false" ht="14.25" hidden="false" customHeight="false" outlineLevel="0" collapsed="false">
      <c r="A2" s="4" t="s">
        <v>2</v>
      </c>
    </row>
    <row r="3" customFormat="false" ht="22.5" hidden="false" customHeight="true" outlineLevel="0" collapsed="false">
      <c r="A3" s="5" t="s">
        <v>3</v>
      </c>
      <c r="B3" s="5"/>
      <c r="C3" s="5"/>
      <c r="D3" s="5"/>
      <c r="E3" s="6" t="s">
        <v>4</v>
      </c>
      <c r="F3" s="7" t="s">
        <v>5</v>
      </c>
      <c r="G3" s="7"/>
      <c r="H3" s="7"/>
      <c r="I3" s="8" t="s">
        <v>6</v>
      </c>
      <c r="J3" s="8"/>
      <c r="K3" s="7" t="s">
        <v>7</v>
      </c>
      <c r="L3" s="7" t="s">
        <v>8</v>
      </c>
    </row>
    <row r="4" customFormat="false" ht="22.5" hidden="false" customHeight="true" outlineLevel="0" collapsed="false">
      <c r="A4" s="5"/>
      <c r="B4" s="5"/>
      <c r="C4" s="5"/>
      <c r="D4" s="5"/>
      <c r="E4" s="6"/>
      <c r="F4" s="9" t="s">
        <v>9</v>
      </c>
      <c r="G4" s="10" t="s">
        <v>10</v>
      </c>
      <c r="H4" s="10" t="s">
        <v>11</v>
      </c>
      <c r="I4" s="11" t="s">
        <v>12</v>
      </c>
      <c r="J4" s="10" t="s">
        <v>13</v>
      </c>
      <c r="K4" s="7"/>
      <c r="L4" s="7"/>
    </row>
    <row r="5" customFormat="false" ht="6.75" hidden="false" customHeight="true" outlineLevel="0" collapsed="false">
      <c r="E5" s="12"/>
    </row>
    <row r="6" s="13" customFormat="true" ht="23.25" hidden="false" customHeight="true" outlineLevel="0" collapsed="false">
      <c r="B6" s="14" t="s">
        <v>14</v>
      </c>
      <c r="C6" s="14"/>
      <c r="E6" s="15" t="n">
        <f aca="false">SUM(F6,K6,L6)</f>
        <v>423844</v>
      </c>
      <c r="F6" s="16" t="n">
        <f aca="false">SUM(G6:J6)</f>
        <v>348038</v>
      </c>
      <c r="G6" s="17" t="n">
        <v>167068</v>
      </c>
      <c r="H6" s="17" t="n">
        <v>39</v>
      </c>
      <c r="I6" s="17" t="n">
        <v>14337</v>
      </c>
      <c r="J6" s="17" t="n">
        <v>166594</v>
      </c>
      <c r="K6" s="17" t="n">
        <v>14806</v>
      </c>
      <c r="L6" s="17" t="n">
        <v>61000</v>
      </c>
    </row>
    <row r="7" s="13" customFormat="true" ht="23.25" hidden="false" customHeight="true" outlineLevel="0" collapsed="false">
      <c r="B7" s="18" t="s">
        <v>15</v>
      </c>
      <c r="C7" s="18"/>
      <c r="E7" s="15" t="n">
        <f aca="false">SUM(F7,K7,L7)</f>
        <v>437104</v>
      </c>
      <c r="F7" s="16" t="n">
        <f aca="false">SUM(G7:J7)</f>
        <v>340430</v>
      </c>
      <c r="G7" s="17" t="n">
        <v>164985</v>
      </c>
      <c r="H7" s="17" t="n">
        <v>1297</v>
      </c>
      <c r="I7" s="17" t="n">
        <v>14583</v>
      </c>
      <c r="J7" s="17" t="n">
        <v>159565</v>
      </c>
      <c r="K7" s="17" t="n">
        <v>16202</v>
      </c>
      <c r="L7" s="17" t="n">
        <v>80472</v>
      </c>
    </row>
    <row r="8" s="13" customFormat="true" ht="23.25" hidden="false" customHeight="true" outlineLevel="0" collapsed="false">
      <c r="B8" s="19" t="s">
        <v>16</v>
      </c>
      <c r="C8" s="19"/>
      <c r="E8" s="15" t="n">
        <f aca="false">SUM(F8,K8,L8)</f>
        <v>487014</v>
      </c>
      <c r="F8" s="16" t="n">
        <f aca="false">SUM(G8:J8)</f>
        <v>367893</v>
      </c>
      <c r="G8" s="17" t="n">
        <v>173646</v>
      </c>
      <c r="H8" s="17" t="n">
        <v>393</v>
      </c>
      <c r="I8" s="17" t="n">
        <v>15975</v>
      </c>
      <c r="J8" s="17" t="n">
        <v>177879</v>
      </c>
      <c r="K8" s="17" t="n">
        <v>15137</v>
      </c>
      <c r="L8" s="17" t="n">
        <v>103984</v>
      </c>
    </row>
    <row r="9" s="13" customFormat="true" ht="23.25" hidden="false" customHeight="true" outlineLevel="0" collapsed="false">
      <c r="B9" s="19" t="s">
        <v>17</v>
      </c>
      <c r="C9" s="19"/>
      <c r="E9" s="15" t="n">
        <f aca="false">SUM(F9,K9,L9)</f>
        <v>465825</v>
      </c>
      <c r="F9" s="16" t="n">
        <f aca="false">SUM(G9:J9)</f>
        <v>355896</v>
      </c>
      <c r="G9" s="17" t="n">
        <v>186630</v>
      </c>
      <c r="H9" s="17" t="n">
        <v>7738</v>
      </c>
      <c r="I9" s="17" t="n">
        <v>12632</v>
      </c>
      <c r="J9" s="17" t="n">
        <v>148896</v>
      </c>
      <c r="K9" s="17" t="n">
        <v>16716</v>
      </c>
      <c r="L9" s="17" t="n">
        <v>93213</v>
      </c>
    </row>
    <row r="10" s="20" customFormat="true" ht="23.25" hidden="false" customHeight="true" outlineLevel="0" collapsed="false">
      <c r="B10" s="21" t="s">
        <v>18</v>
      </c>
      <c r="C10" s="21"/>
      <c r="E10" s="22" t="n">
        <f aca="false">SUM(F10,K10,L10)</f>
        <v>482921</v>
      </c>
      <c r="F10" s="23" t="n">
        <f aca="false">SUM(G10:J10)</f>
        <v>374010</v>
      </c>
      <c r="G10" s="24" t="n">
        <v>186887</v>
      </c>
      <c r="H10" s="24" t="n">
        <v>372</v>
      </c>
      <c r="I10" s="24" t="n">
        <v>18147</v>
      </c>
      <c r="J10" s="24" t="n">
        <v>168604</v>
      </c>
      <c r="K10" s="24" t="n">
        <v>14304</v>
      </c>
      <c r="L10" s="24" t="n">
        <v>94607</v>
      </c>
    </row>
    <row r="11" customFormat="false" ht="23.25" hidden="false" customHeight="true" outlineLevel="0" collapsed="false">
      <c r="A11" s="25"/>
      <c r="B11" s="26" t="s">
        <v>19</v>
      </c>
      <c r="C11" s="26"/>
      <c r="D11" s="27"/>
      <c r="E11" s="28"/>
      <c r="F11" s="28"/>
      <c r="G11" s="29" t="s">
        <v>20</v>
      </c>
      <c r="H11" s="30" t="s">
        <v>21</v>
      </c>
      <c r="I11" s="29" t="s">
        <v>21</v>
      </c>
      <c r="J11" s="29" t="s">
        <v>21</v>
      </c>
      <c r="K11" s="31" t="s">
        <v>22</v>
      </c>
      <c r="L11" s="30" t="s">
        <v>23</v>
      </c>
    </row>
    <row r="12" customFormat="false" ht="3" hidden="false" customHeight="true" outlineLevel="0" collapsed="false">
      <c r="E12" s="32"/>
      <c r="F12" s="32"/>
      <c r="G12" s="33"/>
      <c r="H12" s="34"/>
      <c r="I12" s="33"/>
      <c r="J12" s="33"/>
      <c r="L12" s="34"/>
    </row>
    <row r="13" customFormat="false" ht="13.5" hidden="false" customHeight="false" outlineLevel="0" collapsed="false">
      <c r="A13" s="35" t="s">
        <v>24</v>
      </c>
      <c r="B13" s="36"/>
      <c r="C13" s="36"/>
      <c r="D13" s="36"/>
      <c r="E13" s="37"/>
      <c r="F13" s="37"/>
      <c r="G13" s="36"/>
      <c r="H13" s="36"/>
      <c r="I13" s="36"/>
      <c r="J13" s="36"/>
      <c r="K13" s="36"/>
      <c r="L13" s="36"/>
    </row>
  </sheetData>
  <mergeCells count="12">
    <mergeCell ref="A3:D4"/>
    <mergeCell ref="E3:E4"/>
    <mergeCell ref="F3:H3"/>
    <mergeCell ref="I3:J3"/>
    <mergeCell ref="K3:K4"/>
    <mergeCell ref="L3:L4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19:06Z</dcterms:created>
  <dc:creator>岐阜県</dc:creator>
  <dc:description/>
  <dc:language>en-US</dc:language>
  <cp:lastModifiedBy>岐阜県</cp:lastModifiedBy>
  <cp:lastPrinted>2009-05-12T02:10:57Z</cp:lastPrinted>
  <dcterms:modified xsi:type="dcterms:W3CDTF">2009-11-16T08:05:28Z</dcterms:modified>
  <cp:revision>0</cp:revision>
  <dc:subject/>
  <dc:title/>
</cp:coreProperties>
</file>