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rFont val="ＭＳ ゴシック"/>
        <family val="3"/>
        <charset val="128"/>
      </rPr>
      <t xml:space="preserve">      111</t>
    </r>
    <r>
      <rPr>
        <sz val="14"/>
        <rFont val="Noto Sans"/>
        <family val="2"/>
      </rPr>
      <t xml:space="preserve">．高圧ガス取締法      等適用対象事業所数</t>
    </r>
  </si>
  <si>
    <t xml:space="preserve">区分</t>
  </si>
  <si>
    <t xml:space="preserve">第一種製造業</t>
  </si>
  <si>
    <t xml:space="preserve">第   二   種    製造者冷凍</t>
  </si>
  <si>
    <t xml:space="preserve">ＬＰガス
指定製造
業　　　　者</t>
  </si>
  <si>
    <t xml:space="preserve">販売業者</t>
  </si>
  <si>
    <t xml:space="preserve">貯蔵所</t>
  </si>
  <si>
    <t xml:space="preserve">特定高
圧ガス
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t xml:space="preserve">平成元年</t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　      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　        </t>
    </r>
    <r>
      <rPr>
        <sz val="8"/>
        <rFont val="ＭＳ ゴシック"/>
        <family val="3"/>
        <charset val="128"/>
      </rPr>
      <t xml:space="preserve">5</t>
    </r>
  </si>
  <si>
    <t xml:space="preserve">　資料：県商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5.87"/>
    <col collapsed="false" customWidth="true" hidden="false" outlineLevel="0" max="4" min="4" style="1" width="0.99"/>
    <col collapsed="false" customWidth="true" hidden="false" outlineLevel="0" max="5" min="5" style="1" width="8.75"/>
    <col collapsed="false" customWidth="true" hidden="false" outlineLevel="0" max="9" min="6" style="1" width="8.62"/>
    <col collapsed="false" customWidth="true" hidden="false" outlineLevel="0" max="11" min="10" style="1" width="11.12"/>
    <col collapsed="false" customWidth="true" hidden="false" outlineLevel="0" max="13" min="12" style="1" width="8.62"/>
    <col collapsed="false" customWidth="true" hidden="false" outlineLevel="0" max="21" min="14" style="1" width="8.7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H1" s="2" t="s">
        <v>0</v>
      </c>
    </row>
    <row r="2" customFormat="false" ht="14.25" hidden="false" customHeight="false" outlineLevel="0" collapsed="false">
      <c r="U2" s="3" t="n">
        <v>36251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/>
      <c r="J3" s="6" t="s">
        <v>3</v>
      </c>
      <c r="K3" s="7" t="s">
        <v>4</v>
      </c>
      <c r="L3" s="5" t="s">
        <v>5</v>
      </c>
      <c r="M3" s="5"/>
      <c r="N3" s="5"/>
      <c r="O3" s="5"/>
      <c r="P3" s="5"/>
      <c r="Q3" s="6" t="s">
        <v>6</v>
      </c>
      <c r="R3" s="7" t="s">
        <v>7</v>
      </c>
      <c r="S3" s="6" t="s">
        <v>8</v>
      </c>
      <c r="T3" s="6"/>
      <c r="U3" s="6"/>
    </row>
    <row r="4" customFormat="false" ht="20.25" hidden="false" customHeight="true" outlineLevel="0" collapsed="false">
      <c r="A4" s="4"/>
      <c r="B4" s="4"/>
      <c r="C4" s="4"/>
      <c r="D4" s="4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6"/>
      <c r="K4" s="7"/>
      <c r="L4" s="9" t="s">
        <v>9</v>
      </c>
      <c r="M4" s="8" t="s">
        <v>10</v>
      </c>
      <c r="N4" s="8" t="s">
        <v>11</v>
      </c>
      <c r="O4" s="8" t="s">
        <v>12</v>
      </c>
      <c r="P4" s="10" t="s">
        <v>13</v>
      </c>
      <c r="Q4" s="6"/>
      <c r="R4" s="6"/>
      <c r="S4" s="8" t="s">
        <v>9</v>
      </c>
      <c r="T4" s="8" t="s">
        <v>10</v>
      </c>
      <c r="U4" s="8" t="s">
        <v>11</v>
      </c>
    </row>
    <row r="5" customFormat="false" ht="6.75" hidden="false" customHeight="true" outlineLevel="0" collapsed="false">
      <c r="E5" s="11"/>
    </row>
    <row r="6" s="12" customFormat="true" ht="27" hidden="false" customHeight="true" outlineLevel="0" collapsed="false">
      <c r="B6" s="13" t="s">
        <v>14</v>
      </c>
      <c r="C6" s="13"/>
      <c r="E6" s="14" t="n">
        <f aca="false">SUM(F6:I6)</f>
        <v>378</v>
      </c>
      <c r="F6" s="15" t="n">
        <v>77</v>
      </c>
      <c r="G6" s="15" t="n">
        <v>120</v>
      </c>
      <c r="H6" s="15" t="n">
        <v>8</v>
      </c>
      <c r="I6" s="15" t="n">
        <v>173</v>
      </c>
      <c r="J6" s="15" t="n">
        <v>611</v>
      </c>
      <c r="K6" s="15" t="n">
        <v>71</v>
      </c>
      <c r="L6" s="15" t="n">
        <f aca="false">SUM(M6:P6)</f>
        <v>1231</v>
      </c>
      <c r="M6" s="15" t="n">
        <v>433</v>
      </c>
      <c r="N6" s="15" t="n">
        <v>696</v>
      </c>
      <c r="O6" s="15" t="n">
        <v>16</v>
      </c>
      <c r="P6" s="15" t="n">
        <v>86</v>
      </c>
      <c r="Q6" s="15" t="n">
        <v>54</v>
      </c>
      <c r="R6" s="15" t="n">
        <v>85</v>
      </c>
      <c r="S6" s="15" t="n">
        <f aca="false">SUM(T6:U6)</f>
        <v>15</v>
      </c>
      <c r="T6" s="15" t="n">
        <v>5</v>
      </c>
      <c r="U6" s="15" t="n">
        <v>10</v>
      </c>
    </row>
    <row r="7" s="12" customFormat="true" ht="27" hidden="false" customHeight="true" outlineLevel="0" collapsed="false">
      <c r="B7" s="16" t="s">
        <v>15</v>
      </c>
      <c r="C7" s="16"/>
      <c r="E7" s="14" t="n">
        <f aca="false">SUM(F7:I7)</f>
        <v>384</v>
      </c>
      <c r="F7" s="15" t="n">
        <v>78</v>
      </c>
      <c r="G7" s="15" t="n">
        <v>120</v>
      </c>
      <c r="H7" s="15" t="n">
        <v>6</v>
      </c>
      <c r="I7" s="15" t="n">
        <v>180</v>
      </c>
      <c r="J7" s="15" t="n">
        <v>644</v>
      </c>
      <c r="K7" s="15" t="n">
        <v>71</v>
      </c>
      <c r="L7" s="15" t="n">
        <f aca="false">SUM(M7:P7)</f>
        <v>1230</v>
      </c>
      <c r="M7" s="15" t="n">
        <v>433</v>
      </c>
      <c r="N7" s="15" t="n">
        <v>694</v>
      </c>
      <c r="O7" s="15" t="n">
        <v>16</v>
      </c>
      <c r="P7" s="15" t="n">
        <v>87</v>
      </c>
      <c r="Q7" s="15" t="n">
        <v>64</v>
      </c>
      <c r="R7" s="15" t="n">
        <v>93</v>
      </c>
      <c r="S7" s="15" t="n">
        <f aca="false">SUM(T7:U7)</f>
        <v>12</v>
      </c>
      <c r="T7" s="15" t="n">
        <v>5</v>
      </c>
      <c r="U7" s="15" t="n">
        <v>7</v>
      </c>
    </row>
    <row r="8" s="12" customFormat="true" ht="27" hidden="false" customHeight="true" outlineLevel="0" collapsed="false">
      <c r="B8" s="16" t="s">
        <v>16</v>
      </c>
      <c r="C8" s="16"/>
      <c r="E8" s="14" t="n">
        <f aca="false">SUM(F8:I8)</f>
        <v>396</v>
      </c>
      <c r="F8" s="15" t="n">
        <v>81</v>
      </c>
      <c r="G8" s="15" t="n">
        <v>121</v>
      </c>
      <c r="H8" s="15" t="n">
        <v>7</v>
      </c>
      <c r="I8" s="15" t="n">
        <v>187</v>
      </c>
      <c r="J8" s="15" t="n">
        <v>648</v>
      </c>
      <c r="K8" s="15" t="n">
        <v>69</v>
      </c>
      <c r="L8" s="15" t="n">
        <f aca="false">SUM(M8:P8)</f>
        <v>1232</v>
      </c>
      <c r="M8" s="15" t="n">
        <v>442</v>
      </c>
      <c r="N8" s="15" t="n">
        <v>685</v>
      </c>
      <c r="O8" s="15" t="n">
        <v>16</v>
      </c>
      <c r="P8" s="15" t="n">
        <v>89</v>
      </c>
      <c r="Q8" s="15" t="n">
        <v>71</v>
      </c>
      <c r="R8" s="15" t="n">
        <v>99</v>
      </c>
      <c r="S8" s="15" t="n">
        <f aca="false">SUM(T8:U8)</f>
        <v>13</v>
      </c>
      <c r="T8" s="15" t="n">
        <v>6</v>
      </c>
      <c r="U8" s="15" t="n">
        <v>7</v>
      </c>
    </row>
    <row r="9" s="12" customFormat="true" ht="27" hidden="false" customHeight="true" outlineLevel="0" collapsed="false">
      <c r="B9" s="16" t="s">
        <v>17</v>
      </c>
      <c r="C9" s="16"/>
      <c r="E9" s="14" t="n">
        <f aca="false">SUM(F9:I9)</f>
        <v>407</v>
      </c>
      <c r="F9" s="15" t="n">
        <v>87</v>
      </c>
      <c r="G9" s="15" t="n">
        <v>124</v>
      </c>
      <c r="H9" s="15" t="n">
        <v>7</v>
      </c>
      <c r="I9" s="15" t="n">
        <v>189</v>
      </c>
      <c r="J9" s="15" t="n">
        <v>655</v>
      </c>
      <c r="K9" s="15" t="n">
        <v>69</v>
      </c>
      <c r="L9" s="15" t="n">
        <f aca="false">SUM(M9:P9)</f>
        <v>1221</v>
      </c>
      <c r="M9" s="15" t="n">
        <v>440</v>
      </c>
      <c r="N9" s="15" t="n">
        <v>677</v>
      </c>
      <c r="O9" s="15" t="n">
        <v>15</v>
      </c>
      <c r="P9" s="15" t="n">
        <v>89</v>
      </c>
      <c r="Q9" s="15" t="n">
        <v>73</v>
      </c>
      <c r="R9" s="15" t="n">
        <v>105</v>
      </c>
      <c r="S9" s="15" t="n">
        <f aca="false">SUM(T9:U9)</f>
        <v>12</v>
      </c>
      <c r="T9" s="15" t="n">
        <v>6</v>
      </c>
      <c r="U9" s="15" t="n">
        <v>6</v>
      </c>
    </row>
    <row r="10" s="17" customFormat="true" ht="27" hidden="false" customHeight="true" outlineLevel="0" collapsed="false">
      <c r="B10" s="16" t="s">
        <v>18</v>
      </c>
      <c r="C10" s="16"/>
      <c r="E10" s="18" t="n">
        <f aca="false">SUM(F10:I10)</f>
        <v>418</v>
      </c>
      <c r="F10" s="19" t="n">
        <v>89</v>
      </c>
      <c r="G10" s="19" t="n">
        <v>127</v>
      </c>
      <c r="H10" s="19" t="n">
        <v>9</v>
      </c>
      <c r="I10" s="19" t="n">
        <v>193</v>
      </c>
      <c r="J10" s="19" t="n">
        <v>660</v>
      </c>
      <c r="K10" s="19" t="n">
        <v>69</v>
      </c>
      <c r="L10" s="19" t="n">
        <f aca="false">SUM(M10:P10)</f>
        <v>1212</v>
      </c>
      <c r="M10" s="19" t="n">
        <v>434</v>
      </c>
      <c r="N10" s="19" t="n">
        <v>666</v>
      </c>
      <c r="O10" s="19" t="n">
        <v>24</v>
      </c>
      <c r="P10" s="19" t="n">
        <v>88</v>
      </c>
      <c r="Q10" s="19" t="n">
        <v>75</v>
      </c>
      <c r="R10" s="19" t="n">
        <v>110</v>
      </c>
      <c r="S10" s="19" t="n">
        <f aca="false">SUM(T10:U10)</f>
        <v>11</v>
      </c>
      <c r="T10" s="19" t="n">
        <v>5</v>
      </c>
      <c r="U10" s="19" t="n">
        <v>6</v>
      </c>
    </row>
    <row r="11" customFormat="false" ht="6.75" hidden="false" customHeight="true" outlineLevel="0" collapsed="false">
      <c r="E11" s="20"/>
    </row>
    <row r="12" customFormat="false" ht="13.5" hidden="false" customHeight="false" outlineLevel="0" collapsed="false">
      <c r="A12" s="21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</row>
  </sheetData>
  <mergeCells count="13">
    <mergeCell ref="A3:D4"/>
    <mergeCell ref="E3:I3"/>
    <mergeCell ref="J3:J4"/>
    <mergeCell ref="K3:K4"/>
    <mergeCell ref="L3:P3"/>
    <mergeCell ref="Q3:Q4"/>
    <mergeCell ref="R3:R4"/>
    <mergeCell ref="S3:U3"/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15:30Z</dcterms:created>
  <dc:creator>岐阜県</dc:creator>
  <dc:description/>
  <dc:language>en-US</dc:language>
  <cp:lastModifiedBy>岐阜県</cp:lastModifiedBy>
  <cp:lastPrinted>2009-06-12T04:34:23Z</cp:lastPrinted>
  <dcterms:modified xsi:type="dcterms:W3CDTF">2009-11-16T01:51:21Z</dcterms:modified>
  <cp:revision>0</cp:revision>
  <dc:subject/>
  <dc:title/>
</cp:coreProperties>
</file>