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2">
  <si>
    <r>
      <rPr>
        <sz val="14"/>
        <rFont val="ＭＳ ゴシック"/>
        <family val="3"/>
        <charset val="128"/>
      </rPr>
      <t xml:space="preserve">101</t>
    </r>
    <r>
      <rPr>
        <sz val="14"/>
        <rFont val="Noto Sans"/>
        <family val="2"/>
      </rPr>
      <t xml:space="preserve">．構  造  別  着       工  建  築  物  数</t>
    </r>
  </si>
  <si>
    <t xml:space="preserve">　単位：建築物数・むね、面積・㎡、金額・万円</t>
  </si>
  <si>
    <t xml:space="preserve">区分</t>
  </si>
  <si>
    <t xml:space="preserve">総計</t>
  </si>
  <si>
    <t xml:space="preserve">木造</t>
  </si>
  <si>
    <t xml:space="preserve">鉄骨鉄筋コンクリート</t>
  </si>
  <si>
    <t xml:space="preserve">鉄筋コンクリート造</t>
  </si>
  <si>
    <t xml:space="preserve">鉄骨造</t>
  </si>
  <si>
    <t xml:space="preserve">コンクリートブロック造</t>
  </si>
  <si>
    <t xml:space="preserve">その他</t>
  </si>
  <si>
    <t xml:space="preserve">建 築 物  の      数</t>
  </si>
  <si>
    <t xml:space="preserve">床 面 積   の 合 計</t>
  </si>
  <si>
    <t xml:space="preserve">工 事 費   予 定 額</t>
  </si>
  <si>
    <t xml:space="preserve">床 面 積   の 合  計</t>
  </si>
  <si>
    <t xml:space="preserve">建 築 物    の      数</t>
  </si>
  <si>
    <t xml:space="preserve">建 築 物     の       数</t>
  </si>
  <si>
    <t xml:space="preserve">床 面 積    の 合 計</t>
  </si>
  <si>
    <t xml:space="preserve">工 事 費     予 定 額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年度</t>
    </r>
  </si>
  <si>
    <t xml:space="preserve">平  成   元</t>
  </si>
  <si>
    <t xml:space="preserve">2</t>
  </si>
  <si>
    <t xml:space="preserve">3</t>
  </si>
  <si>
    <t xml:space="preserve">4</t>
  </si>
  <si>
    <t xml:space="preserve">市部</t>
  </si>
  <si>
    <t xml:space="preserve">郡部</t>
  </si>
  <si>
    <t xml:space="preserve">-</t>
  </si>
  <si>
    <t xml:space="preserve">岐阜市</t>
  </si>
  <si>
    <t xml:space="preserve">大垣市</t>
  </si>
  <si>
    <t xml:space="preserve">X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　資料：建設省「建築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4" colorId="64" zoomScale="125" zoomScaleNormal="125" zoomScalePageLayoutView="100" workbookViewId="0">
      <pane xSplit="4" ySplit="2" topLeftCell="E9" activePane="bottomRight" state="frozen"/>
      <selection pane="topLeft" activeCell="A4" activeCellId="0" sqref="A4"/>
      <selection pane="topRight" activeCell="E4" activeCellId="0" sqref="E4"/>
      <selection pane="bottomLeft" activeCell="A9" activeCellId="0" sqref="A9"/>
      <selection pane="bottomRigh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36"/>
    <col collapsed="false" customWidth="true" hidden="false" outlineLevel="0" max="3" min="3" style="1" width="5.75"/>
    <col collapsed="false" customWidth="true" hidden="false" outlineLevel="0" max="4" min="4" style="1" width="0.86"/>
    <col collapsed="false" customWidth="true" hidden="false" outlineLevel="0" max="25" min="5" style="1" width="7.12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K1" s="2" t="s">
        <v>0</v>
      </c>
    </row>
    <row r="3" customFormat="false" ht="14.25" hidden="false" customHeight="false" outlineLevel="0" collapsed="false">
      <c r="A3" s="3" t="s">
        <v>1</v>
      </c>
    </row>
    <row r="4" customFormat="false" ht="18" hidden="false" customHeight="true" outlineLevel="0" collapsed="false">
      <c r="A4" s="4" t="s">
        <v>2</v>
      </c>
      <c r="B4" s="4"/>
      <c r="C4" s="4"/>
      <c r="D4" s="4"/>
      <c r="E4" s="5" t="s">
        <v>3</v>
      </c>
      <c r="F4" s="5"/>
      <c r="G4" s="5"/>
      <c r="H4" s="5" t="s">
        <v>4</v>
      </c>
      <c r="I4" s="5"/>
      <c r="J4" s="5"/>
      <c r="K4" s="5" t="s">
        <v>5</v>
      </c>
      <c r="L4" s="5"/>
      <c r="M4" s="5"/>
      <c r="N4" s="5" t="s">
        <v>6</v>
      </c>
      <c r="O4" s="5"/>
      <c r="P4" s="5"/>
      <c r="Q4" s="5" t="s">
        <v>7</v>
      </c>
      <c r="R4" s="5"/>
      <c r="S4" s="5"/>
      <c r="T4" s="5" t="s">
        <v>8</v>
      </c>
      <c r="U4" s="5"/>
      <c r="V4" s="5"/>
      <c r="W4" s="5" t="s">
        <v>9</v>
      </c>
      <c r="X4" s="5"/>
      <c r="Y4" s="5"/>
    </row>
    <row r="5" customFormat="false" ht="27" hidden="false" customHeight="true" outlineLevel="0" collapsed="false">
      <c r="A5" s="4"/>
      <c r="B5" s="4"/>
      <c r="C5" s="4"/>
      <c r="D5" s="4"/>
      <c r="E5" s="6" t="s">
        <v>10</v>
      </c>
      <c r="F5" s="6" t="s">
        <v>11</v>
      </c>
      <c r="G5" s="6" t="s">
        <v>12</v>
      </c>
      <c r="H5" s="6" t="s">
        <v>10</v>
      </c>
      <c r="I5" s="6" t="s">
        <v>13</v>
      </c>
      <c r="J5" s="6" t="s">
        <v>12</v>
      </c>
      <c r="K5" s="6" t="s">
        <v>10</v>
      </c>
      <c r="L5" s="6" t="s">
        <v>13</v>
      </c>
      <c r="M5" s="6" t="s">
        <v>12</v>
      </c>
      <c r="N5" s="7" t="s">
        <v>10</v>
      </c>
      <c r="O5" s="8" t="s">
        <v>13</v>
      </c>
      <c r="P5" s="6" t="s">
        <v>12</v>
      </c>
      <c r="Q5" s="6" t="s">
        <v>14</v>
      </c>
      <c r="R5" s="6" t="s">
        <v>13</v>
      </c>
      <c r="S5" s="6" t="s">
        <v>12</v>
      </c>
      <c r="T5" s="6" t="s">
        <v>15</v>
      </c>
      <c r="U5" s="6" t="s">
        <v>13</v>
      </c>
      <c r="V5" s="6" t="s">
        <v>12</v>
      </c>
      <c r="W5" s="6" t="s">
        <v>15</v>
      </c>
      <c r="X5" s="6" t="s">
        <v>16</v>
      </c>
      <c r="Y5" s="6" t="s">
        <v>17</v>
      </c>
    </row>
    <row r="6" customFormat="false" ht="6" hidden="false" customHeight="true" outlineLevel="0" collapsed="false">
      <c r="E6" s="9"/>
    </row>
    <row r="7" s="10" customFormat="true" ht="18.75" hidden="false" customHeight="true" outlineLevel="0" collapsed="false">
      <c r="B7" s="11" t="s">
        <v>18</v>
      </c>
      <c r="C7" s="11"/>
      <c r="E7" s="12" t="n">
        <v>19803</v>
      </c>
      <c r="F7" s="13" t="n">
        <v>4359188</v>
      </c>
      <c r="G7" s="13" t="n">
        <v>50528721</v>
      </c>
      <c r="H7" s="13" t="n">
        <v>11308</v>
      </c>
      <c r="I7" s="13" t="n">
        <v>1324156</v>
      </c>
      <c r="J7" s="13" t="n">
        <v>15348239</v>
      </c>
      <c r="K7" s="13" t="n">
        <v>61</v>
      </c>
      <c r="L7" s="13" t="n">
        <v>172829</v>
      </c>
      <c r="M7" s="13" t="n">
        <v>3231795</v>
      </c>
      <c r="N7" s="13" t="n">
        <v>743</v>
      </c>
      <c r="O7" s="13" t="n">
        <v>591086</v>
      </c>
      <c r="P7" s="13" t="n">
        <v>9998231</v>
      </c>
      <c r="Q7" s="13" t="n">
        <v>7513</v>
      </c>
      <c r="R7" s="13" t="n">
        <v>2259876</v>
      </c>
      <c r="S7" s="13" t="n">
        <v>21865866</v>
      </c>
      <c r="T7" s="13" t="n">
        <v>138</v>
      </c>
      <c r="U7" s="13" t="n">
        <v>4364</v>
      </c>
      <c r="V7" s="13" t="n">
        <v>42255</v>
      </c>
      <c r="W7" s="13" t="n">
        <v>40</v>
      </c>
      <c r="X7" s="13" t="n">
        <v>6877</v>
      </c>
      <c r="Y7" s="13" t="n">
        <v>42335</v>
      </c>
    </row>
    <row r="8" s="10" customFormat="true" ht="18.75" hidden="false" customHeight="true" outlineLevel="0" collapsed="false">
      <c r="B8" s="14" t="s">
        <v>19</v>
      </c>
      <c r="C8" s="14"/>
      <c r="E8" s="12" t="n">
        <v>20144</v>
      </c>
      <c r="F8" s="13" t="n">
        <v>4416470</v>
      </c>
      <c r="G8" s="13" t="n">
        <v>52460476</v>
      </c>
      <c r="H8" s="13" t="n">
        <v>11480</v>
      </c>
      <c r="I8" s="13" t="n">
        <v>1408584</v>
      </c>
      <c r="J8" s="13" t="n">
        <v>17233735</v>
      </c>
      <c r="K8" s="13" t="n">
        <v>56</v>
      </c>
      <c r="L8" s="13" t="n">
        <v>114834</v>
      </c>
      <c r="M8" s="13" t="n">
        <v>2203237</v>
      </c>
      <c r="N8" s="13" t="n">
        <v>666</v>
      </c>
      <c r="O8" s="13" t="n">
        <v>434833</v>
      </c>
      <c r="P8" s="13" t="n">
        <v>7419920</v>
      </c>
      <c r="Q8" s="13" t="n">
        <v>7809</v>
      </c>
      <c r="R8" s="13" t="n">
        <v>2446098</v>
      </c>
      <c r="S8" s="13" t="n">
        <v>25773115</v>
      </c>
      <c r="T8" s="13" t="n">
        <v>95</v>
      </c>
      <c r="U8" s="13" t="n">
        <v>5696</v>
      </c>
      <c r="V8" s="13" t="n">
        <v>62400</v>
      </c>
      <c r="W8" s="13" t="n">
        <v>38</v>
      </c>
      <c r="X8" s="13" t="n">
        <v>6425</v>
      </c>
      <c r="Y8" s="13" t="n">
        <v>38069</v>
      </c>
    </row>
    <row r="9" s="10" customFormat="true" ht="18.75" hidden="false" customHeight="true" outlineLevel="0" collapsed="false">
      <c r="B9" s="15" t="s">
        <v>20</v>
      </c>
      <c r="C9" s="15"/>
      <c r="E9" s="12" t="n">
        <v>19738</v>
      </c>
      <c r="F9" s="13" t="n">
        <v>4582309</v>
      </c>
      <c r="G9" s="13" t="n">
        <v>62711182</v>
      </c>
      <c r="H9" s="13" t="n">
        <v>11266</v>
      </c>
      <c r="I9" s="13" t="n">
        <v>1407924</v>
      </c>
      <c r="J9" s="13" t="n">
        <v>18326575</v>
      </c>
      <c r="K9" s="13" t="n">
        <v>55</v>
      </c>
      <c r="L9" s="13" t="n">
        <v>179750</v>
      </c>
      <c r="M9" s="13" t="n">
        <v>4430352</v>
      </c>
      <c r="N9" s="13" t="n">
        <v>701</v>
      </c>
      <c r="O9" s="13" t="n">
        <v>435214</v>
      </c>
      <c r="P9" s="13" t="n">
        <v>8390180</v>
      </c>
      <c r="Q9" s="13" t="n">
        <v>7633</v>
      </c>
      <c r="R9" s="13" t="n">
        <v>2553177</v>
      </c>
      <c r="S9" s="13" t="n">
        <v>31511722</v>
      </c>
      <c r="T9" s="13" t="n">
        <v>77</v>
      </c>
      <c r="U9" s="13" t="n">
        <v>6003</v>
      </c>
      <c r="V9" s="13" t="n">
        <v>50868</v>
      </c>
      <c r="W9" s="13" t="n">
        <v>3</v>
      </c>
      <c r="X9" s="13" t="n">
        <v>341</v>
      </c>
      <c r="Y9" s="13" t="n">
        <v>1485</v>
      </c>
    </row>
    <row r="10" s="10" customFormat="true" ht="18.75" hidden="false" customHeight="true" outlineLevel="0" collapsed="false">
      <c r="B10" s="15" t="s">
        <v>21</v>
      </c>
      <c r="C10" s="15"/>
      <c r="E10" s="12" t="n">
        <v>18172</v>
      </c>
      <c r="F10" s="13" t="n">
        <v>4111961</v>
      </c>
      <c r="G10" s="13" t="n">
        <v>61025413</v>
      </c>
      <c r="H10" s="13" t="n">
        <v>10439</v>
      </c>
      <c r="I10" s="13" t="n">
        <v>1300116</v>
      </c>
      <c r="J10" s="13" t="n">
        <v>17861553</v>
      </c>
      <c r="K10" s="13" t="n">
        <v>46</v>
      </c>
      <c r="L10" s="13" t="n">
        <v>113632</v>
      </c>
      <c r="M10" s="13" t="n">
        <v>2429593</v>
      </c>
      <c r="N10" s="13" t="n">
        <v>565</v>
      </c>
      <c r="O10" s="13" t="n">
        <v>324123</v>
      </c>
      <c r="P10" s="13" t="n">
        <v>7093058</v>
      </c>
      <c r="Q10" s="13" t="n">
        <v>7034</v>
      </c>
      <c r="R10" s="13" t="n">
        <v>2370312</v>
      </c>
      <c r="S10" s="13" t="n">
        <v>33591149</v>
      </c>
      <c r="T10" s="13" t="n">
        <v>85</v>
      </c>
      <c r="U10" s="13" t="n">
        <v>3456</v>
      </c>
      <c r="V10" s="13" t="n">
        <v>45660</v>
      </c>
      <c r="W10" s="13" t="n">
        <v>3</v>
      </c>
      <c r="X10" s="13" t="n">
        <v>322</v>
      </c>
      <c r="Y10" s="13" t="n">
        <v>4400</v>
      </c>
    </row>
    <row r="11" s="16" customFormat="true" ht="18.75" hidden="false" customHeight="true" outlineLevel="0" collapsed="false">
      <c r="B11" s="17" t="s">
        <v>22</v>
      </c>
      <c r="C11" s="17"/>
      <c r="E11" s="18" t="n">
        <v>18221</v>
      </c>
      <c r="F11" s="19" t="n">
        <v>3982289</v>
      </c>
      <c r="G11" s="19" t="n">
        <v>62849714</v>
      </c>
      <c r="H11" s="19" t="n">
        <v>10982</v>
      </c>
      <c r="I11" s="19" t="n">
        <v>1400587</v>
      </c>
      <c r="J11" s="19" t="n">
        <v>20016083</v>
      </c>
      <c r="K11" s="19" t="n">
        <v>53</v>
      </c>
      <c r="L11" s="19" t="n">
        <v>186932</v>
      </c>
      <c r="M11" s="19" t="n">
        <v>6680310</v>
      </c>
      <c r="N11" s="19" t="n">
        <v>554</v>
      </c>
      <c r="O11" s="19" t="n">
        <v>417312</v>
      </c>
      <c r="P11" s="19" t="n">
        <v>9913551</v>
      </c>
      <c r="Q11" s="19" t="n">
        <v>6530</v>
      </c>
      <c r="R11" s="19" t="n">
        <v>1969666</v>
      </c>
      <c r="S11" s="19" t="n">
        <v>26159208</v>
      </c>
      <c r="T11" s="19" t="n">
        <v>74</v>
      </c>
      <c r="U11" s="19" t="n">
        <v>2747</v>
      </c>
      <c r="V11" s="19" t="n">
        <v>41436</v>
      </c>
      <c r="W11" s="19" t="n">
        <v>28</v>
      </c>
      <c r="X11" s="19" t="n">
        <v>5045</v>
      </c>
      <c r="Y11" s="19" t="n">
        <v>39126</v>
      </c>
    </row>
    <row r="12" s="16" customFormat="true" ht="18.75" hidden="false" customHeight="true" outlineLevel="0" collapsed="false">
      <c r="E12" s="18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</row>
    <row r="13" s="16" customFormat="true" ht="18.75" hidden="false" customHeight="true" outlineLevel="0" collapsed="false">
      <c r="B13" s="11" t="s">
        <v>23</v>
      </c>
      <c r="C13" s="11"/>
      <c r="E13" s="18" t="n">
        <f aca="false">SUM(E17:E30)</f>
        <v>11779</v>
      </c>
      <c r="F13" s="20" t="n">
        <f aca="false">SUM(F17:F30)</f>
        <v>2586424</v>
      </c>
      <c r="G13" s="20" t="n">
        <f aca="false">SUM(G17:G30)</f>
        <v>42810899</v>
      </c>
      <c r="H13" s="20" t="n">
        <f aca="false">SUM(H17:H30)</f>
        <v>6964</v>
      </c>
      <c r="I13" s="20" t="n">
        <f aca="false">SUM(I17:I30)</f>
        <v>877093</v>
      </c>
      <c r="J13" s="20" t="n">
        <f aca="false">SUM(J17:J30)</f>
        <v>12658615</v>
      </c>
      <c r="K13" s="20" t="n">
        <f aca="false">SUM(K17:K30)</f>
        <v>29</v>
      </c>
      <c r="L13" s="20" t="n">
        <f aca="false">SUM(L17:L30)</f>
        <v>147991</v>
      </c>
      <c r="M13" s="20" t="n">
        <v>5620195</v>
      </c>
      <c r="N13" s="20" t="n">
        <f aca="false">SUM(N17:N30)</f>
        <v>398</v>
      </c>
      <c r="O13" s="20" t="n">
        <f aca="false">SUM(O17:O30)</f>
        <v>301366</v>
      </c>
      <c r="P13" s="20" t="n">
        <f aca="false">SUM(P17:P30)</f>
        <v>6629898</v>
      </c>
      <c r="Q13" s="20" t="n">
        <f aca="false">SUM(Q17:Q30)</f>
        <v>4319</v>
      </c>
      <c r="R13" s="20" t="n">
        <f aca="false">SUM(R17:R30)</f>
        <v>1253173</v>
      </c>
      <c r="S13" s="20" t="n">
        <f aca="false">SUM(S17:S30)</f>
        <v>17836934</v>
      </c>
      <c r="T13" s="20" t="n">
        <f aca="false">SUM(T17:T30)</f>
        <v>41</v>
      </c>
      <c r="U13" s="20" t="n">
        <f aca="false">SUM(U17:U30)</f>
        <v>1756</v>
      </c>
      <c r="V13" s="20" t="n">
        <v>26131</v>
      </c>
      <c r="W13" s="20" t="n">
        <f aca="false">SUM(W17:W30)</f>
        <v>28</v>
      </c>
      <c r="X13" s="20" t="n">
        <f aca="false">SUM(X17:X30)</f>
        <v>5045</v>
      </c>
      <c r="Y13" s="20" t="n">
        <v>39126</v>
      </c>
    </row>
    <row r="14" s="10" customFormat="true" ht="18.75" hidden="false" customHeight="true" outlineLevel="0" collapsed="false">
      <c r="B14" s="21"/>
      <c r="C14" s="21"/>
      <c r="D14" s="16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s="16" customFormat="true" ht="18.75" hidden="false" customHeight="true" outlineLevel="0" collapsed="false">
      <c r="B15" s="11" t="s">
        <v>24</v>
      </c>
      <c r="C15" s="11"/>
      <c r="E15" s="18" t="n">
        <f aca="false">E11-E13</f>
        <v>6442</v>
      </c>
      <c r="F15" s="20" t="n">
        <f aca="false">F11-F13</f>
        <v>1395865</v>
      </c>
      <c r="G15" s="20" t="n">
        <f aca="false">G11-G13</f>
        <v>20038815</v>
      </c>
      <c r="H15" s="20" t="n">
        <f aca="false">H11-H13</f>
        <v>4018</v>
      </c>
      <c r="I15" s="20" t="n">
        <f aca="false">I11-I13</f>
        <v>523494</v>
      </c>
      <c r="J15" s="20" t="n">
        <f aca="false">J11-J13</f>
        <v>7357468</v>
      </c>
      <c r="K15" s="20" t="n">
        <f aca="false">K11-K13</f>
        <v>24</v>
      </c>
      <c r="L15" s="20" t="n">
        <f aca="false">L11-L13</f>
        <v>38941</v>
      </c>
      <c r="M15" s="20" t="n">
        <f aca="false">M11-M13</f>
        <v>1060115</v>
      </c>
      <c r="N15" s="20" t="n">
        <f aca="false">N11-N13</f>
        <v>156</v>
      </c>
      <c r="O15" s="20" t="n">
        <f aca="false">O11-O13</f>
        <v>115946</v>
      </c>
      <c r="P15" s="20" t="n">
        <f aca="false">P11-P13</f>
        <v>3283653</v>
      </c>
      <c r="Q15" s="20" t="n">
        <f aca="false">Q11-Q13</f>
        <v>2211</v>
      </c>
      <c r="R15" s="20" t="n">
        <f aca="false">R11-R13</f>
        <v>716493</v>
      </c>
      <c r="S15" s="20" t="n">
        <f aca="false">S11-S13</f>
        <v>8322274</v>
      </c>
      <c r="T15" s="20" t="n">
        <f aca="false">T11-T13</f>
        <v>33</v>
      </c>
      <c r="U15" s="20" t="n">
        <f aca="false">U11-U13</f>
        <v>991</v>
      </c>
      <c r="V15" s="20" t="n">
        <f aca="false">V11-V13</f>
        <v>15305</v>
      </c>
      <c r="W15" s="20" t="s">
        <v>25</v>
      </c>
      <c r="X15" s="20" t="s">
        <v>25</v>
      </c>
      <c r="Y15" s="20" t="s">
        <v>25</v>
      </c>
    </row>
    <row r="16" s="10" customFormat="true" ht="18.75" hidden="false" customHeight="true" outlineLevel="0" collapsed="false">
      <c r="B16" s="22"/>
      <c r="C16" s="22"/>
      <c r="E16" s="12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 t="n">
        <v>0</v>
      </c>
      <c r="U16" s="13"/>
      <c r="V16" s="13"/>
      <c r="W16" s="13"/>
      <c r="X16" s="13"/>
      <c r="Y16" s="13"/>
    </row>
    <row r="17" s="10" customFormat="true" ht="18.75" hidden="false" customHeight="true" outlineLevel="0" collapsed="false">
      <c r="B17" s="11" t="s">
        <v>26</v>
      </c>
      <c r="C17" s="11"/>
      <c r="D17" s="23"/>
      <c r="E17" s="24" t="n">
        <f aca="false">SUM(H17,K17,N17,Q17,T17,W17)</f>
        <v>2821</v>
      </c>
      <c r="F17" s="24" t="n">
        <f aca="false">SUM(I17,L17,O17,R17,U17,X17)</f>
        <v>643353</v>
      </c>
      <c r="G17" s="24" t="n">
        <f aca="false">SUM(J17,M17,P17,S17,V17,Y17)</f>
        <v>11843905</v>
      </c>
      <c r="H17" s="13" t="n">
        <v>1377</v>
      </c>
      <c r="I17" s="13" t="n">
        <v>176426</v>
      </c>
      <c r="J17" s="13" t="n">
        <v>2606788</v>
      </c>
      <c r="K17" s="13" t="n">
        <v>12</v>
      </c>
      <c r="L17" s="13" t="n">
        <v>62735</v>
      </c>
      <c r="M17" s="13" t="n">
        <v>2327965</v>
      </c>
      <c r="N17" s="13" t="n">
        <v>150</v>
      </c>
      <c r="O17" s="13" t="n">
        <v>124117</v>
      </c>
      <c r="P17" s="13" t="n">
        <v>2525597</v>
      </c>
      <c r="Q17" s="13" t="n">
        <v>1258</v>
      </c>
      <c r="R17" s="13" t="n">
        <v>276601</v>
      </c>
      <c r="S17" s="13" t="n">
        <v>4354394</v>
      </c>
      <c r="T17" s="13" t="n">
        <v>12</v>
      </c>
      <c r="U17" s="13" t="n">
        <v>628</v>
      </c>
      <c r="V17" s="13" t="n">
        <v>10501</v>
      </c>
      <c r="W17" s="13" t="n">
        <v>12</v>
      </c>
      <c r="X17" s="13" t="n">
        <v>2846</v>
      </c>
      <c r="Y17" s="13" t="n">
        <v>18660</v>
      </c>
    </row>
    <row r="18" s="10" customFormat="true" ht="18.75" hidden="false" customHeight="true" outlineLevel="0" collapsed="false">
      <c r="B18" s="11" t="s">
        <v>27</v>
      </c>
      <c r="C18" s="11"/>
      <c r="D18" s="23"/>
      <c r="E18" s="24" t="n">
        <f aca="false">SUM(H18,K18,N18,Q18,T18,W18)</f>
        <v>1161</v>
      </c>
      <c r="F18" s="24" t="n">
        <f aca="false">SUM(I18,L18,O18,R18,U18,X18)</f>
        <v>304680</v>
      </c>
      <c r="G18" s="24" t="n">
        <v>4867514</v>
      </c>
      <c r="H18" s="13" t="n">
        <v>567</v>
      </c>
      <c r="I18" s="13" t="n">
        <v>73592</v>
      </c>
      <c r="J18" s="13" t="n">
        <v>1106690</v>
      </c>
      <c r="K18" s="13" t="n">
        <v>1</v>
      </c>
      <c r="L18" s="13" t="n">
        <v>2873</v>
      </c>
      <c r="M18" s="13" t="s">
        <v>28</v>
      </c>
      <c r="N18" s="13" t="n">
        <v>32</v>
      </c>
      <c r="O18" s="13" t="n">
        <v>26980</v>
      </c>
      <c r="P18" s="13" t="n">
        <v>690558</v>
      </c>
      <c r="Q18" s="13" t="n">
        <v>561</v>
      </c>
      <c r="R18" s="13" t="n">
        <v>201235</v>
      </c>
      <c r="S18" s="13" t="n">
        <v>3002266</v>
      </c>
      <c r="T18" s="13" t="s">
        <v>25</v>
      </c>
      <c r="U18" s="13" t="s">
        <v>25</v>
      </c>
      <c r="V18" s="13" t="s">
        <v>25</v>
      </c>
      <c r="W18" s="13" t="s">
        <v>25</v>
      </c>
      <c r="X18" s="13" t="s">
        <v>25</v>
      </c>
      <c r="Y18" s="13" t="s">
        <v>25</v>
      </c>
    </row>
    <row r="19" s="10" customFormat="true" ht="18.75" hidden="false" customHeight="true" outlineLevel="0" collapsed="false">
      <c r="B19" s="11" t="s">
        <v>29</v>
      </c>
      <c r="C19" s="11"/>
      <c r="D19" s="23"/>
      <c r="E19" s="24" t="n">
        <f aca="false">SUM(H19,K19,N19,Q19,T19,W19)</f>
        <v>668</v>
      </c>
      <c r="F19" s="24" t="n">
        <f aca="false">SUM(I19,L19,O19,R19,U19,X19)</f>
        <v>181105</v>
      </c>
      <c r="G19" s="24" t="n">
        <v>3847776</v>
      </c>
      <c r="H19" s="13" t="n">
        <v>475</v>
      </c>
      <c r="I19" s="13" t="n">
        <v>70662</v>
      </c>
      <c r="J19" s="13" t="n">
        <v>865218</v>
      </c>
      <c r="K19" s="13" t="n">
        <v>1</v>
      </c>
      <c r="L19" s="13" t="n">
        <v>30338</v>
      </c>
      <c r="M19" s="13" t="s">
        <v>28</v>
      </c>
      <c r="N19" s="13" t="n">
        <v>13</v>
      </c>
      <c r="O19" s="13" t="n">
        <v>14362</v>
      </c>
      <c r="P19" s="13" t="n">
        <v>484192</v>
      </c>
      <c r="Q19" s="13" t="n">
        <v>174</v>
      </c>
      <c r="R19" s="13" t="n">
        <v>64968</v>
      </c>
      <c r="S19" s="13" t="n">
        <v>1196166</v>
      </c>
      <c r="T19" s="13" t="n">
        <v>3</v>
      </c>
      <c r="U19" s="13" t="n">
        <v>58</v>
      </c>
      <c r="V19" s="13" t="n">
        <v>800</v>
      </c>
      <c r="W19" s="13" t="n">
        <v>2</v>
      </c>
      <c r="X19" s="13" t="n">
        <v>717</v>
      </c>
      <c r="Y19" s="13" t="s">
        <v>28</v>
      </c>
    </row>
    <row r="20" s="10" customFormat="true" ht="18.75" hidden="false" customHeight="true" outlineLevel="0" collapsed="false">
      <c r="B20" s="11" t="s">
        <v>30</v>
      </c>
      <c r="C20" s="11"/>
      <c r="D20" s="23"/>
      <c r="E20" s="24" t="n">
        <f aca="false">SUM(H20,K20,N20,Q20,T20,W20)</f>
        <v>1050</v>
      </c>
      <c r="F20" s="24" t="n">
        <f aca="false">SUM(I20,L20,O20,R20,U20,X20)</f>
        <v>196611</v>
      </c>
      <c r="G20" s="24" t="n">
        <f aca="false">SUM(J20,M20,P20,S20,V20,Y20)</f>
        <v>3311659</v>
      </c>
      <c r="H20" s="13" t="n">
        <v>734</v>
      </c>
      <c r="I20" s="13" t="n">
        <v>87990</v>
      </c>
      <c r="J20" s="13" t="n">
        <v>1272819</v>
      </c>
      <c r="K20" s="13" t="n">
        <v>3</v>
      </c>
      <c r="L20" s="13" t="n">
        <v>12033</v>
      </c>
      <c r="M20" s="13" t="n">
        <v>496400</v>
      </c>
      <c r="N20" s="13" t="n">
        <v>37</v>
      </c>
      <c r="O20" s="13" t="n">
        <v>20754</v>
      </c>
      <c r="P20" s="13" t="n">
        <v>468156</v>
      </c>
      <c r="Q20" s="13" t="n">
        <v>269</v>
      </c>
      <c r="R20" s="13" t="n">
        <v>75187</v>
      </c>
      <c r="S20" s="13" t="n">
        <v>1066664</v>
      </c>
      <c r="T20" s="13" t="n">
        <v>4</v>
      </c>
      <c r="U20" s="13" t="n">
        <v>328</v>
      </c>
      <c r="V20" s="13" t="n">
        <v>3070</v>
      </c>
      <c r="W20" s="13" t="n">
        <v>3</v>
      </c>
      <c r="X20" s="13" t="n">
        <v>319</v>
      </c>
      <c r="Y20" s="13" t="n">
        <v>4550</v>
      </c>
    </row>
    <row r="21" s="10" customFormat="true" ht="18.75" hidden="false" customHeight="true" outlineLevel="0" collapsed="false">
      <c r="B21" s="11" t="s">
        <v>31</v>
      </c>
      <c r="C21" s="11"/>
      <c r="D21" s="23"/>
      <c r="E21" s="24" t="n">
        <f aca="false">SUM(H21,K21,N21,Q21,T21,W21)</f>
        <v>860</v>
      </c>
      <c r="F21" s="24" t="n">
        <f aca="false">SUM(I21,L21,O21,R21,U21,X21)</f>
        <v>201448</v>
      </c>
      <c r="G21" s="24" t="n">
        <v>3355787</v>
      </c>
      <c r="H21" s="13" t="n">
        <v>527</v>
      </c>
      <c r="I21" s="13" t="n">
        <v>67343</v>
      </c>
      <c r="J21" s="13" t="n">
        <v>952098</v>
      </c>
      <c r="K21" s="13" t="n">
        <v>2</v>
      </c>
      <c r="L21" s="13" t="n">
        <v>19136</v>
      </c>
      <c r="M21" s="13" t="s">
        <v>28</v>
      </c>
      <c r="N21" s="13" t="n">
        <v>28</v>
      </c>
      <c r="O21" s="13" t="n">
        <v>26768</v>
      </c>
      <c r="P21" s="13" t="n">
        <v>545670</v>
      </c>
      <c r="Q21" s="13" t="n">
        <v>300</v>
      </c>
      <c r="R21" s="13" t="n">
        <v>87926</v>
      </c>
      <c r="S21" s="13" t="n">
        <v>1054317</v>
      </c>
      <c r="T21" s="13" t="n">
        <v>1</v>
      </c>
      <c r="U21" s="13" t="n">
        <v>32</v>
      </c>
      <c r="V21" s="13" t="s">
        <v>28</v>
      </c>
      <c r="W21" s="13" t="n">
        <v>2</v>
      </c>
      <c r="X21" s="13" t="n">
        <v>243</v>
      </c>
      <c r="Y21" s="13" t="s">
        <v>28</v>
      </c>
    </row>
    <row r="22" s="10" customFormat="true" ht="18.75" hidden="false" customHeight="true" outlineLevel="0" collapsed="false">
      <c r="B22" s="11" t="s">
        <v>32</v>
      </c>
      <c r="C22" s="11"/>
      <c r="D22" s="23"/>
      <c r="E22" s="24" t="n">
        <f aca="false">SUM(H22,K22,N22,Q22,T22,W22)</f>
        <v>587</v>
      </c>
      <c r="F22" s="24" t="n">
        <f aca="false">SUM(I22,L22,O22,R22,U22,X22)</f>
        <v>104181</v>
      </c>
      <c r="G22" s="24" t="n">
        <v>1482287</v>
      </c>
      <c r="H22" s="13" t="n">
        <v>434</v>
      </c>
      <c r="I22" s="13" t="n">
        <v>51904</v>
      </c>
      <c r="J22" s="13" t="n">
        <v>735493</v>
      </c>
      <c r="K22" s="13" t="n">
        <v>1</v>
      </c>
      <c r="L22" s="13" t="n">
        <v>1103</v>
      </c>
      <c r="M22" s="13" t="s">
        <v>28</v>
      </c>
      <c r="N22" s="13" t="n">
        <v>10</v>
      </c>
      <c r="O22" s="13" t="n">
        <v>5881</v>
      </c>
      <c r="P22" s="13" t="n">
        <v>129495</v>
      </c>
      <c r="Q22" s="13" t="n">
        <v>138</v>
      </c>
      <c r="R22" s="13" t="n">
        <v>45146</v>
      </c>
      <c r="S22" s="13" t="n">
        <v>590194</v>
      </c>
      <c r="T22" s="13" t="n">
        <v>4</v>
      </c>
      <c r="U22" s="13" t="n">
        <v>147</v>
      </c>
      <c r="V22" s="13" t="n">
        <v>2105</v>
      </c>
      <c r="W22" s="13" t="s">
        <v>25</v>
      </c>
      <c r="X22" s="13" t="s">
        <v>25</v>
      </c>
      <c r="Y22" s="13" t="s">
        <v>25</v>
      </c>
    </row>
    <row r="23" s="10" customFormat="true" ht="18.75" hidden="false" customHeight="true" outlineLevel="0" collapsed="false">
      <c r="B23" s="11" t="s">
        <v>33</v>
      </c>
      <c r="C23" s="11"/>
      <c r="D23" s="23"/>
      <c r="E23" s="24" t="n">
        <f aca="false">SUM(H23,K23,N23,Q23,T23,W23)</f>
        <v>262</v>
      </c>
      <c r="F23" s="24" t="n">
        <f aca="false">SUM(I23,L23,O23,R23,U23,X23)</f>
        <v>44397</v>
      </c>
      <c r="G23" s="24" t="n">
        <v>603622</v>
      </c>
      <c r="H23" s="13" t="n">
        <v>150</v>
      </c>
      <c r="I23" s="13" t="n">
        <v>20502</v>
      </c>
      <c r="J23" s="13" t="n">
        <v>293190</v>
      </c>
      <c r="K23" s="13" t="s">
        <v>25</v>
      </c>
      <c r="L23" s="13" t="s">
        <v>25</v>
      </c>
      <c r="M23" s="13" t="s">
        <v>25</v>
      </c>
      <c r="N23" s="13" t="n">
        <v>5</v>
      </c>
      <c r="O23" s="13" t="n">
        <v>2170</v>
      </c>
      <c r="P23" s="13" t="n">
        <v>45100</v>
      </c>
      <c r="Q23" s="13" t="n">
        <v>106</v>
      </c>
      <c r="R23" s="13" t="n">
        <v>21713</v>
      </c>
      <c r="S23" s="13" t="n">
        <v>265282</v>
      </c>
      <c r="T23" s="13" t="n">
        <v>1</v>
      </c>
      <c r="U23" s="13" t="n">
        <v>12</v>
      </c>
      <c r="V23" s="13" t="s">
        <v>28</v>
      </c>
      <c r="W23" s="13" t="s">
        <v>25</v>
      </c>
      <c r="X23" s="13" t="s">
        <v>25</v>
      </c>
      <c r="Y23" s="13" t="s">
        <v>25</v>
      </c>
    </row>
    <row r="24" s="10" customFormat="true" ht="18.75" hidden="false" customHeight="true" outlineLevel="0" collapsed="false">
      <c r="B24" s="11" t="s">
        <v>34</v>
      </c>
      <c r="C24" s="11"/>
      <c r="D24" s="23"/>
      <c r="E24" s="24" t="n">
        <f aca="false">SUM(H24,K24,N24,Q24,T24,W24)</f>
        <v>437</v>
      </c>
      <c r="F24" s="24" t="n">
        <f aca="false">SUM(I24,L24,O24,R24,U24,X24)</f>
        <v>93777</v>
      </c>
      <c r="G24" s="24" t="n">
        <v>1661376</v>
      </c>
      <c r="H24" s="13" t="n">
        <v>297</v>
      </c>
      <c r="I24" s="13" t="n">
        <v>33280</v>
      </c>
      <c r="J24" s="13" t="n">
        <v>495569</v>
      </c>
      <c r="K24" s="13" t="n">
        <v>3</v>
      </c>
      <c r="L24" s="13" t="n">
        <v>8821</v>
      </c>
      <c r="M24" s="13" t="n">
        <v>361000</v>
      </c>
      <c r="N24" s="13" t="n">
        <v>9</v>
      </c>
      <c r="O24" s="13" t="n">
        <v>11183</v>
      </c>
      <c r="P24" s="13" t="n">
        <v>249105</v>
      </c>
      <c r="Q24" s="13" t="n">
        <v>125</v>
      </c>
      <c r="R24" s="13" t="n">
        <v>40421</v>
      </c>
      <c r="S24" s="13" t="n">
        <v>554120</v>
      </c>
      <c r="T24" s="13" t="n">
        <v>2</v>
      </c>
      <c r="U24" s="13" t="n">
        <v>55</v>
      </c>
      <c r="V24" s="13" t="s">
        <v>28</v>
      </c>
      <c r="W24" s="13" t="n">
        <v>1</v>
      </c>
      <c r="X24" s="13" t="n">
        <v>17</v>
      </c>
      <c r="Y24" s="13" t="s">
        <v>28</v>
      </c>
    </row>
    <row r="25" s="10" customFormat="true" ht="18.75" hidden="false" customHeight="true" outlineLevel="0" collapsed="false">
      <c r="B25" s="11" t="s">
        <v>35</v>
      </c>
      <c r="C25" s="11"/>
      <c r="D25" s="23"/>
      <c r="E25" s="24" t="n">
        <f aca="false">SUM(H25,K25,N25,Q25,T25,W25)</f>
        <v>536</v>
      </c>
      <c r="F25" s="24" t="n">
        <f aca="false">SUM(I25,L25,O25,R25,U25,X25)</f>
        <v>102574</v>
      </c>
      <c r="G25" s="24" t="n">
        <f aca="false">SUM(J25,M25,P25,S25,V25,Y25)</f>
        <v>1545042</v>
      </c>
      <c r="H25" s="13" t="n">
        <v>323</v>
      </c>
      <c r="I25" s="13" t="n">
        <v>42312</v>
      </c>
      <c r="J25" s="13" t="n">
        <v>608917</v>
      </c>
      <c r="K25" s="13" t="s">
        <v>25</v>
      </c>
      <c r="L25" s="13" t="s">
        <v>25</v>
      </c>
      <c r="M25" s="13" t="s">
        <v>25</v>
      </c>
      <c r="N25" s="13" t="n">
        <v>5</v>
      </c>
      <c r="O25" s="13" t="n">
        <v>5955</v>
      </c>
      <c r="P25" s="13" t="n">
        <v>160500</v>
      </c>
      <c r="Q25" s="13" t="n">
        <v>205</v>
      </c>
      <c r="R25" s="13" t="n">
        <v>54171</v>
      </c>
      <c r="S25" s="13" t="n">
        <v>773425</v>
      </c>
      <c r="T25" s="13" t="n">
        <v>3</v>
      </c>
      <c r="U25" s="13" t="n">
        <v>136</v>
      </c>
      <c r="V25" s="13" t="n">
        <v>2200</v>
      </c>
      <c r="W25" s="13" t="s">
        <v>25</v>
      </c>
      <c r="X25" s="13" t="s">
        <v>25</v>
      </c>
      <c r="Y25" s="13" t="s">
        <v>25</v>
      </c>
    </row>
    <row r="26" s="10" customFormat="true" ht="18.75" hidden="false" customHeight="true" outlineLevel="0" collapsed="false">
      <c r="B26" s="11" t="s">
        <v>36</v>
      </c>
      <c r="C26" s="11"/>
      <c r="D26" s="23"/>
      <c r="E26" s="24" t="n">
        <f aca="false">SUM(H26,K26,N26,Q26,T26,W26)</f>
        <v>352</v>
      </c>
      <c r="F26" s="24" t="n">
        <f aca="false">SUM(I26,L26,O26,R26,U26,X26)</f>
        <v>54577</v>
      </c>
      <c r="G26" s="24" t="n">
        <v>833268</v>
      </c>
      <c r="H26" s="13" t="n">
        <v>244</v>
      </c>
      <c r="I26" s="13" t="n">
        <v>30289</v>
      </c>
      <c r="J26" s="13" t="n">
        <v>434199</v>
      </c>
      <c r="K26" s="13" t="s">
        <v>25</v>
      </c>
      <c r="L26" s="13" t="s">
        <v>25</v>
      </c>
      <c r="M26" s="13" t="s">
        <v>25</v>
      </c>
      <c r="N26" s="13" t="n">
        <v>8</v>
      </c>
      <c r="O26" s="13" t="n">
        <v>3887</v>
      </c>
      <c r="P26" s="13" t="n">
        <v>124950</v>
      </c>
      <c r="Q26" s="13" t="n">
        <v>96</v>
      </c>
      <c r="R26" s="13" t="n">
        <v>20271</v>
      </c>
      <c r="S26" s="13" t="n">
        <v>272319</v>
      </c>
      <c r="T26" s="13" t="n">
        <v>2</v>
      </c>
      <c r="U26" s="13" t="n">
        <v>78</v>
      </c>
      <c r="V26" s="13" t="s">
        <v>28</v>
      </c>
      <c r="W26" s="13" t="n">
        <v>2</v>
      </c>
      <c r="X26" s="13" t="n">
        <v>52</v>
      </c>
      <c r="Y26" s="13" t="s">
        <v>28</v>
      </c>
    </row>
    <row r="27" s="10" customFormat="true" ht="18.75" hidden="false" customHeight="true" outlineLevel="0" collapsed="false">
      <c r="B27" s="11" t="s">
        <v>37</v>
      </c>
      <c r="C27" s="11"/>
      <c r="D27" s="23"/>
      <c r="E27" s="24" t="n">
        <f aca="false">SUM(H27,K27,N27,Q27,T27,W27)</f>
        <v>541</v>
      </c>
      <c r="F27" s="24" t="n">
        <f aca="false">SUM(I27,L27,O27,R27,U27,X27)</f>
        <v>114258</v>
      </c>
      <c r="G27" s="24" t="n">
        <v>1512917</v>
      </c>
      <c r="H27" s="13" t="n">
        <v>337</v>
      </c>
      <c r="I27" s="13" t="n">
        <v>43868</v>
      </c>
      <c r="J27" s="13" t="n">
        <v>621196</v>
      </c>
      <c r="K27" s="13" t="n">
        <v>1</v>
      </c>
      <c r="L27" s="13" t="n">
        <v>169</v>
      </c>
      <c r="M27" s="13" t="s">
        <v>28</v>
      </c>
      <c r="N27" s="13" t="n">
        <v>11</v>
      </c>
      <c r="O27" s="13" t="n">
        <v>12116</v>
      </c>
      <c r="P27" s="13" t="n">
        <v>303625</v>
      </c>
      <c r="Q27" s="13" t="n">
        <v>185</v>
      </c>
      <c r="R27" s="13" t="n">
        <v>57858</v>
      </c>
      <c r="S27" s="13" t="n">
        <v>584039</v>
      </c>
      <c r="T27" s="13" t="n">
        <v>4</v>
      </c>
      <c r="U27" s="13" t="n">
        <v>86</v>
      </c>
      <c r="V27" s="13" t="n">
        <v>1165</v>
      </c>
      <c r="W27" s="13" t="n">
        <v>3</v>
      </c>
      <c r="X27" s="13" t="n">
        <v>161</v>
      </c>
      <c r="Y27" s="13" t="n">
        <v>1792</v>
      </c>
    </row>
    <row r="28" s="10" customFormat="true" ht="18.75" hidden="false" customHeight="true" outlineLevel="0" collapsed="false">
      <c r="B28" s="11" t="s">
        <v>38</v>
      </c>
      <c r="C28" s="11"/>
      <c r="D28" s="23"/>
      <c r="E28" s="24" t="n">
        <f aca="false">SUM(H28,K28,N28,Q28,T28,W28)</f>
        <v>610</v>
      </c>
      <c r="F28" s="24" t="n">
        <f aca="false">SUM(I28,L28,O28,R28,U28,X28)</f>
        <v>116636</v>
      </c>
      <c r="G28" s="24" t="n">
        <v>1661720</v>
      </c>
      <c r="H28" s="13" t="n">
        <v>373</v>
      </c>
      <c r="I28" s="13" t="n">
        <v>48040</v>
      </c>
      <c r="J28" s="13" t="n">
        <v>701370</v>
      </c>
      <c r="K28" s="13" t="n">
        <v>2</v>
      </c>
      <c r="L28" s="13" t="n">
        <v>323</v>
      </c>
      <c r="M28" s="13" t="s">
        <v>28</v>
      </c>
      <c r="N28" s="13" t="n">
        <v>35</v>
      </c>
      <c r="O28" s="13" t="n">
        <v>9488</v>
      </c>
      <c r="P28" s="13" t="n">
        <v>288956</v>
      </c>
      <c r="Q28" s="13" t="n">
        <v>198</v>
      </c>
      <c r="R28" s="13" t="n">
        <v>58675</v>
      </c>
      <c r="S28" s="13" t="n">
        <v>664904</v>
      </c>
      <c r="T28" s="13" t="n">
        <v>2</v>
      </c>
      <c r="U28" s="13" t="n">
        <v>110</v>
      </c>
      <c r="V28" s="13" t="s">
        <v>28</v>
      </c>
      <c r="W28" s="13" t="s">
        <v>25</v>
      </c>
      <c r="X28" s="13" t="s">
        <v>25</v>
      </c>
      <c r="Y28" s="13" t="s">
        <v>25</v>
      </c>
    </row>
    <row r="29" s="10" customFormat="true" ht="18.75" hidden="false" customHeight="true" outlineLevel="0" collapsed="false">
      <c r="B29" s="11" t="s">
        <v>39</v>
      </c>
      <c r="C29" s="11"/>
      <c r="D29" s="23"/>
      <c r="E29" s="24" t="n">
        <f aca="false">SUM(H29,K29,N29,Q29,T29,W29)</f>
        <v>958</v>
      </c>
      <c r="F29" s="24" t="n">
        <f aca="false">SUM(I29,L29,O29,R29,U29,X29)</f>
        <v>199511</v>
      </c>
      <c r="G29" s="24" t="n">
        <v>2965916</v>
      </c>
      <c r="H29" s="13" t="n">
        <v>538</v>
      </c>
      <c r="I29" s="13" t="n">
        <v>64897</v>
      </c>
      <c r="J29" s="13" t="n">
        <v>965459</v>
      </c>
      <c r="K29" s="13" t="n">
        <v>3</v>
      </c>
      <c r="L29" s="13" t="n">
        <v>10460</v>
      </c>
      <c r="M29" s="13" t="n">
        <v>236700</v>
      </c>
      <c r="N29" s="13" t="n">
        <v>24</v>
      </c>
      <c r="O29" s="13" t="n">
        <v>23981</v>
      </c>
      <c r="P29" s="13" t="n">
        <v>348837</v>
      </c>
      <c r="Q29" s="13" t="n">
        <v>391</v>
      </c>
      <c r="R29" s="13" t="n">
        <v>100139</v>
      </c>
      <c r="S29" s="13" t="n">
        <v>1414350</v>
      </c>
      <c r="T29" s="13" t="n">
        <v>1</v>
      </c>
      <c r="U29" s="13" t="n">
        <v>16</v>
      </c>
      <c r="V29" s="13" t="s">
        <v>28</v>
      </c>
      <c r="W29" s="13" t="n">
        <v>1</v>
      </c>
      <c r="X29" s="13" t="n">
        <v>18</v>
      </c>
      <c r="Y29" s="13" t="s">
        <v>28</v>
      </c>
    </row>
    <row r="30" s="10" customFormat="true" ht="18.75" hidden="false" customHeight="true" outlineLevel="0" collapsed="false">
      <c r="B30" s="11" t="s">
        <v>40</v>
      </c>
      <c r="C30" s="11"/>
      <c r="D30" s="23"/>
      <c r="E30" s="24" t="n">
        <f aca="false">SUM(H30,K30,N30,Q30,T30,W30)</f>
        <v>936</v>
      </c>
      <c r="F30" s="24" t="n">
        <f aca="false">SUM(I30,L30,O30,R30,U30,X30)</f>
        <v>229316</v>
      </c>
      <c r="G30" s="24" t="n">
        <v>3318110</v>
      </c>
      <c r="H30" s="13" t="n">
        <v>588</v>
      </c>
      <c r="I30" s="13" t="n">
        <v>65988</v>
      </c>
      <c r="J30" s="13" t="n">
        <v>999609</v>
      </c>
      <c r="K30" s="13" t="s">
        <v>25</v>
      </c>
      <c r="L30" s="13" t="s">
        <v>25</v>
      </c>
      <c r="M30" s="13" t="s">
        <v>25</v>
      </c>
      <c r="N30" s="13" t="n">
        <v>31</v>
      </c>
      <c r="O30" s="13" t="n">
        <v>13724</v>
      </c>
      <c r="P30" s="13" t="n">
        <v>265157</v>
      </c>
      <c r="Q30" s="13" t="n">
        <v>313</v>
      </c>
      <c r="R30" s="13" t="n">
        <v>148862</v>
      </c>
      <c r="S30" s="13" t="n">
        <v>2044494</v>
      </c>
      <c r="T30" s="13" t="n">
        <v>2</v>
      </c>
      <c r="U30" s="13" t="n">
        <v>70</v>
      </c>
      <c r="V30" s="13" t="s">
        <v>28</v>
      </c>
      <c r="W30" s="13" t="n">
        <v>2</v>
      </c>
      <c r="X30" s="13" t="n">
        <v>672</v>
      </c>
      <c r="Y30" s="13" t="s">
        <v>28</v>
      </c>
    </row>
    <row r="31" customFormat="false" ht="10.5" hidden="false" customHeight="true" outlineLevel="0" collapsed="false">
      <c r="B31" s="25"/>
      <c r="C31" s="25"/>
      <c r="E31" s="26"/>
      <c r="H31" s="27"/>
    </row>
    <row r="32" customFormat="false" ht="14.25" hidden="false" customHeight="true" outlineLevel="0" collapsed="false">
      <c r="A32" s="28" t="s">
        <v>41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</row>
  </sheetData>
  <mergeCells count="30">
    <mergeCell ref="A4:D5"/>
    <mergeCell ref="E4:G4"/>
    <mergeCell ref="H4:J4"/>
    <mergeCell ref="K4:M4"/>
    <mergeCell ref="N4:P4"/>
    <mergeCell ref="Q4:S4"/>
    <mergeCell ref="T4:V4"/>
    <mergeCell ref="W4:Y4"/>
    <mergeCell ref="B7:C7"/>
    <mergeCell ref="B8:C8"/>
    <mergeCell ref="B9:C9"/>
    <mergeCell ref="B10:C10"/>
    <mergeCell ref="B11:C11"/>
    <mergeCell ref="B13:C13"/>
    <mergeCell ref="B15:C15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true" verticalCentered="false"/>
  <pageMargins left="0.590277777777778" right="0.590277777777778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4:50:41Z</dcterms:created>
  <dc:creator>岐阜県</dc:creator>
  <dc:description/>
  <dc:language>en-US</dc:language>
  <cp:lastModifiedBy>岐阜県</cp:lastModifiedBy>
  <cp:lastPrinted>2009-10-20T05:49:39Z</cp:lastPrinted>
  <dcterms:modified xsi:type="dcterms:W3CDTF">2009-11-16T04:49:54Z</dcterms:modified>
  <cp:revision>0</cp:revision>
  <dc:subject/>
  <dc:title/>
</cp:coreProperties>
</file>