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AD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601"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産業細分類別事業所数、従業者数、　　　製造品出荷額等、付加価値額</t>
    </r>
  </si>
  <si>
    <t xml:space="preserve">区分</t>
  </si>
  <si>
    <t xml:space="preserve">事業   所数</t>
  </si>
  <si>
    <t xml:space="preserve">従業者数</t>
  </si>
  <si>
    <t xml:space="preserve">現　　　　金　　給与総額</t>
  </si>
  <si>
    <t xml:space="preserve">原　 材 　料 　使用額等</t>
  </si>
  <si>
    <t xml:space="preserve">製　 造 　品 　出荷額等</t>
  </si>
  <si>
    <t xml:space="preserve">付加価値額</t>
  </si>
  <si>
    <t xml:space="preserve">人</t>
  </si>
  <si>
    <t xml:space="preserve">万円</t>
  </si>
  <si>
    <t xml:space="preserve">総　　　数</t>
  </si>
  <si>
    <t xml:space="preserve">清涼飲料製造業</t>
  </si>
  <si>
    <t xml:space="preserve">織物手加工染色整理業</t>
  </si>
  <si>
    <t xml:space="preserve">畜産食料品製造業</t>
  </si>
  <si>
    <t xml:space="preserve">綿状繊維・糸染色整理業</t>
  </si>
  <si>
    <t xml:space="preserve">肉製品製造業</t>
  </si>
  <si>
    <t xml:space="preserve">ニット・レース染色整理業</t>
  </si>
  <si>
    <t xml:space="preserve">乳製品製造業</t>
  </si>
  <si>
    <t xml:space="preserve">酒類製造業</t>
  </si>
  <si>
    <t xml:space="preserve">X</t>
  </si>
  <si>
    <t xml:space="preserve">繊維雑品染色整理業</t>
  </si>
  <si>
    <t xml:space="preserve">その他の畜産食料品製造業</t>
  </si>
  <si>
    <t xml:space="preserve">果実酒製造業</t>
  </si>
  <si>
    <t xml:space="preserve">清酒製造業</t>
  </si>
  <si>
    <t xml:space="preserve">綱・網製造業</t>
  </si>
  <si>
    <t xml:space="preserve">水産食料品製造業</t>
  </si>
  <si>
    <t xml:space="preserve">綱製造業</t>
  </si>
  <si>
    <t xml:space="preserve">水産缶詰・瓶詰製造業</t>
  </si>
  <si>
    <t xml:space="preserve">茶・コーヒー製造業</t>
  </si>
  <si>
    <t xml:space="preserve">漁網製造業</t>
  </si>
  <si>
    <t xml:space="preserve">-</t>
  </si>
  <si>
    <t xml:space="preserve">海藻加工業</t>
  </si>
  <si>
    <t xml:space="preserve">製茶業</t>
  </si>
  <si>
    <t xml:space="preserve">寒天製造業</t>
  </si>
  <si>
    <t xml:space="preserve">レース・繊維雑品製造業</t>
  </si>
  <si>
    <t xml:space="preserve">水産練製品製造業</t>
  </si>
  <si>
    <t xml:space="preserve">製氷業</t>
  </si>
  <si>
    <t xml:space="preserve">刺しゅうレース製造業</t>
  </si>
  <si>
    <t xml:space="preserve">冷凍水産物製造業</t>
  </si>
  <si>
    <t xml:space="preserve">編レース製造業</t>
  </si>
  <si>
    <t xml:space="preserve">冷凍水産食品製造業</t>
  </si>
  <si>
    <t xml:space="preserve">ボビンレース製造業</t>
  </si>
  <si>
    <t xml:space="preserve">その他の水産食料品製造業</t>
  </si>
  <si>
    <t xml:space="preserve">飼料・有機質肥料製造業</t>
  </si>
  <si>
    <t xml:space="preserve">組ひも製造業</t>
  </si>
  <si>
    <t xml:space="preserve">配合飼料製造業</t>
  </si>
  <si>
    <t xml:space="preserve">細幅織物業</t>
  </si>
  <si>
    <t xml:space="preserve">野菜缶詰・果実缶詰・農産保存食料品製造業</t>
  </si>
  <si>
    <t xml:space="preserve">単体飼料製造業</t>
  </si>
  <si>
    <t xml:space="preserve">その他のレース・繊維雑品製造業</t>
  </si>
  <si>
    <t xml:space="preserve">有機質肥料製造業</t>
  </si>
  <si>
    <r>
      <rPr>
        <sz val="5"/>
        <rFont val="Noto Sans"/>
        <family val="2"/>
      </rPr>
      <t xml:space="preserve">野菜漬物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缶詰・瓶詰を除く</t>
    </r>
    <r>
      <rPr>
        <sz val="5"/>
        <rFont val="ＭＳ 明朝"/>
        <family val="1"/>
        <charset val="128"/>
      </rPr>
      <t xml:space="preserve">)</t>
    </r>
  </si>
  <si>
    <t xml:space="preserve">その他の繊維工業</t>
  </si>
  <si>
    <t xml:space="preserve">製糸業</t>
  </si>
  <si>
    <t xml:space="preserve">整毛業</t>
  </si>
  <si>
    <t xml:space="preserve">調味料製造業</t>
  </si>
  <si>
    <t xml:space="preserve">器械生糸製造業</t>
  </si>
  <si>
    <t xml:space="preserve">製綿業</t>
  </si>
  <si>
    <t xml:space="preserve">味そ製造業</t>
  </si>
  <si>
    <t xml:space="preserve">玉糸製造業</t>
  </si>
  <si>
    <t xml:space="preserve">フェルト・不織布製造業</t>
  </si>
  <si>
    <t xml:space="preserve">しょう油・食用アミノ酸製造業</t>
  </si>
  <si>
    <t xml:space="preserve">じゅうたん・その他の繊維製床敷物製造業</t>
  </si>
  <si>
    <t xml:space="preserve">化学調味料製造業</t>
  </si>
  <si>
    <t xml:space="preserve">紡績業</t>
  </si>
  <si>
    <t xml:space="preserve">上塗りした織物・防水した織物製造業</t>
  </si>
  <si>
    <t xml:space="preserve">ソース製造業</t>
  </si>
  <si>
    <t xml:space="preserve">綿紡績業</t>
  </si>
  <si>
    <t xml:space="preserve">繊維製衛生材料製造業</t>
  </si>
  <si>
    <t xml:space="preserve">食酢製造業</t>
  </si>
  <si>
    <t xml:space="preserve">化学繊維紡績業</t>
  </si>
  <si>
    <t xml:space="preserve">他に分類されない繊維工業</t>
  </si>
  <si>
    <t xml:space="preserve">その他の調味料製造業</t>
  </si>
  <si>
    <t xml:space="preserve">毛紡績業</t>
  </si>
  <si>
    <t xml:space="preserve">その他の紡績業</t>
  </si>
  <si>
    <r>
      <rPr>
        <sz val="7"/>
        <rFont val="Noto Sans"/>
        <family val="2"/>
      </rPr>
      <t xml:space="preserve">外衣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和式を除く）</t>
    </r>
  </si>
  <si>
    <t xml:space="preserve">精穀・製粉業</t>
  </si>
  <si>
    <t xml:space="preserve">男子服製造業</t>
  </si>
  <si>
    <t xml:space="preserve">精米業</t>
  </si>
  <si>
    <t xml:space="preserve">ねん糸製造業</t>
  </si>
  <si>
    <t xml:space="preserve">婦人･子供服製造業</t>
  </si>
  <si>
    <t xml:space="preserve">小麦粉製造業</t>
  </si>
  <si>
    <r>
      <rPr>
        <sz val="5"/>
        <rFont val="Noto Sans"/>
        <family val="2"/>
      </rPr>
      <t xml:space="preserve">ねん糸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さ高加工糸製造業を除く</t>
    </r>
    <r>
      <rPr>
        <sz val="5"/>
        <rFont val="ＭＳ 明朝"/>
        <family val="1"/>
        <charset val="128"/>
      </rPr>
      <t xml:space="preserve">)</t>
    </r>
  </si>
  <si>
    <t xml:space="preserve">作業着・スポーツ用衣服製造業</t>
  </si>
  <si>
    <t xml:space="preserve">その他の精穀・製粉業</t>
  </si>
  <si>
    <t xml:space="preserve">かさ高加工糸製造業</t>
  </si>
  <si>
    <t xml:space="preserve">学校服製造業</t>
  </si>
  <si>
    <t xml:space="preserve">パン・菓子製造業</t>
  </si>
  <si>
    <t xml:space="preserve">織物業</t>
  </si>
  <si>
    <r>
      <rPr>
        <sz val="5.5"/>
        <rFont val="Noto Sans"/>
        <family val="2"/>
      </rPr>
      <t xml:space="preserve">シャツ・下着製造業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和式を除く</t>
    </r>
    <r>
      <rPr>
        <sz val="5.5"/>
        <rFont val="ＭＳ ゴシック"/>
        <family val="3"/>
        <charset val="128"/>
      </rPr>
      <t xml:space="preserve">)</t>
    </r>
  </si>
  <si>
    <t xml:space="preserve">パン製造業</t>
  </si>
  <si>
    <t xml:space="preserve">綿・スフ織物業</t>
  </si>
  <si>
    <r>
      <rPr>
        <sz val="7"/>
        <rFont val="Noto Sans"/>
        <family val="2"/>
      </rPr>
      <t xml:space="preserve">シャツ製造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下着を除く）</t>
    </r>
  </si>
  <si>
    <t xml:space="preserve">生菓子製造業</t>
  </si>
  <si>
    <t xml:space="preserve">絹・人絹織物業</t>
  </si>
  <si>
    <t xml:space="preserve">下着製造業</t>
  </si>
  <si>
    <t xml:space="preserve">ビスケット類・干菓子製造業</t>
  </si>
  <si>
    <t xml:space="preserve">毛織物業</t>
  </si>
  <si>
    <t xml:space="preserve">寝着類製造業</t>
  </si>
  <si>
    <t xml:space="preserve">米菓製造業</t>
  </si>
  <si>
    <t xml:space="preserve">麻織物業</t>
  </si>
  <si>
    <t xml:space="preserve">補正下着製造業</t>
  </si>
  <si>
    <t xml:space="preserve">その他のパン・菓子製造業</t>
  </si>
  <si>
    <t xml:space="preserve">その他の織物業</t>
  </si>
  <si>
    <t xml:space="preserve">帽子製造業</t>
  </si>
  <si>
    <t xml:space="preserve">動植物油脂製造業</t>
  </si>
  <si>
    <t xml:space="preserve">ニット生地製造業</t>
  </si>
  <si>
    <t xml:space="preserve">フエルト帽子・帽体製造業</t>
  </si>
  <si>
    <t xml:space="preserve">動物油脂製造業</t>
  </si>
  <si>
    <t xml:space="preserve">丸編ニット生地製造業</t>
  </si>
  <si>
    <t xml:space="preserve">織物製帽子製造業</t>
  </si>
  <si>
    <t xml:space="preserve">たて編ニット生地製造業</t>
  </si>
  <si>
    <t xml:space="preserve">その他の食料品製造業</t>
  </si>
  <si>
    <t xml:space="preserve">横編ニット生地製造業</t>
  </si>
  <si>
    <t xml:space="preserve">毛皮製衣服・身の回り品製造業</t>
  </si>
  <si>
    <t xml:space="preserve">ふくらし粉・イースト・その他の酵母剤製造業</t>
  </si>
  <si>
    <t xml:space="preserve">靴下製造業</t>
  </si>
  <si>
    <t xml:space="preserve">でんぷん製造業</t>
  </si>
  <si>
    <t xml:space="preserve">ニット手袋製造業</t>
  </si>
  <si>
    <t xml:space="preserve">めん類製造業</t>
  </si>
  <si>
    <r>
      <rPr>
        <sz val="5"/>
        <rFont val="Noto Sans"/>
        <family val="2"/>
      </rPr>
      <t xml:space="preserve">ニット製品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靴下</t>
    </r>
    <r>
      <rPr>
        <sz val="5"/>
        <rFont val="ＭＳ 明朝"/>
        <family val="1"/>
        <charset val="128"/>
      </rPr>
      <t xml:space="preserve">,</t>
    </r>
    <r>
      <rPr>
        <sz val="5"/>
        <rFont val="Noto Sans"/>
        <family val="2"/>
      </rPr>
      <t xml:space="preserve">手袋等除く</t>
    </r>
    <r>
      <rPr>
        <sz val="5"/>
        <rFont val="ＭＳ 明朝"/>
        <family val="1"/>
        <charset val="128"/>
      </rPr>
      <t xml:space="preserve">)</t>
    </r>
  </si>
  <si>
    <t xml:space="preserve">その他の衣類・繊維製身の回り品製造業</t>
  </si>
  <si>
    <t xml:space="preserve">こうじ・種こうじ・麦芽・もやし製造業</t>
  </si>
  <si>
    <t xml:space="preserve">和装製品製造業</t>
  </si>
  <si>
    <t xml:space="preserve">豆腐・油揚製造漁</t>
  </si>
  <si>
    <t xml:space="preserve">染色整理業</t>
  </si>
  <si>
    <t xml:space="preserve">ネクタイ製造業</t>
  </si>
  <si>
    <t xml:space="preserve">あん類製造業</t>
  </si>
  <si>
    <t xml:space="preserve">綿・スフ・麻織物機械染色業</t>
  </si>
  <si>
    <t xml:space="preserve">スカーフ・マフラー製造業</t>
  </si>
  <si>
    <t xml:space="preserve">冷凍調理食品製造業</t>
  </si>
  <si>
    <t xml:space="preserve">絹・人絹織物機械染色業</t>
  </si>
  <si>
    <t xml:space="preserve">ハンカチーフ製造業</t>
  </si>
  <si>
    <t xml:space="preserve">そう（惣）菜製造業</t>
  </si>
  <si>
    <t xml:space="preserve">毛織物機械染色整理業</t>
  </si>
  <si>
    <t xml:space="preserve">足袋製造業</t>
  </si>
  <si>
    <t xml:space="preserve">他に分類されない食品製造業</t>
  </si>
  <si>
    <t xml:space="preserve">織物整理業</t>
  </si>
  <si>
    <t xml:space="preserve">他に分類されない衣類・身の回り品製造業</t>
  </si>
  <si>
    <t xml:space="preserve">　資料：県統計調査課「工業統計調査」</t>
  </si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産業細分類別事業所数、従業者数、　　　製造品出荷額等、付加価値額（続き）</t>
    </r>
  </si>
  <si>
    <t xml:space="preserve">その他の繊維製品製造業</t>
  </si>
  <si>
    <t xml:space="preserve">鏡縁・額縁製造業</t>
  </si>
  <si>
    <t xml:space="preserve">製本業</t>
  </si>
  <si>
    <t xml:space="preserve">寝具製造業</t>
  </si>
  <si>
    <t xml:space="preserve">他に分類されない家具・装備品製造業</t>
  </si>
  <si>
    <t xml:space="preserve">印刷物加工業</t>
  </si>
  <si>
    <t xml:space="preserve">帆布製品製造業</t>
  </si>
  <si>
    <t xml:space="preserve">繊維製袋製造業</t>
  </si>
  <si>
    <t xml:space="preserve">パルプ製造業</t>
  </si>
  <si>
    <t xml:space="preserve">印刷に伴うサービス業</t>
  </si>
  <si>
    <t xml:space="preserve">刺しゅう業</t>
  </si>
  <si>
    <t xml:space="preserve">溶解・製紙パルプ製造業</t>
  </si>
  <si>
    <t xml:space="preserve">その他の印刷に伴うサービス業</t>
  </si>
  <si>
    <t xml:space="preserve">他に分類されない繊維製品製造業</t>
  </si>
  <si>
    <t xml:space="preserve">紙製造業</t>
  </si>
  <si>
    <t xml:space="preserve">化学肥料製造業</t>
  </si>
  <si>
    <t xml:space="preserve">製材業、木製品製造業</t>
  </si>
  <si>
    <t xml:space="preserve">洋紙・機械すき和紙製造業</t>
  </si>
  <si>
    <t xml:space="preserve">複合肥料製造業</t>
  </si>
  <si>
    <t xml:space="preserve">一般製材業</t>
  </si>
  <si>
    <t xml:space="preserve">板紙製造業</t>
  </si>
  <si>
    <t xml:space="preserve">単板（ベニヤ板）製造業</t>
  </si>
  <si>
    <t xml:space="preserve">手すき和紙製造業</t>
  </si>
  <si>
    <t xml:space="preserve">無機化学工業製品製造業</t>
  </si>
  <si>
    <t xml:space="preserve">屋根板製造業</t>
  </si>
  <si>
    <t xml:space="preserve">無機顔料製造業</t>
  </si>
  <si>
    <t xml:space="preserve">経木・同製品製造業（折箱を除く）</t>
  </si>
  <si>
    <t xml:space="preserve">加工紙製造業</t>
  </si>
  <si>
    <t xml:space="preserve">その他無機化学工業製品製造業</t>
  </si>
  <si>
    <t xml:space="preserve">木毛製造業</t>
  </si>
  <si>
    <t xml:space="preserve">塗工紙製造業</t>
  </si>
  <si>
    <t xml:space="preserve">たる・おけ材製造業</t>
  </si>
  <si>
    <t xml:space="preserve">段ボール製造業</t>
  </si>
  <si>
    <t xml:space="preserve">有機化学工業製品製造業</t>
  </si>
  <si>
    <t xml:space="preserve">床板製造業</t>
  </si>
  <si>
    <t xml:space="preserve">壁紙・ふすま紙製造業</t>
  </si>
  <si>
    <t xml:space="preserve">脂肪族系中間物製造業</t>
  </si>
  <si>
    <t xml:space="preserve">木材チップ製造業</t>
  </si>
  <si>
    <t xml:space="preserve">ブックバインディングクロス製造業</t>
  </si>
  <si>
    <t xml:space="preserve">コールタール製品製造業</t>
  </si>
  <si>
    <t xml:space="preserve">他に分類されない特殊製材業</t>
  </si>
  <si>
    <t xml:space="preserve">環式中間物・合成染料・有機顔料製造業</t>
  </si>
  <si>
    <r>
      <rPr>
        <sz val="7"/>
        <rFont val="Noto Sans"/>
        <family val="2"/>
      </rPr>
      <t xml:space="preserve">紙製品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紙製品</t>
    </r>
    <r>
      <rPr>
        <sz val="7"/>
        <rFont val="ＭＳ ゴシック"/>
        <family val="3"/>
        <charset val="128"/>
      </rPr>
      <t xml:space="preserve">)</t>
    </r>
  </si>
  <si>
    <t xml:space="preserve">プラスチック製造業</t>
  </si>
  <si>
    <t xml:space="preserve">造作材・合板・建築用組立材料製造業</t>
  </si>
  <si>
    <t xml:space="preserve">事務用紙製品製造業</t>
  </si>
  <si>
    <t xml:space="preserve">その他の有機化学工業製品製造業</t>
  </si>
  <si>
    <t xml:space="preserve">造作材製造業（建具を除く）</t>
  </si>
  <si>
    <t xml:space="preserve">学用紙製品製造業</t>
  </si>
  <si>
    <t xml:space="preserve">合板製造業</t>
  </si>
  <si>
    <t xml:space="preserve">日用紙製品製造業</t>
  </si>
  <si>
    <t xml:space="preserve">化学繊維製造業</t>
  </si>
  <si>
    <t xml:space="preserve">建築用木製組立材料製造業</t>
  </si>
  <si>
    <t xml:space="preserve">その他の紙製品製造業</t>
  </si>
  <si>
    <t xml:space="preserve">合成繊維製造業</t>
  </si>
  <si>
    <t xml:space="preserve">銘板・銘木製造業</t>
  </si>
  <si>
    <t xml:space="preserve">紙製容器製造業</t>
  </si>
  <si>
    <t xml:space="preserve">油脂加工製品・石けん・塗料製造業</t>
  </si>
  <si>
    <t xml:space="preserve">木製容器製造業（竹・とうを含む）</t>
  </si>
  <si>
    <t xml:space="preserve">重包装紙袋製造業</t>
  </si>
  <si>
    <t xml:space="preserve">石けん・合成洗剤製造業</t>
  </si>
  <si>
    <t xml:space="preserve">竹・とう・きりゅう等容器製造業</t>
  </si>
  <si>
    <t xml:space="preserve">角底紙袋製造業</t>
  </si>
  <si>
    <t xml:space="preserve">塗料製造業</t>
  </si>
  <si>
    <t xml:space="preserve">折箱製造業</t>
  </si>
  <si>
    <t xml:space="preserve">段ボール箱製造業</t>
  </si>
  <si>
    <t xml:space="preserve">印刷インキ製造業</t>
  </si>
  <si>
    <t xml:space="preserve">木箱製造業（折箱を除く）</t>
  </si>
  <si>
    <t xml:space="preserve">紙器製造業</t>
  </si>
  <si>
    <t xml:space="preserve">洗浄剤・磨用剤製造業</t>
  </si>
  <si>
    <t xml:space="preserve">おけ製造業</t>
  </si>
  <si>
    <t xml:space="preserve">ろうそく製造業</t>
  </si>
  <si>
    <t xml:space="preserve">その他のパルプ・紙・紙加工品製造業</t>
  </si>
  <si>
    <t xml:space="preserve">木製履物製造業</t>
  </si>
  <si>
    <t xml:space="preserve">セロファン製造業</t>
  </si>
  <si>
    <t xml:space="preserve">医薬品製造業</t>
  </si>
  <si>
    <t xml:space="preserve">繊維板製造業</t>
  </si>
  <si>
    <t xml:space="preserve">医薬品原薬・製剤製造業</t>
  </si>
  <si>
    <t xml:space="preserve">紙製衛生材料製造業</t>
  </si>
  <si>
    <t xml:space="preserve">医薬品製剤製造業</t>
  </si>
  <si>
    <r>
      <rPr>
        <sz val="5.5"/>
        <rFont val="Noto Sans"/>
        <family val="2"/>
      </rPr>
      <t xml:space="preserve">その他の木製品製造業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竹・とうを含む</t>
    </r>
    <r>
      <rPr>
        <sz val="5.5"/>
        <rFont val="ＭＳ ゴシック"/>
        <family val="3"/>
        <charset val="128"/>
      </rPr>
      <t xml:space="preserve">)</t>
    </r>
  </si>
  <si>
    <t xml:space="preserve">他に分類されないパルプ・紙等製造業</t>
  </si>
  <si>
    <t xml:space="preserve">曲輪・曲物製造業</t>
  </si>
  <si>
    <t xml:space="preserve">その他の化学工業</t>
  </si>
  <si>
    <t xml:space="preserve">新聞業</t>
  </si>
  <si>
    <t xml:space="preserve">火薬類製造業</t>
  </si>
  <si>
    <t xml:space="preserve">他に分類されない木製品製造業</t>
  </si>
  <si>
    <r>
      <rPr>
        <sz val="5"/>
        <rFont val="Noto Sans"/>
        <family val="2"/>
      </rPr>
      <t xml:space="preserve">新聞業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新聞巻取紙を使用して印刷発行</t>
    </r>
    <r>
      <rPr>
        <sz val="4.5"/>
        <rFont val="ＭＳ 明朝"/>
        <family val="1"/>
        <charset val="128"/>
      </rPr>
      <t xml:space="preserve">)</t>
    </r>
  </si>
  <si>
    <t xml:space="preserve">農薬製造業</t>
  </si>
  <si>
    <r>
      <rPr>
        <sz val="5"/>
        <rFont val="Noto Sans"/>
        <family val="2"/>
      </rPr>
      <t xml:space="preserve">新聞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枚葉紙を使用して印刷発行</t>
    </r>
    <r>
      <rPr>
        <sz val="5"/>
        <rFont val="ＭＳ 明朝"/>
        <family val="1"/>
        <charset val="128"/>
      </rPr>
      <t xml:space="preserve">)</t>
    </r>
  </si>
  <si>
    <t xml:space="preserve">化粧品・歯磨・その他の化粧用調整品製造業</t>
  </si>
  <si>
    <t xml:space="preserve">家具製造業</t>
  </si>
  <si>
    <t xml:space="preserve">新聞業（自ら印刷せず発行のみ）</t>
  </si>
  <si>
    <t xml:space="preserve">ゼラチン・接着剤製造業</t>
  </si>
  <si>
    <t xml:space="preserve">木製家具製造業（漆塗りを除く）</t>
  </si>
  <si>
    <t xml:space="preserve">写真感光材料製造業</t>
  </si>
  <si>
    <t xml:space="preserve">金属製家具製造業</t>
  </si>
  <si>
    <t xml:space="preserve">出版業</t>
  </si>
  <si>
    <t xml:space="preserve">天然樹脂製品・木材化学製品製造業</t>
  </si>
  <si>
    <t xml:space="preserve">他に分類されない化学工業製品製造業</t>
  </si>
  <si>
    <t xml:space="preserve">宗教用具製造業</t>
  </si>
  <si>
    <t xml:space="preserve">印刷業（謄写印刷業を除く）</t>
  </si>
  <si>
    <t xml:space="preserve">潤滑油・グリース製造業</t>
  </si>
  <si>
    <t xml:space="preserve">潤滑油製造業</t>
  </si>
  <si>
    <t xml:space="preserve">建具製造業</t>
  </si>
  <si>
    <t xml:space="preserve">製版業</t>
  </si>
  <si>
    <t xml:space="preserve">舗装材料製造業</t>
  </si>
  <si>
    <r>
      <rPr>
        <sz val="7"/>
        <rFont val="Noto Sans"/>
        <family val="2"/>
      </rPr>
      <t xml:space="preserve">写真製版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写真植字業を含む</t>
    </r>
    <r>
      <rPr>
        <sz val="7"/>
        <rFont val="ＭＳ 明朝"/>
        <family val="1"/>
        <charset val="128"/>
      </rPr>
      <t xml:space="preserve">)</t>
    </r>
  </si>
  <si>
    <t xml:space="preserve">その他の家具・装備品製造業</t>
  </si>
  <si>
    <t xml:space="preserve">植字業、鉛版等製造業</t>
  </si>
  <si>
    <t xml:space="preserve">事務所用・店舗用装備品製造業</t>
  </si>
  <si>
    <t xml:space="preserve">銅版・木版彫刻業</t>
  </si>
  <si>
    <t xml:space="preserve">その他の石油製品・石炭製品製造業</t>
  </si>
  <si>
    <t xml:space="preserve">窓用・扉用日よけ製造業</t>
  </si>
  <si>
    <t xml:space="preserve">日本びょうぶ・衣こう・すだれ製造業</t>
  </si>
  <si>
    <t xml:space="preserve">製本業・印刷物加工業</t>
  </si>
  <si>
    <t xml:space="preserve">プラスチック板・棒・管・継手・製造業</t>
  </si>
  <si>
    <t xml:space="preserve">なめし革製造業</t>
  </si>
  <si>
    <t xml:space="preserve">その他の耐火物製造業</t>
  </si>
  <si>
    <t xml:space="preserve">プラスチック板・棒製造業</t>
  </si>
  <si>
    <t xml:space="preserve">プラスチック管製造業</t>
  </si>
  <si>
    <t xml:space="preserve">炭素・黒鉛製品製造業</t>
  </si>
  <si>
    <t xml:space="preserve">プラスチック継手製造業</t>
  </si>
  <si>
    <t xml:space="preserve">工業用革製品製造業（手袋を除く）</t>
  </si>
  <si>
    <t xml:space="preserve">炭素質電極製造業</t>
  </si>
  <si>
    <t xml:space="preserve">プラスチック異形押出製品製造業</t>
  </si>
  <si>
    <t xml:space="preserve">その他の炭素・黒鉛製品製造業</t>
  </si>
  <si>
    <t xml:space="preserve">プラスチック板・棒・管・継手等加工業</t>
  </si>
  <si>
    <t xml:space="preserve">かばん製造業</t>
  </si>
  <si>
    <t xml:space="preserve">研磨材・同製品製造業</t>
  </si>
  <si>
    <t xml:space="preserve">プラスチックフィルム・シート等製造業</t>
  </si>
  <si>
    <t xml:space="preserve">研磨材製造業</t>
  </si>
  <si>
    <t xml:space="preserve">プラスチックフィルム製造業</t>
  </si>
  <si>
    <t xml:space="preserve">研削と石製造業</t>
  </si>
  <si>
    <t xml:space="preserve">プラスチックシート製造業</t>
  </si>
  <si>
    <t xml:space="preserve">袋物製造業</t>
  </si>
  <si>
    <t xml:space="preserve">研磨布紙製造業</t>
  </si>
  <si>
    <t xml:space="preserve">合成皮革製造業</t>
  </si>
  <si>
    <t xml:space="preserve">袋物製造業（ハンドバッグを除く）</t>
  </si>
  <si>
    <t xml:space="preserve">その他の研磨材・同製品製造業</t>
  </si>
  <si>
    <t xml:space="preserve">プラスチックフィルム・シート等加工業</t>
  </si>
  <si>
    <t xml:space="preserve">ハンドバッグ製造業</t>
  </si>
  <si>
    <t xml:space="preserve">骨材・石工品等製造業</t>
  </si>
  <si>
    <t xml:space="preserve">工業用プラスチック製品製造業</t>
  </si>
  <si>
    <t xml:space="preserve">毛皮製造業</t>
  </si>
  <si>
    <t xml:space="preserve">砕石製造業</t>
  </si>
  <si>
    <t xml:space="preserve">石工品製造業</t>
  </si>
  <si>
    <t xml:space="preserve">工業用プラスチック製品加工業</t>
  </si>
  <si>
    <t xml:space="preserve">けいそう土・同製品製造業</t>
  </si>
  <si>
    <t xml:space="preserve">その他のなめし革製品製造業</t>
  </si>
  <si>
    <t xml:space="preserve">鉱物・土石粉砕等処理業</t>
  </si>
  <si>
    <t xml:space="preserve">発泡・強化プラスチック製品製造業</t>
  </si>
  <si>
    <t xml:space="preserve">他に分類されないなめし革製品製造業</t>
  </si>
  <si>
    <t xml:space="preserve">軟質プラスチック発泡製品製造業</t>
  </si>
  <si>
    <t xml:space="preserve">その他の窯業・土石製品製造業</t>
  </si>
  <si>
    <t xml:space="preserve">硬質プラスチック発泡製品製造業</t>
  </si>
  <si>
    <t xml:space="preserve">ガラス・同製品製造業</t>
  </si>
  <si>
    <t xml:space="preserve">石綿製品製造業</t>
  </si>
  <si>
    <t xml:space="preserve">強化プラスチック製板・棒・管等製造業</t>
  </si>
  <si>
    <t xml:space="preserve">板ガラス加工業</t>
  </si>
  <si>
    <t xml:space="preserve">石こう（膏）製品製造業</t>
  </si>
  <si>
    <t xml:space="preserve">強化プラスチック製容器・浴槽等製造業</t>
  </si>
  <si>
    <t xml:space="preserve">ガラス製加工素材製造業</t>
  </si>
  <si>
    <t xml:space="preserve">石灰製造業</t>
  </si>
  <si>
    <t xml:space="preserve">発泡・強化プラスチック製品加工業</t>
  </si>
  <si>
    <t xml:space="preserve">理化学用・医療用ガラス器具製品業</t>
  </si>
  <si>
    <t xml:space="preserve">鋳型製造業（中子を含む）</t>
  </si>
  <si>
    <t xml:space="preserve">卓上用・ちゅう房用ガラス器具製造業</t>
  </si>
  <si>
    <t xml:space="preserve">他に分類されない窯業・土石製品製造業</t>
  </si>
  <si>
    <t xml:space="preserve">プラスチック成形材料製造業</t>
  </si>
  <si>
    <t xml:space="preserve">ガラス繊維・同製品製造業</t>
  </si>
  <si>
    <t xml:space="preserve">その他のガラス・同製品製造業</t>
  </si>
  <si>
    <t xml:space="preserve">高炉による製鉄業</t>
  </si>
  <si>
    <t xml:space="preserve">廃プラスチック製品製造業</t>
  </si>
  <si>
    <t xml:space="preserve">セメント・同製品製造業</t>
  </si>
  <si>
    <t xml:space="preserve">その他のプラスチック製品製造業</t>
  </si>
  <si>
    <t xml:space="preserve">セメント製造業</t>
  </si>
  <si>
    <t xml:space="preserve">製鋼・製鋼圧延業</t>
  </si>
  <si>
    <t xml:space="preserve">プラスチック製日用雑貨・食卓用品製造業</t>
  </si>
  <si>
    <t xml:space="preserve">生コンクリート製造業</t>
  </si>
  <si>
    <t xml:space="preserve">転炉・電気炉による製鋼・製鋼圧延業　　　          　　</t>
  </si>
  <si>
    <t xml:space="preserve">プラスチック製容器製造業</t>
  </si>
  <si>
    <t xml:space="preserve">コンクリート製品製造業</t>
  </si>
  <si>
    <t xml:space="preserve">プラスチック製品加工業</t>
  </si>
  <si>
    <t xml:space="preserve">その他のセメント製品製造業</t>
  </si>
  <si>
    <t xml:space="preserve">製鋼を行わない鋼材製造業                           </t>
  </si>
  <si>
    <t xml:space="preserve">他に分類されないプラスチック製品製造業</t>
  </si>
  <si>
    <t xml:space="preserve">冷間圧延業（鋼管、伸鉄を除く）</t>
  </si>
  <si>
    <t xml:space="preserve">建設用粘土製品製造業</t>
  </si>
  <si>
    <t xml:space="preserve">冷間ロール成型形鋼製造業</t>
  </si>
  <si>
    <t xml:space="preserve">タイヤ・チューブ製造業</t>
  </si>
  <si>
    <t xml:space="preserve">粘土かわら製造業</t>
  </si>
  <si>
    <t xml:space="preserve">磨棒鋼製造業</t>
  </si>
  <si>
    <t xml:space="preserve">自動車タイヤ・チューブ製造業</t>
  </si>
  <si>
    <t xml:space="preserve">普通れんが製造業</t>
  </si>
  <si>
    <t xml:space="preserve">引抜鋼管製造業</t>
  </si>
  <si>
    <t xml:space="preserve">自転車タイヤ・チューブ製造業</t>
  </si>
  <si>
    <t xml:space="preserve">陶管製造業</t>
  </si>
  <si>
    <t xml:space="preserve">伸線業</t>
  </si>
  <si>
    <t xml:space="preserve">その他の建設用粘土製品製造業</t>
  </si>
  <si>
    <t xml:space="preserve">その他の製胴を行わない胴材製造業</t>
  </si>
  <si>
    <t xml:space="preserve">ゴム製・プラスチック製履物等製造業</t>
  </si>
  <si>
    <t xml:space="preserve">プラスチック製履物・同附属品製造業</t>
  </si>
  <si>
    <t xml:space="preserve">陶磁器・同関連製品製造業</t>
  </si>
  <si>
    <t xml:space="preserve">表面処理鋼材製造業</t>
  </si>
  <si>
    <t xml:space="preserve">衛生陶器製造業</t>
  </si>
  <si>
    <t xml:space="preserve">亜鉛鉄板製造業</t>
  </si>
  <si>
    <t xml:space="preserve">ゴムベルト・ゴムホース等製造業</t>
  </si>
  <si>
    <t xml:space="preserve">食卓用・ちゅう房用陶磁器製造業</t>
  </si>
  <si>
    <t xml:space="preserve">めっき鋼管製造業</t>
  </si>
  <si>
    <t xml:space="preserve">ゴムベルト製造業</t>
  </si>
  <si>
    <t xml:space="preserve">陶磁器製置物製造業</t>
  </si>
  <si>
    <t xml:space="preserve">ゴムホース製造業</t>
  </si>
  <si>
    <t xml:space="preserve">電気用陶磁器製造業</t>
  </si>
  <si>
    <t xml:space="preserve">鋳鋼・鍛工品・鋳鋼製造業</t>
  </si>
  <si>
    <t xml:space="preserve">工業用ゴム製品製造業</t>
  </si>
  <si>
    <t xml:space="preserve">理化学用・工業用陶磁器製造業</t>
  </si>
  <si>
    <t xml:space="preserve">鍛工品製造業</t>
  </si>
  <si>
    <t xml:space="preserve">陶磁器製タイル製造業</t>
  </si>
  <si>
    <t xml:space="preserve">鋳鋼製造業</t>
  </si>
  <si>
    <t xml:space="preserve">その他のゴム製品製造業</t>
  </si>
  <si>
    <t xml:space="preserve">陶磁器絵付業</t>
  </si>
  <si>
    <t xml:space="preserve">医療・衛生用ゴム製品製造業</t>
  </si>
  <si>
    <t xml:space="preserve">陶磁器用はい（坏）土製造業</t>
  </si>
  <si>
    <t xml:space="preserve">銑鉄鋳物製造業</t>
  </si>
  <si>
    <t xml:space="preserve">ゴム練生地製造業</t>
  </si>
  <si>
    <t xml:space="preserve">その他の陶磁器・同関連製品製造業</t>
  </si>
  <si>
    <r>
      <rPr>
        <sz val="5"/>
        <rFont val="Noto Sans"/>
        <family val="2"/>
      </rPr>
      <t xml:space="preserve">銑鉄鋳物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鋳鉄管、可鍛鋳鉄を除く</t>
    </r>
    <r>
      <rPr>
        <sz val="5"/>
        <rFont val="ＭＳ 明朝"/>
        <family val="1"/>
        <charset val="128"/>
      </rPr>
      <t xml:space="preserve">)</t>
    </r>
  </si>
  <si>
    <t xml:space="preserve">更正タイヤ製造業</t>
  </si>
  <si>
    <t xml:space="preserve">鋳鉄管製造業</t>
  </si>
  <si>
    <t xml:space="preserve">他に分類されないゴム製品製造業</t>
  </si>
  <si>
    <t xml:space="preserve">耐火物製造業</t>
  </si>
  <si>
    <t xml:space="preserve">可鍛鋳鉄製造業</t>
  </si>
  <si>
    <t xml:space="preserve">耐火れんが製造業</t>
  </si>
  <si>
    <t xml:space="preserve">その他の鉄鋼業</t>
  </si>
  <si>
    <t xml:space="preserve">金属プレス製品製造業</t>
  </si>
  <si>
    <t xml:space="preserve">鋳造装置製造業</t>
  </si>
  <si>
    <t xml:space="preserve">鉄鋼シャースリット業</t>
  </si>
  <si>
    <t xml:space="preserve">アルミニウム・同合金プレス製品製造業</t>
  </si>
  <si>
    <t xml:space="preserve">プラスチック加工機械・同附属装置製造業</t>
  </si>
  <si>
    <t xml:space="preserve">鉄スクラップ加工処理業</t>
  </si>
  <si>
    <t xml:space="preserve">金属プレス製品製造業　　　　　　　　　　　　　　　　　　　　　　　　　　</t>
  </si>
  <si>
    <t xml:space="preserve">その他の特殊産業用機械製造業</t>
  </si>
  <si>
    <t xml:space="preserve">他に分類されない鉄鋼業</t>
  </si>
  <si>
    <t xml:space="preserve">粉末や金製品製造業、被覆・彫刻等</t>
  </si>
  <si>
    <t xml:space="preserve">一般産業用機械・装置製造業</t>
  </si>
  <si>
    <t xml:space="preserve">非鉄金属第１次製錬・精製業</t>
  </si>
  <si>
    <t xml:space="preserve">粉末や金製品製造業</t>
  </si>
  <si>
    <t xml:space="preserve">ポンプ・同装置製造業</t>
  </si>
  <si>
    <t xml:space="preserve">亜鉛第１次製錬・精製業</t>
  </si>
  <si>
    <t xml:space="preserve">金属製品塗装業</t>
  </si>
  <si>
    <t xml:space="preserve">空気圧縮機・ガス圧縮機・送風機製造業</t>
  </si>
  <si>
    <t xml:space="preserve">溶融めっき業（鋼材めっき業を除く）</t>
  </si>
  <si>
    <t xml:space="preserve">エレベータ・エスカレータ製造業</t>
  </si>
  <si>
    <t xml:space="preserve">金属彫刻業</t>
  </si>
  <si>
    <t xml:space="preserve">荷役運搬設備製造業</t>
  </si>
  <si>
    <t xml:space="preserve">非鉄金属第２次製錬・精製業                                                                      </t>
  </si>
  <si>
    <t xml:space="preserve">電気めっき業（鋼材めっき業を除く）</t>
  </si>
  <si>
    <t xml:space="preserve">動力伝導装置製造業（玉軸受等を除く）</t>
  </si>
  <si>
    <t xml:space="preserve">亜鉛第２次製錬・精製業                                             </t>
  </si>
  <si>
    <t xml:space="preserve">金属熱処理業</t>
  </si>
  <si>
    <t xml:space="preserve">工業窯炉製造業</t>
  </si>
  <si>
    <t xml:space="preserve">アルミニウム第２次製錬・精製業                                             </t>
  </si>
  <si>
    <t xml:space="preserve">その他の金属表面処理業</t>
  </si>
  <si>
    <t xml:space="preserve">油圧・空圧機器製造業</t>
  </si>
  <si>
    <t xml:space="preserve">その他の非鉄金属第２次製錬・精製業                                    </t>
  </si>
  <si>
    <t xml:space="preserve">化学機械・同装置製造業</t>
  </si>
  <si>
    <t xml:space="preserve">金属線製品製造業（ねじ類を除く）</t>
  </si>
  <si>
    <t xml:space="preserve">その他の一般産業用機械・装置製造業</t>
  </si>
  <si>
    <t xml:space="preserve">非鉄金属・同合金圧延業                                                   </t>
  </si>
  <si>
    <t xml:space="preserve">くぎ製造業</t>
  </si>
  <si>
    <t xml:space="preserve">伸銅品製造業</t>
  </si>
  <si>
    <t xml:space="preserve">その他の金属線製品製造業</t>
  </si>
  <si>
    <t xml:space="preserve">事務用・サービス用・民生用機械器具製造業</t>
  </si>
  <si>
    <t xml:space="preserve">アルミニウム・同合金圧延業  </t>
  </si>
  <si>
    <t xml:space="preserve">事務用機械器具製造業</t>
  </si>
  <si>
    <t xml:space="preserve">ボルト・ナット・リベット等製造業</t>
  </si>
  <si>
    <t xml:space="preserve">ミシン製造業</t>
  </si>
  <si>
    <t xml:space="preserve">非鉄金属鋳物製造業</t>
  </si>
  <si>
    <t xml:space="preserve">冷凍機・温湿調整装置製造業</t>
  </si>
  <si>
    <r>
      <rPr>
        <sz val="5"/>
        <rFont val="Noto Sans"/>
        <family val="2"/>
      </rPr>
      <t xml:space="preserve">非鉄金属鋳物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ダイカストを除く</t>
    </r>
    <r>
      <rPr>
        <sz val="5"/>
        <rFont val="ＭＳ 明朝"/>
        <family val="1"/>
        <charset val="128"/>
      </rPr>
      <t xml:space="preserve">)</t>
    </r>
  </si>
  <si>
    <t xml:space="preserve">その他の事務用・サービス用等機械器具製造業</t>
  </si>
  <si>
    <t xml:space="preserve">非鉄金属ダイカスト製造業                                         </t>
  </si>
  <si>
    <t xml:space="preserve">その他の金属製品製造業</t>
  </si>
  <si>
    <t xml:space="preserve">金属製スプリング製造業</t>
  </si>
  <si>
    <t xml:space="preserve">その他の機械・同部分品製造業</t>
  </si>
  <si>
    <t xml:space="preserve">電線・ケーブル製造業</t>
  </si>
  <si>
    <t xml:space="preserve">他に分類されない金属製品製造業</t>
  </si>
  <si>
    <t xml:space="preserve">消火器具・消火装置製造業</t>
  </si>
  <si>
    <t xml:space="preserve">弁・同附属品製造業</t>
  </si>
  <si>
    <t xml:space="preserve">ボイラ・原動機製造業</t>
  </si>
  <si>
    <t xml:space="preserve">パイプ加工・パイプ附属品加工業</t>
  </si>
  <si>
    <t xml:space="preserve">その他の非鉄金属製造業</t>
  </si>
  <si>
    <t xml:space="preserve">ボイラ製造業</t>
  </si>
  <si>
    <t xml:space="preserve">玉軸受・ころ軸受製造業</t>
  </si>
  <si>
    <t xml:space="preserve">非鉄金属鍛造品製造業</t>
  </si>
  <si>
    <t xml:space="preserve">はん用内燃機関製造業</t>
  </si>
  <si>
    <t xml:space="preserve">ピストンリング製造業</t>
  </si>
  <si>
    <t xml:space="preserve">他に分類されない非鉄金属製造業</t>
  </si>
  <si>
    <t xml:space="preserve">金型・同部分品・附属品製造業</t>
  </si>
  <si>
    <t xml:space="preserve">農業用機械製造業（農業用器具を除く）</t>
  </si>
  <si>
    <t xml:space="preserve">包装・荷造機械製造業</t>
  </si>
  <si>
    <t xml:space="preserve">ブリキ缶・その他のめっき板等製品製造業</t>
  </si>
  <si>
    <t xml:space="preserve">産業用ロボット製造業</t>
  </si>
  <si>
    <t xml:space="preserve">各種機械・同部分品製造修理業  </t>
  </si>
  <si>
    <t xml:space="preserve">建設機械・鉱山機械製造業</t>
  </si>
  <si>
    <t xml:space="preserve">洋食器・刃物・手道具・金物類製造業</t>
  </si>
  <si>
    <t xml:space="preserve">発電用・送電用等電気機械器具製造業</t>
  </si>
  <si>
    <t xml:space="preserve">洋食器製造業</t>
  </si>
  <si>
    <t xml:space="preserve">トラクタ製造業</t>
  </si>
  <si>
    <t xml:space="preserve">発電機・電動機等回転電気機械製造業</t>
  </si>
  <si>
    <t xml:space="preserve">機械刃物製造業</t>
  </si>
  <si>
    <t xml:space="preserve">変圧器類製造業（通信器用を除く）</t>
  </si>
  <si>
    <t xml:space="preserve">利器工匠具・手道具製造業                           </t>
  </si>
  <si>
    <t xml:space="preserve">金属加工機械製造業</t>
  </si>
  <si>
    <t xml:space="preserve">開閉装置・配電盤・電力制御装置製造業</t>
  </si>
  <si>
    <t xml:space="preserve">作業工具製造業（やすりを除く）</t>
  </si>
  <si>
    <t xml:space="preserve">金属工作機械製造業</t>
  </si>
  <si>
    <t xml:space="preserve">配線器具・配線附属品製造業</t>
  </si>
  <si>
    <t xml:space="preserve">やすり製造業</t>
  </si>
  <si>
    <t xml:space="preserve">金属加工機械製造業                                                                              </t>
  </si>
  <si>
    <t xml:space="preserve">電気溶接機製造業</t>
  </si>
  <si>
    <t xml:space="preserve">手引のこぎり・のこ刃製造業</t>
  </si>
  <si>
    <t xml:space="preserve">金属工作・加工機械用部分品製造業</t>
  </si>
  <si>
    <t xml:space="preserve">内燃機関電装品製造業</t>
  </si>
  <si>
    <r>
      <rPr>
        <sz val="5.5"/>
        <rFont val="Noto Sans"/>
        <family val="2"/>
      </rPr>
      <t xml:space="preserve">農業用器具製造業　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農業用機械を除く</t>
    </r>
    <r>
      <rPr>
        <sz val="5.5"/>
        <rFont val="ＭＳ 明朝"/>
        <family val="1"/>
        <charset val="128"/>
      </rPr>
      <t xml:space="preserve">)</t>
    </r>
    <r>
      <rPr>
        <sz val="5.5"/>
        <rFont val="Noto Sans"/>
        <family val="2"/>
      </rPr>
      <t xml:space="preserve">　　　         　　　　　　　　　　　　　</t>
    </r>
  </si>
  <si>
    <t xml:space="preserve">機械工具製造業（粉末や金業を除く）</t>
  </si>
  <si>
    <t xml:space="preserve">その他の産業用電気機械器具製造業</t>
  </si>
  <si>
    <t xml:space="preserve">その他の金物類製造業</t>
  </si>
  <si>
    <t xml:space="preserve">繊維機械製造業</t>
  </si>
  <si>
    <t xml:space="preserve">民生用電気機械器具製造業</t>
  </si>
  <si>
    <t xml:space="preserve">暖房装置・配管工事用附属品製造業</t>
  </si>
  <si>
    <t xml:space="preserve">紡績機械製造業</t>
  </si>
  <si>
    <t xml:space="preserve">配管工事用附属品製造業　</t>
  </si>
  <si>
    <t xml:space="preserve">織機・編組機械製造業</t>
  </si>
  <si>
    <t xml:space="preserve">ガス機器・石油機器製造業</t>
  </si>
  <si>
    <t xml:space="preserve">染色整理機械製造業</t>
  </si>
  <si>
    <t xml:space="preserve">電球・電気照明器具製造業</t>
  </si>
  <si>
    <t xml:space="preserve">温風・温水暖房装置製造業</t>
  </si>
  <si>
    <t xml:space="preserve">繊維機械部分品・取付具・附属品製造業</t>
  </si>
  <si>
    <t xml:space="preserve">電球製造業</t>
  </si>
  <si>
    <t xml:space="preserve">その他の暖房・調理装置製造業                  </t>
  </si>
  <si>
    <t xml:space="preserve">電気照明器具製造業</t>
  </si>
  <si>
    <t xml:space="preserve">特殊産業用機械製造業</t>
  </si>
  <si>
    <t xml:space="preserve">建設用・建築用金属製品製造業　　</t>
  </si>
  <si>
    <t xml:space="preserve">食料品加工機械製造業</t>
  </si>
  <si>
    <t xml:space="preserve">通信機械器具・同関連機械器具製造業</t>
  </si>
  <si>
    <t xml:space="preserve">建設用金属製品製造業</t>
  </si>
  <si>
    <t xml:space="preserve">木工機械製造業</t>
  </si>
  <si>
    <t xml:space="preserve">有線通信機械器具製造業</t>
  </si>
  <si>
    <t xml:space="preserve">建築用金属製品製造業　　　　　</t>
  </si>
  <si>
    <t xml:space="preserve">パルプ装置・製紙機械製造業</t>
  </si>
  <si>
    <t xml:space="preserve">無線通信機械器具製造業</t>
  </si>
  <si>
    <t xml:space="preserve">製缶板金業</t>
  </si>
  <si>
    <t xml:space="preserve">印刷・製本・紙工機械製造業</t>
  </si>
  <si>
    <t xml:space="preserve">ラジオ受信機・テレビジョン受信機製造業</t>
  </si>
  <si>
    <t xml:space="preserve">事業所数</t>
  </si>
  <si>
    <t xml:space="preserve">事業    所数</t>
  </si>
  <si>
    <t xml:space="preserve">従業    者数</t>
  </si>
  <si>
    <t xml:space="preserve">現　　　金　　給与総額</t>
  </si>
  <si>
    <t xml:space="preserve">原 材 料使用額等</t>
  </si>
  <si>
    <t xml:space="preserve">製 造　品　出荷額等</t>
  </si>
  <si>
    <t xml:space="preserve">従業
者数</t>
  </si>
  <si>
    <t xml:space="preserve">現　　金
給与総額</t>
  </si>
  <si>
    <t xml:space="preserve">製造品
出荷額等</t>
  </si>
  <si>
    <t xml:space="preserve">電気音響機械器具製造業</t>
  </si>
  <si>
    <t xml:space="preserve">体積計製造業</t>
  </si>
  <si>
    <t xml:space="preserve">造花・装飾用羽毛製造業</t>
  </si>
  <si>
    <t xml:space="preserve">その他の通信機械器具等製造業</t>
  </si>
  <si>
    <t xml:space="preserve">はかり製造業</t>
  </si>
  <si>
    <t xml:space="preserve">ボタン製造業</t>
  </si>
  <si>
    <t xml:space="preserve">温度計製造業</t>
  </si>
  <si>
    <t xml:space="preserve">針・ピン・ホック・スナップ・同関連製品製造業</t>
  </si>
  <si>
    <t xml:space="preserve">電子計算機・同附属装置製造業</t>
  </si>
  <si>
    <t xml:space="preserve">圧力計・流量計・液面計等製造業</t>
  </si>
  <si>
    <t xml:space="preserve">精密測定器製造業</t>
  </si>
  <si>
    <t xml:space="preserve">漆器製造業</t>
  </si>
  <si>
    <t xml:space="preserve">試験機製造業</t>
  </si>
  <si>
    <t xml:space="preserve">電子応用装置製造業</t>
  </si>
  <si>
    <t xml:space="preserve">その他の計量器・測定器等製造業</t>
  </si>
  <si>
    <r>
      <rPr>
        <sz val="7"/>
        <rFont val="ＭＳ 明朝"/>
        <family val="1"/>
        <charset val="128"/>
      </rPr>
      <t xml:space="preserve">X</t>
    </r>
    <r>
      <rPr>
        <sz val="7"/>
        <rFont val="Noto Sans"/>
        <family val="2"/>
      </rPr>
      <t xml:space="preserve">線装置製造業</t>
    </r>
  </si>
  <si>
    <t xml:space="preserve">他に分類されない製造業</t>
  </si>
  <si>
    <t xml:space="preserve">ビデオ機器製造業</t>
  </si>
  <si>
    <t xml:space="preserve">測量機械器具製造業</t>
  </si>
  <si>
    <t xml:space="preserve">麦わら・パナマ類帽子等製造</t>
  </si>
  <si>
    <t xml:space="preserve">その他の電子応用装置製造業</t>
  </si>
  <si>
    <t xml:space="preserve">畳製造業</t>
  </si>
  <si>
    <r>
      <rPr>
        <sz val="7"/>
        <rFont val="Noto Sans"/>
        <family val="2"/>
      </rPr>
      <t xml:space="preserve">わら加工</t>
    </r>
    <r>
      <rPr>
        <sz val="6"/>
        <rFont val="Noto Sans"/>
        <family val="2"/>
      </rPr>
      <t xml:space="preserve">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畳、帽子を除く</t>
    </r>
    <r>
      <rPr>
        <sz val="6"/>
        <rFont val="ＭＳ 明朝"/>
        <family val="1"/>
        <charset val="128"/>
      </rPr>
      <t xml:space="preserve">)</t>
    </r>
  </si>
  <si>
    <t xml:space="preserve">電気計測器製造業</t>
  </si>
  <si>
    <t xml:space="preserve">医療用機械器具・医療用品製造業</t>
  </si>
  <si>
    <t xml:space="preserve">ほうき・ブラシ製造業</t>
  </si>
  <si>
    <r>
      <rPr>
        <sz val="6"/>
        <rFont val="Noto Sans"/>
        <family val="2"/>
      </rPr>
      <t xml:space="preserve">電気計測器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工業計器を除く</t>
    </r>
    <r>
      <rPr>
        <sz val="6"/>
        <rFont val="ＭＳ 明朝"/>
        <family val="1"/>
        <charset val="128"/>
      </rPr>
      <t xml:space="preserve">)</t>
    </r>
  </si>
  <si>
    <t xml:space="preserve">医療用機械器具製造業</t>
  </si>
  <si>
    <t xml:space="preserve">煙火製造業</t>
  </si>
  <si>
    <t xml:space="preserve">歯科用機械器具製造業</t>
  </si>
  <si>
    <t xml:space="preserve">看板・標識機製造業</t>
  </si>
  <si>
    <t xml:space="preserve">電子機器用・通信機器用部品製造業</t>
  </si>
  <si>
    <t xml:space="preserve">医療用品製造業</t>
  </si>
  <si>
    <t xml:space="preserve">かつら製造業</t>
  </si>
  <si>
    <t xml:space="preserve">半導体素子製造業</t>
  </si>
  <si>
    <t xml:space="preserve">歯科材料製造業</t>
  </si>
  <si>
    <t xml:space="preserve">電子管製造業</t>
  </si>
  <si>
    <t xml:space="preserve">他に分類されないその他の製造業</t>
  </si>
  <si>
    <t xml:space="preserve">集積回路製造業</t>
  </si>
  <si>
    <t xml:space="preserve">理化学機械器具製造業</t>
  </si>
  <si>
    <t xml:space="preserve">洋傘・同部分品製造業</t>
  </si>
  <si>
    <t xml:space="preserve">その他の電子機器・通信機器用部品製造業</t>
  </si>
  <si>
    <t xml:space="preserve">和傘・同部分品製造業</t>
  </si>
  <si>
    <t xml:space="preserve">うちわ・扇子・ちょうちん製造業</t>
  </si>
  <si>
    <t xml:space="preserve">その他の電気機械器具製造業</t>
  </si>
  <si>
    <t xml:space="preserve">光学機械器具・レンズ製造業</t>
  </si>
  <si>
    <t xml:space="preserve">モデル・模型製造業（紙製を除く）</t>
  </si>
  <si>
    <t xml:space="preserve">蓄電池製造業</t>
  </si>
  <si>
    <t xml:space="preserve">写真機・同附属品製造業</t>
  </si>
  <si>
    <t xml:space="preserve">パレット製造業</t>
  </si>
  <si>
    <t xml:space="preserve">一次電池（乾電池・湿電池）製造業</t>
  </si>
  <si>
    <t xml:space="preserve">光学機械用レンズ・プリズム製造業</t>
  </si>
  <si>
    <t xml:space="preserve">他に分類されない電気機械器具製造業</t>
  </si>
  <si>
    <t xml:space="preserve">眼鏡製造業（枠を含む）</t>
  </si>
  <si>
    <t xml:space="preserve">自動車・同附属品製造業</t>
  </si>
  <si>
    <r>
      <rPr>
        <sz val="5"/>
        <rFont val="Noto Sans"/>
        <family val="2"/>
      </rPr>
      <t xml:space="preserve">自動車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三輪・二輪自動車を含む</t>
    </r>
    <r>
      <rPr>
        <sz val="5"/>
        <rFont val="ＭＳ 明朝"/>
        <family val="1"/>
        <charset val="128"/>
      </rPr>
      <t xml:space="preserve">)</t>
    </r>
  </si>
  <si>
    <t xml:space="preserve">自動車車体・附随車製造業</t>
  </si>
  <si>
    <t xml:space="preserve">時計・同部分品製造業</t>
  </si>
  <si>
    <t xml:space="preserve">自動車部分品・附属品製造業</t>
  </si>
  <si>
    <r>
      <rPr>
        <sz val="6"/>
        <rFont val="Noto Sans"/>
        <family val="2"/>
      </rPr>
      <t xml:space="preserve">時計・同部分品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時計側を除く</t>
    </r>
    <r>
      <rPr>
        <sz val="6"/>
        <rFont val="ＭＳ 明朝"/>
        <family val="1"/>
        <charset val="128"/>
      </rPr>
      <t xml:space="preserve">)</t>
    </r>
  </si>
  <si>
    <t xml:space="preserve">時計側製造業</t>
  </si>
  <si>
    <t xml:space="preserve">鉄道車両・同部分品製造業</t>
  </si>
  <si>
    <t xml:space="preserve">鉄道車両製造業</t>
  </si>
  <si>
    <r>
      <rPr>
        <sz val="6"/>
        <rFont val="Noto Sans"/>
        <family val="2"/>
      </rPr>
      <t xml:space="preserve">貴金属製品製造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宝石加工を含む</t>
    </r>
    <r>
      <rPr>
        <sz val="6"/>
        <rFont val="ＭＳ ゴシック"/>
        <family val="3"/>
        <charset val="128"/>
      </rPr>
      <t xml:space="preserve">)</t>
    </r>
  </si>
  <si>
    <t xml:space="preserve">鉄道車両用部分品製造業</t>
  </si>
  <si>
    <t xml:space="preserve">貴金属製品製造業</t>
  </si>
  <si>
    <t xml:space="preserve">宝石附属品、同材料加工、同細工業</t>
  </si>
  <si>
    <t xml:space="preserve"> -</t>
  </si>
  <si>
    <t xml:space="preserve">自転車・同部分品製造業</t>
  </si>
  <si>
    <r>
      <rPr>
        <sz val="7"/>
        <rFont val="Noto Sans"/>
        <family val="2"/>
      </rPr>
      <t xml:space="preserve">楽器・</t>
    </r>
    <r>
      <rPr>
        <sz val="7"/>
        <rFont val="ＭＳ ゴシック"/>
        <family val="3"/>
        <charset val="128"/>
      </rPr>
      <t xml:space="preserve">L</t>
    </r>
    <r>
      <rPr>
        <sz val="7"/>
        <rFont val="Noto Sans"/>
        <family val="2"/>
      </rPr>
      <t xml:space="preserve">コード製造業</t>
    </r>
  </si>
  <si>
    <t xml:space="preserve">ギター製造業</t>
  </si>
  <si>
    <t xml:space="preserve">船舶製造・修理業、舶用機関製造業</t>
  </si>
  <si>
    <r>
      <rPr>
        <sz val="6"/>
        <rFont val="Noto Sans"/>
        <family val="2"/>
      </rPr>
      <t xml:space="preserve">その他の楽器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楽器部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同材料製造業</t>
    </r>
  </si>
  <si>
    <t xml:space="preserve">舟艇製造・修理業</t>
  </si>
  <si>
    <t xml:space="preserve">船用機関製造業</t>
  </si>
  <si>
    <t xml:space="preserve">がん具・運動用具製造業</t>
  </si>
  <si>
    <t xml:space="preserve">娯楽用具・がん具製造業　（人形等を除く）</t>
  </si>
  <si>
    <t xml:space="preserve">航空機・同附属品製造業</t>
  </si>
  <si>
    <t xml:space="preserve">人形製造業</t>
  </si>
  <si>
    <t xml:space="preserve">航空機製造業</t>
  </si>
  <si>
    <t xml:space="preserve">児童乗物製造業</t>
  </si>
  <si>
    <t xml:space="preserve">航空機用原動機製造業</t>
  </si>
  <si>
    <t xml:space="preserve">運動競技具製造業</t>
  </si>
  <si>
    <r>
      <rPr>
        <sz val="6"/>
        <rFont val="Noto Sans"/>
        <family val="2"/>
      </rPr>
      <t xml:space="preserve">その他の航空機部分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補助装置製造業</t>
    </r>
  </si>
  <si>
    <t xml:space="preserve">ペン・鉛筆・絵画用品等製造業</t>
  </si>
  <si>
    <t xml:space="preserve">その他の輸送用機械器具製造業</t>
  </si>
  <si>
    <t xml:space="preserve">鉛筆製造業</t>
  </si>
  <si>
    <t xml:space="preserve">産業用運搬車両・同部分品・附属品製造業</t>
  </si>
  <si>
    <t xml:space="preserve">毛筆・絵画用品製造業（鉛筆を除く）</t>
  </si>
  <si>
    <t xml:space="preserve">他に分類されない輸送用機械器具製造業</t>
  </si>
  <si>
    <t xml:space="preserve">他に分類されない事務用品製造業</t>
  </si>
  <si>
    <t xml:space="preserve">計量器・測定器・分析機器・試験機製造業</t>
  </si>
  <si>
    <t xml:space="preserve">装身具・装飾品・ボタン・同関連品製造業                　　　　　                 </t>
  </si>
  <si>
    <t xml:space="preserve">一般長さ計製造業</t>
  </si>
  <si>
    <t xml:space="preserve">装身具・装飾品製造業（貴金属等を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###\ ###\ ###;&quot;△ &quot;##\ ###"/>
    <numFmt numFmtId="168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7"/>
      <name val="ＭＳ ゴシック"/>
      <family val="3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4.5"/>
      <name val="ＭＳ Ｐゴシック"/>
      <family val="3"/>
      <charset val="128"/>
    </font>
    <font>
      <sz val="5"/>
      <name val="ＭＳ Ｐ明朝"/>
      <family val="1"/>
      <charset val="128"/>
    </font>
    <font>
      <sz val="6.5"/>
      <name val="Noto Sans"/>
      <family val="2"/>
    </font>
    <font>
      <sz val="4.5"/>
      <name val="ＭＳ 明朝"/>
      <family val="1"/>
      <charset val="128"/>
    </font>
    <font>
      <sz val="4.5"/>
      <name val="Noto Sans"/>
      <family val="2"/>
    </font>
    <font>
      <sz val="4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ＭＳ 明朝"/>
      <family val="1"/>
      <charset val="128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5"/>
  <sheetViews>
    <sheetView showFormulas="false" showGridLines="true" showRowColHeaders="true" showZeros="true" rightToLeft="false" tabSelected="true" showOutlineSymbols="true" defaultGridColor="true" view="normal" topLeftCell="N253" colorId="64" zoomScale="140" zoomScaleNormal="140" zoomScalePageLayoutView="70" workbookViewId="0">
      <selection pane="topLeft" activeCell="R258" activeCellId="0" sqref="R2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74"/>
    <col collapsed="false" customWidth="true" hidden="false" outlineLevel="0" max="3" min="3" style="1" width="19.49"/>
    <col collapsed="false" customWidth="true" hidden="false" outlineLevel="0" max="4" min="4" style="1" width="0.49"/>
    <col collapsed="false" customWidth="true" hidden="false" outlineLevel="0" max="5" min="5" style="1" width="4.62"/>
    <col collapsed="false" customWidth="true" hidden="false" outlineLevel="0" max="6" min="6" style="1" width="6.74"/>
    <col collapsed="false" customWidth="true" hidden="false" outlineLevel="0" max="7" min="7" style="1" width="6.99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1" width="0.49"/>
    <col collapsed="false" customWidth="true" hidden="false" outlineLevel="0" max="12" min="12" style="2" width="2.74"/>
    <col collapsed="false" customWidth="true" hidden="false" outlineLevel="0" max="13" min="13" style="1" width="19.37"/>
    <col collapsed="false" customWidth="true" hidden="false" outlineLevel="0" max="14" min="14" style="1" width="0.25"/>
    <col collapsed="false" customWidth="true" hidden="false" outlineLevel="0" max="15" min="15" style="1" width="4.62"/>
    <col collapsed="false" customWidth="true" hidden="false" outlineLevel="0" max="20" min="16" style="1" width="6.62"/>
    <col collapsed="false" customWidth="true" hidden="false" outlineLevel="0" max="21" min="21" style="1" width="0.62"/>
    <col collapsed="false" customWidth="true" hidden="false" outlineLevel="0" max="22" min="22" style="2" width="2.62"/>
    <col collapsed="false" customWidth="true" hidden="false" outlineLevel="0" max="23" min="23" style="1" width="18.62"/>
    <col collapsed="false" customWidth="true" hidden="false" outlineLevel="0" max="24" min="24" style="1" width="0.49"/>
    <col collapsed="false" customWidth="true" hidden="false" outlineLevel="0" max="25" min="25" style="1" width="4.62"/>
    <col collapsed="false" customWidth="true" hidden="false" outlineLevel="0" max="30" min="26" style="1" width="6.62"/>
    <col collapsed="false" customWidth="false" hidden="false" outlineLevel="0" max="31" min="31" style="1" width="8.99"/>
    <col collapsed="false" customWidth="true" hidden="false" outlineLevel="0" max="32" min="32" style="1" width="11.7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G1" s="3" t="s">
        <v>0</v>
      </c>
    </row>
    <row r="2" customFormat="false" ht="24" hidden="false" customHeight="true" outlineLevel="0" collapsed="false">
      <c r="B2" s="4"/>
      <c r="C2" s="2"/>
      <c r="L2" s="4"/>
      <c r="M2" s="2"/>
      <c r="V2" s="4"/>
      <c r="W2" s="2"/>
      <c r="AA2" s="5" t="n">
        <v>33969</v>
      </c>
      <c r="AB2" s="5"/>
      <c r="AC2" s="5"/>
      <c r="AD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8" t="s">
        <v>7</v>
      </c>
      <c r="K3" s="9" t="s">
        <v>1</v>
      </c>
      <c r="L3" s="9"/>
      <c r="M3" s="9"/>
      <c r="N3" s="9"/>
      <c r="O3" s="7" t="s">
        <v>2</v>
      </c>
      <c r="P3" s="7" t="s">
        <v>3</v>
      </c>
      <c r="Q3" s="7" t="s">
        <v>4</v>
      </c>
      <c r="R3" s="7" t="s">
        <v>5</v>
      </c>
      <c r="S3" s="7" t="s">
        <v>6</v>
      </c>
      <c r="T3" s="8" t="s">
        <v>7</v>
      </c>
      <c r="U3" s="9" t="s">
        <v>1</v>
      </c>
      <c r="V3" s="9"/>
      <c r="W3" s="9"/>
      <c r="X3" s="9"/>
      <c r="Y3" s="7" t="s">
        <v>2</v>
      </c>
      <c r="Z3" s="7" t="s">
        <v>3</v>
      </c>
      <c r="AA3" s="7" t="s">
        <v>4</v>
      </c>
      <c r="AB3" s="7" t="s">
        <v>5</v>
      </c>
      <c r="AC3" s="7" t="s">
        <v>6</v>
      </c>
      <c r="AD3" s="8" t="s">
        <v>7</v>
      </c>
    </row>
    <row r="4" customFormat="false" ht="14.25" hidden="false" customHeight="true" outlineLevel="0" collapsed="false">
      <c r="E4" s="10"/>
      <c r="F4" s="11" t="s">
        <v>8</v>
      </c>
      <c r="G4" s="11" t="s">
        <v>9</v>
      </c>
      <c r="H4" s="11" t="s">
        <v>9</v>
      </c>
      <c r="I4" s="11" t="s">
        <v>9</v>
      </c>
      <c r="J4" s="12" t="s">
        <v>9</v>
      </c>
      <c r="K4" s="13"/>
      <c r="L4" s="14"/>
      <c r="M4" s="15"/>
      <c r="N4" s="15"/>
      <c r="O4" s="15"/>
      <c r="P4" s="11" t="s">
        <v>8</v>
      </c>
      <c r="Q4" s="11" t="s">
        <v>9</v>
      </c>
      <c r="R4" s="11" t="s">
        <v>9</v>
      </c>
      <c r="S4" s="11" t="s">
        <v>9</v>
      </c>
      <c r="T4" s="16" t="s">
        <v>9</v>
      </c>
      <c r="U4" s="17"/>
      <c r="V4" s="18"/>
      <c r="W4" s="17"/>
      <c r="X4" s="19"/>
      <c r="Z4" s="11" t="s">
        <v>8</v>
      </c>
      <c r="AA4" s="11" t="s">
        <v>9</v>
      </c>
      <c r="AB4" s="11" t="s">
        <v>9</v>
      </c>
      <c r="AC4" s="11" t="s">
        <v>9</v>
      </c>
      <c r="AD4" s="20" t="s">
        <v>9</v>
      </c>
    </row>
    <row r="5" customFormat="false" ht="13.5" hidden="false" customHeight="true" outlineLevel="0" collapsed="false">
      <c r="B5" s="21" t="s">
        <v>10</v>
      </c>
      <c r="C5" s="21"/>
      <c r="E5" s="22" t="n">
        <v>26219</v>
      </c>
      <c r="F5" s="23" t="n">
        <v>288173</v>
      </c>
      <c r="G5" s="23" t="n">
        <v>97096907</v>
      </c>
      <c r="H5" s="23" t="n">
        <v>327873393</v>
      </c>
      <c r="I5" s="23" t="n">
        <v>591927254</v>
      </c>
      <c r="J5" s="23" t="n">
        <v>236580381</v>
      </c>
      <c r="K5" s="13"/>
      <c r="L5" s="24" t="n">
        <v>131</v>
      </c>
      <c r="M5" s="25" t="s">
        <v>11</v>
      </c>
      <c r="N5" s="26"/>
      <c r="O5" s="23" t="n">
        <f aca="false">O6</f>
        <v>16</v>
      </c>
      <c r="P5" s="23" t="n">
        <f aca="false">P6</f>
        <v>324</v>
      </c>
      <c r="Q5" s="23" t="n">
        <f aca="false">Q6</f>
        <v>131959</v>
      </c>
      <c r="R5" s="23" t="n">
        <f aca="false">R6</f>
        <v>2035533</v>
      </c>
      <c r="S5" s="23" t="n">
        <f aca="false">S6</f>
        <v>2730967</v>
      </c>
      <c r="T5" s="23" t="n">
        <f aca="false">T6</f>
        <v>599568</v>
      </c>
      <c r="U5" s="13"/>
      <c r="V5" s="27" t="n">
        <v>1465</v>
      </c>
      <c r="W5" s="25" t="s">
        <v>12</v>
      </c>
      <c r="X5" s="28"/>
      <c r="Y5" s="29" t="n">
        <v>50</v>
      </c>
      <c r="Z5" s="30" t="n">
        <v>224</v>
      </c>
      <c r="AA5" s="30" t="n">
        <v>47253</v>
      </c>
      <c r="AB5" s="30" t="n">
        <v>29032</v>
      </c>
      <c r="AC5" s="30" t="n">
        <v>123346</v>
      </c>
      <c r="AD5" s="29" t="n">
        <v>92897</v>
      </c>
    </row>
    <row r="6" customFormat="false" ht="13.5" hidden="false" customHeight="true" outlineLevel="0" collapsed="false">
      <c r="B6" s="31" t="n">
        <v>121</v>
      </c>
      <c r="C6" s="32" t="s">
        <v>13</v>
      </c>
      <c r="D6" s="33"/>
      <c r="E6" s="34" t="n">
        <f aca="false">SUM(E7:E9)</f>
        <v>81</v>
      </c>
      <c r="F6" s="34" t="n">
        <f aca="false">SUM(F7:F9)</f>
        <v>2441</v>
      </c>
      <c r="G6" s="34" t="n">
        <f aca="false">SUM(G7:G9)</f>
        <v>808916</v>
      </c>
      <c r="H6" s="34" t="n">
        <f aca="false">SUM(H7:H9)</f>
        <v>6790067</v>
      </c>
      <c r="I6" s="34" t="n">
        <f aca="false">SUM(I7:I9)</f>
        <v>9485025</v>
      </c>
      <c r="J6" s="34" t="n">
        <f aca="false">SUM(J7:J9)</f>
        <v>2544600</v>
      </c>
      <c r="K6" s="13"/>
      <c r="L6" s="27" t="n">
        <v>1311</v>
      </c>
      <c r="M6" s="25" t="s">
        <v>11</v>
      </c>
      <c r="N6" s="35"/>
      <c r="O6" s="29" t="n">
        <v>16</v>
      </c>
      <c r="P6" s="30" t="n">
        <v>324</v>
      </c>
      <c r="Q6" s="30" t="n">
        <v>131959</v>
      </c>
      <c r="R6" s="30" t="n">
        <v>2035533</v>
      </c>
      <c r="S6" s="30" t="n">
        <v>2730967</v>
      </c>
      <c r="T6" s="30" t="n">
        <v>599568</v>
      </c>
      <c r="U6" s="13"/>
      <c r="V6" s="27" t="n">
        <v>1466</v>
      </c>
      <c r="W6" s="25" t="s">
        <v>14</v>
      </c>
      <c r="X6" s="28"/>
      <c r="Y6" s="29" t="n">
        <v>24</v>
      </c>
      <c r="Z6" s="30" t="n">
        <v>430</v>
      </c>
      <c r="AA6" s="30" t="n">
        <v>176919</v>
      </c>
      <c r="AB6" s="30" t="n">
        <v>292959</v>
      </c>
      <c r="AC6" s="30" t="n">
        <v>658788</v>
      </c>
      <c r="AD6" s="30" t="n">
        <v>332438</v>
      </c>
    </row>
    <row r="7" customFormat="false" ht="13.5" hidden="false" customHeight="true" outlineLevel="0" collapsed="false">
      <c r="B7" s="4" t="n">
        <v>1211</v>
      </c>
      <c r="C7" s="32" t="s">
        <v>15</v>
      </c>
      <c r="D7" s="35"/>
      <c r="E7" s="36" t="n">
        <v>23</v>
      </c>
      <c r="F7" s="30" t="n">
        <v>782</v>
      </c>
      <c r="G7" s="30" t="n">
        <v>273340</v>
      </c>
      <c r="H7" s="30" t="n">
        <v>3650303</v>
      </c>
      <c r="I7" s="30" t="n">
        <v>4147472</v>
      </c>
      <c r="J7" s="37" t="n">
        <v>480401</v>
      </c>
      <c r="K7" s="13"/>
      <c r="U7" s="13"/>
      <c r="V7" s="27" t="n">
        <v>1467</v>
      </c>
      <c r="W7" s="25" t="s">
        <v>16</v>
      </c>
      <c r="X7" s="28"/>
      <c r="Y7" s="29" t="n">
        <v>16</v>
      </c>
      <c r="Z7" s="30" t="n">
        <v>658</v>
      </c>
      <c r="AA7" s="30" t="n">
        <v>343115</v>
      </c>
      <c r="AB7" s="30" t="n">
        <v>437842</v>
      </c>
      <c r="AC7" s="30" t="n">
        <v>1133396</v>
      </c>
      <c r="AD7" s="30" t="n">
        <v>627252</v>
      </c>
    </row>
    <row r="8" customFormat="false" ht="13.5" hidden="false" customHeight="true" outlineLevel="0" collapsed="false">
      <c r="B8" s="4" t="n">
        <v>1212</v>
      </c>
      <c r="C8" s="32" t="s">
        <v>17</v>
      </c>
      <c r="D8" s="35"/>
      <c r="E8" s="36" t="n">
        <v>17</v>
      </c>
      <c r="F8" s="30" t="n">
        <v>581</v>
      </c>
      <c r="G8" s="30" t="n">
        <v>227240</v>
      </c>
      <c r="H8" s="30" t="n">
        <v>1587722</v>
      </c>
      <c r="I8" s="30" t="n">
        <v>3055520</v>
      </c>
      <c r="J8" s="37" t="n">
        <v>1397141</v>
      </c>
      <c r="K8" s="13"/>
      <c r="L8" s="24" t="n">
        <v>132</v>
      </c>
      <c r="M8" s="25" t="s">
        <v>18</v>
      </c>
      <c r="N8" s="26"/>
      <c r="O8" s="23" t="n">
        <f aca="false">SUM(O9:O10)</f>
        <v>69</v>
      </c>
      <c r="P8" s="34" t="s">
        <v>19</v>
      </c>
      <c r="Q8" s="34" t="s">
        <v>19</v>
      </c>
      <c r="R8" s="34" t="s">
        <v>19</v>
      </c>
      <c r="S8" s="34" t="s">
        <v>19</v>
      </c>
      <c r="T8" s="34" t="s">
        <v>19</v>
      </c>
      <c r="U8" s="13"/>
      <c r="V8" s="27" t="n">
        <v>1468</v>
      </c>
      <c r="W8" s="25" t="s">
        <v>20</v>
      </c>
      <c r="X8" s="28"/>
      <c r="Y8" s="30" t="n">
        <v>13</v>
      </c>
      <c r="Z8" s="30" t="n">
        <v>122</v>
      </c>
      <c r="AA8" s="30" t="n">
        <v>36405</v>
      </c>
      <c r="AB8" s="30" t="n">
        <v>45284</v>
      </c>
      <c r="AC8" s="30" t="n">
        <v>121523</v>
      </c>
      <c r="AD8" s="30" t="n">
        <v>71729</v>
      </c>
    </row>
    <row r="9" customFormat="false" ht="13.5" hidden="false" customHeight="true" outlineLevel="0" collapsed="false">
      <c r="B9" s="4" t="n">
        <v>1219</v>
      </c>
      <c r="C9" s="32" t="s">
        <v>21</v>
      </c>
      <c r="D9" s="35"/>
      <c r="E9" s="36" t="n">
        <v>41</v>
      </c>
      <c r="F9" s="30" t="n">
        <v>1078</v>
      </c>
      <c r="G9" s="30" t="n">
        <v>308336</v>
      </c>
      <c r="H9" s="30" t="n">
        <v>1552042</v>
      </c>
      <c r="I9" s="30" t="n">
        <v>2282033</v>
      </c>
      <c r="J9" s="37" t="n">
        <v>667058</v>
      </c>
      <c r="K9" s="13"/>
      <c r="L9" s="27" t="n">
        <v>1321</v>
      </c>
      <c r="M9" s="25" t="s">
        <v>22</v>
      </c>
      <c r="N9" s="35"/>
      <c r="O9" s="29" t="n">
        <v>1</v>
      </c>
      <c r="P9" s="30" t="s">
        <v>19</v>
      </c>
      <c r="Q9" s="30" t="s">
        <v>19</v>
      </c>
      <c r="R9" s="30" t="s">
        <v>19</v>
      </c>
      <c r="S9" s="30" t="s">
        <v>19</v>
      </c>
      <c r="T9" s="30" t="s">
        <v>19</v>
      </c>
      <c r="U9" s="13"/>
      <c r="X9" s="38"/>
    </row>
    <row r="10" customFormat="false" ht="13.5" hidden="false" customHeight="true" outlineLevel="0" collapsed="false">
      <c r="B10" s="39"/>
      <c r="C10" s="40"/>
      <c r="E10" s="36"/>
      <c r="F10" s="30"/>
      <c r="G10" s="30"/>
      <c r="H10" s="30"/>
      <c r="I10" s="30"/>
      <c r="J10" s="37"/>
      <c r="K10" s="13"/>
      <c r="L10" s="27" t="n">
        <v>1323</v>
      </c>
      <c r="M10" s="25" t="s">
        <v>23</v>
      </c>
      <c r="N10" s="35"/>
      <c r="O10" s="29" t="n">
        <v>68</v>
      </c>
      <c r="P10" s="30" t="n">
        <v>1010</v>
      </c>
      <c r="Q10" s="30" t="n">
        <v>342283</v>
      </c>
      <c r="R10" s="30" t="n">
        <v>483352</v>
      </c>
      <c r="S10" s="30" t="n">
        <v>1948192</v>
      </c>
      <c r="T10" s="30" t="n">
        <v>1051320</v>
      </c>
      <c r="U10" s="13"/>
      <c r="V10" s="24" t="n">
        <v>147</v>
      </c>
      <c r="W10" s="25" t="s">
        <v>24</v>
      </c>
      <c r="X10" s="33"/>
      <c r="Y10" s="34" t="n">
        <f aca="false">SUM(Y11:Y12)</f>
        <v>2</v>
      </c>
      <c r="Z10" s="34" t="s">
        <v>19</v>
      </c>
      <c r="AA10" s="34" t="s">
        <v>19</v>
      </c>
      <c r="AB10" s="34" t="s">
        <v>19</v>
      </c>
      <c r="AC10" s="34" t="s">
        <v>19</v>
      </c>
      <c r="AD10" s="34" t="s">
        <v>19</v>
      </c>
    </row>
    <row r="11" customFormat="false" ht="13.5" hidden="false" customHeight="true" outlineLevel="0" collapsed="false">
      <c r="B11" s="31" t="n">
        <v>122</v>
      </c>
      <c r="C11" s="32" t="s">
        <v>25</v>
      </c>
      <c r="D11" s="26"/>
      <c r="E11" s="22" t="n">
        <f aca="false">SUM(E12:E18)</f>
        <v>69</v>
      </c>
      <c r="F11" s="23" t="n">
        <v>880</v>
      </c>
      <c r="G11" s="23" t="n">
        <v>190409</v>
      </c>
      <c r="H11" s="23" t="n">
        <v>1403063</v>
      </c>
      <c r="I11" s="23" t="n">
        <v>1835836</v>
      </c>
      <c r="J11" s="23" t="n">
        <v>399796</v>
      </c>
      <c r="K11" s="13"/>
      <c r="U11" s="13"/>
      <c r="V11" s="27" t="n">
        <v>1471</v>
      </c>
      <c r="W11" s="25" t="s">
        <v>26</v>
      </c>
      <c r="X11" s="28"/>
      <c r="Y11" s="30" t="n">
        <v>1</v>
      </c>
      <c r="Z11" s="30" t="s">
        <v>19</v>
      </c>
      <c r="AA11" s="30" t="s">
        <v>19</v>
      </c>
      <c r="AB11" s="30" t="s">
        <v>19</v>
      </c>
      <c r="AC11" s="30" t="s">
        <v>19</v>
      </c>
      <c r="AD11" s="29" t="s">
        <v>19</v>
      </c>
    </row>
    <row r="12" customFormat="false" ht="13.5" hidden="false" customHeight="true" outlineLevel="0" collapsed="false">
      <c r="B12" s="4" t="n">
        <v>1221</v>
      </c>
      <c r="C12" s="32" t="s">
        <v>27</v>
      </c>
      <c r="D12" s="35"/>
      <c r="E12" s="36" t="n">
        <v>1</v>
      </c>
      <c r="F12" s="30" t="s">
        <v>19</v>
      </c>
      <c r="G12" s="30" t="s">
        <v>19</v>
      </c>
      <c r="H12" s="30" t="s">
        <v>19</v>
      </c>
      <c r="I12" s="30" t="s">
        <v>19</v>
      </c>
      <c r="J12" s="30" t="s">
        <v>19</v>
      </c>
      <c r="K12" s="13"/>
      <c r="L12" s="24" t="n">
        <v>133</v>
      </c>
      <c r="M12" s="25" t="s">
        <v>28</v>
      </c>
      <c r="N12" s="26"/>
      <c r="O12" s="23" t="n">
        <f aca="false">O13</f>
        <v>73</v>
      </c>
      <c r="P12" s="23" t="n">
        <f aca="false">P13</f>
        <v>462</v>
      </c>
      <c r="Q12" s="23" t="n">
        <f aca="false">Q13</f>
        <v>58547</v>
      </c>
      <c r="R12" s="23" t="n">
        <f aca="false">R13</f>
        <v>241287</v>
      </c>
      <c r="S12" s="23" t="n">
        <f aca="false">S13</f>
        <v>384610</v>
      </c>
      <c r="T12" s="23" t="n">
        <f aca="false">T13</f>
        <v>130845</v>
      </c>
      <c r="U12" s="13"/>
      <c r="V12" s="27" t="n">
        <v>1472</v>
      </c>
      <c r="W12" s="25" t="s">
        <v>29</v>
      </c>
      <c r="X12" s="28"/>
      <c r="Y12" s="30" t="n">
        <v>1</v>
      </c>
      <c r="Z12" s="30" t="s">
        <v>19</v>
      </c>
      <c r="AA12" s="30" t="s">
        <v>30</v>
      </c>
      <c r="AB12" s="30" t="s">
        <v>19</v>
      </c>
      <c r="AC12" s="30" t="s">
        <v>19</v>
      </c>
      <c r="AD12" s="30" t="s">
        <v>19</v>
      </c>
    </row>
    <row r="13" customFormat="false" ht="13.5" hidden="false" customHeight="true" outlineLevel="0" collapsed="false">
      <c r="B13" s="4" t="n">
        <v>1222</v>
      </c>
      <c r="C13" s="32" t="s">
        <v>31</v>
      </c>
      <c r="D13" s="35"/>
      <c r="E13" s="36" t="n">
        <v>3</v>
      </c>
      <c r="F13" s="30" t="s">
        <v>19</v>
      </c>
      <c r="G13" s="30" t="s">
        <v>19</v>
      </c>
      <c r="H13" s="30" t="s">
        <v>19</v>
      </c>
      <c r="I13" s="30" t="s">
        <v>19</v>
      </c>
      <c r="J13" s="30" t="s">
        <v>19</v>
      </c>
      <c r="K13" s="13"/>
      <c r="L13" s="27" t="n">
        <v>1331</v>
      </c>
      <c r="M13" s="25" t="s">
        <v>32</v>
      </c>
      <c r="N13" s="35"/>
      <c r="O13" s="29" t="n">
        <v>73</v>
      </c>
      <c r="P13" s="30" t="n">
        <v>462</v>
      </c>
      <c r="Q13" s="30" t="n">
        <v>58547</v>
      </c>
      <c r="R13" s="30" t="n">
        <v>241287</v>
      </c>
      <c r="S13" s="30" t="n">
        <v>384610</v>
      </c>
      <c r="T13" s="30" t="n">
        <v>130845</v>
      </c>
      <c r="U13" s="13"/>
      <c r="V13" s="27"/>
      <c r="W13" s="41"/>
      <c r="X13" s="38"/>
      <c r="Y13" s="30"/>
      <c r="Z13" s="30"/>
      <c r="AA13" s="30"/>
      <c r="AB13" s="30"/>
      <c r="AC13" s="30"/>
      <c r="AD13" s="30"/>
    </row>
    <row r="14" customFormat="false" ht="13.5" hidden="false" customHeight="true" outlineLevel="0" collapsed="false">
      <c r="B14" s="4" t="n">
        <v>1223</v>
      </c>
      <c r="C14" s="32" t="s">
        <v>33</v>
      </c>
      <c r="D14" s="35"/>
      <c r="E14" s="36" t="n">
        <v>27</v>
      </c>
      <c r="F14" s="30" t="n">
        <v>217</v>
      </c>
      <c r="G14" s="30" t="n">
        <v>35914</v>
      </c>
      <c r="H14" s="30" t="n">
        <v>131510</v>
      </c>
      <c r="I14" s="30" t="n">
        <v>212879</v>
      </c>
      <c r="J14" s="37" t="n">
        <v>79560</v>
      </c>
      <c r="K14" s="13"/>
      <c r="U14" s="13"/>
      <c r="V14" s="24" t="n">
        <v>148</v>
      </c>
      <c r="W14" s="25" t="s">
        <v>34</v>
      </c>
      <c r="X14" s="33"/>
      <c r="Y14" s="34" t="n">
        <f aca="false">SUM(Y15:Y20)</f>
        <v>48</v>
      </c>
      <c r="Z14" s="34" t="n">
        <v>219</v>
      </c>
      <c r="AA14" s="34" t="n">
        <v>45309</v>
      </c>
      <c r="AB14" s="34" t="n">
        <v>143855</v>
      </c>
      <c r="AC14" s="34" t="n">
        <v>236044</v>
      </c>
      <c r="AD14" s="34" t="n">
        <v>89811</v>
      </c>
    </row>
    <row r="15" customFormat="false" ht="13.5" hidden="false" customHeight="true" outlineLevel="0" collapsed="false">
      <c r="B15" s="4" t="n">
        <v>1225</v>
      </c>
      <c r="C15" s="32" t="s">
        <v>35</v>
      </c>
      <c r="D15" s="35"/>
      <c r="E15" s="36" t="n">
        <v>9</v>
      </c>
      <c r="F15" s="30" t="n">
        <v>96</v>
      </c>
      <c r="G15" s="30" t="n">
        <v>20986</v>
      </c>
      <c r="H15" s="30" t="n">
        <v>38673</v>
      </c>
      <c r="I15" s="30" t="n">
        <v>76471</v>
      </c>
      <c r="J15" s="37" t="n">
        <v>36480</v>
      </c>
      <c r="K15" s="13"/>
      <c r="L15" s="24" t="n">
        <v>134</v>
      </c>
      <c r="M15" s="25" t="s">
        <v>36</v>
      </c>
      <c r="N15" s="26"/>
      <c r="O15" s="23" t="n">
        <f aca="false">O16</f>
        <v>2</v>
      </c>
      <c r="P15" s="23" t="str">
        <f aca="false">P16</f>
        <v>X</v>
      </c>
      <c r="Q15" s="23" t="str">
        <f aca="false">Q16</f>
        <v>X</v>
      </c>
      <c r="R15" s="23" t="str">
        <f aca="false">R16</f>
        <v>X</v>
      </c>
      <c r="S15" s="23" t="str">
        <f aca="false">S16</f>
        <v>X</v>
      </c>
      <c r="T15" s="23" t="str">
        <f aca="false">T16</f>
        <v>X</v>
      </c>
      <c r="U15" s="13"/>
      <c r="V15" s="27" t="n">
        <v>1481</v>
      </c>
      <c r="W15" s="25" t="s">
        <v>37</v>
      </c>
      <c r="X15" s="28"/>
      <c r="Y15" s="30" t="n">
        <v>3</v>
      </c>
      <c r="Z15" s="30" t="n">
        <v>7</v>
      </c>
      <c r="AA15" s="30" t="n">
        <v>1489</v>
      </c>
      <c r="AB15" s="30" t="n">
        <v>1763</v>
      </c>
      <c r="AC15" s="30" t="n">
        <v>4779</v>
      </c>
      <c r="AD15" s="30" t="n">
        <v>2996</v>
      </c>
    </row>
    <row r="16" customFormat="false" ht="13.5" hidden="false" customHeight="true" outlineLevel="0" collapsed="false">
      <c r="B16" s="4" t="n">
        <v>1226</v>
      </c>
      <c r="C16" s="32" t="s">
        <v>38</v>
      </c>
      <c r="D16" s="35"/>
      <c r="E16" s="36" t="n">
        <v>5</v>
      </c>
      <c r="F16" s="30" t="n">
        <v>203</v>
      </c>
      <c r="G16" s="30" t="n">
        <v>35839</v>
      </c>
      <c r="H16" s="30" t="n">
        <v>744095</v>
      </c>
      <c r="I16" s="30" t="n">
        <v>860038</v>
      </c>
      <c r="J16" s="30" t="n">
        <v>105283</v>
      </c>
      <c r="K16" s="13"/>
      <c r="L16" s="27" t="n">
        <v>1341</v>
      </c>
      <c r="M16" s="25" t="s">
        <v>36</v>
      </c>
      <c r="N16" s="35"/>
      <c r="O16" s="29" t="n">
        <v>2</v>
      </c>
      <c r="P16" s="30" t="s">
        <v>19</v>
      </c>
      <c r="Q16" s="30" t="s">
        <v>19</v>
      </c>
      <c r="R16" s="30" t="s">
        <v>19</v>
      </c>
      <c r="S16" s="30" t="s">
        <v>19</v>
      </c>
      <c r="T16" s="30" t="s">
        <v>19</v>
      </c>
      <c r="U16" s="13"/>
      <c r="V16" s="27" t="n">
        <v>1482</v>
      </c>
      <c r="W16" s="25" t="s">
        <v>39</v>
      </c>
      <c r="X16" s="28"/>
      <c r="Y16" s="30" t="n">
        <v>3</v>
      </c>
      <c r="Z16" s="30" t="s">
        <v>19</v>
      </c>
      <c r="AA16" s="30" t="s">
        <v>19</v>
      </c>
      <c r="AB16" s="30" t="s">
        <v>19</v>
      </c>
      <c r="AC16" s="30" t="s">
        <v>19</v>
      </c>
      <c r="AD16" s="30" t="s">
        <v>19</v>
      </c>
    </row>
    <row r="17" customFormat="false" ht="13.5" hidden="false" customHeight="true" outlineLevel="0" collapsed="false">
      <c r="B17" s="4" t="n">
        <v>1227</v>
      </c>
      <c r="C17" s="32" t="s">
        <v>40</v>
      </c>
      <c r="D17" s="35"/>
      <c r="E17" s="36" t="n">
        <v>6</v>
      </c>
      <c r="F17" s="30" t="n">
        <v>149</v>
      </c>
      <c r="G17" s="30" t="n">
        <v>35040</v>
      </c>
      <c r="H17" s="30" t="n">
        <v>311471</v>
      </c>
      <c r="I17" s="30" t="n">
        <v>400517</v>
      </c>
      <c r="J17" s="37" t="n">
        <v>74736</v>
      </c>
      <c r="K17" s="13"/>
      <c r="U17" s="13"/>
      <c r="V17" s="27" t="n">
        <v>1483</v>
      </c>
      <c r="W17" s="25" t="s">
        <v>41</v>
      </c>
      <c r="X17" s="28"/>
      <c r="Y17" s="30" t="n">
        <v>2</v>
      </c>
      <c r="Z17" s="30" t="s">
        <v>19</v>
      </c>
      <c r="AA17" s="30" t="s">
        <v>19</v>
      </c>
      <c r="AB17" s="30" t="s">
        <v>19</v>
      </c>
      <c r="AC17" s="30" t="s">
        <v>19</v>
      </c>
      <c r="AD17" s="30" t="s">
        <v>19</v>
      </c>
    </row>
    <row r="18" customFormat="false" ht="13.5" hidden="false" customHeight="true" outlineLevel="0" collapsed="false">
      <c r="B18" s="4" t="n">
        <v>1229</v>
      </c>
      <c r="C18" s="32" t="s">
        <v>42</v>
      </c>
      <c r="D18" s="35"/>
      <c r="E18" s="36" t="n">
        <v>18</v>
      </c>
      <c r="F18" s="30" t="n">
        <v>186</v>
      </c>
      <c r="G18" s="30" t="n">
        <v>55930</v>
      </c>
      <c r="H18" s="30" t="n">
        <v>168187</v>
      </c>
      <c r="I18" s="30" t="n">
        <v>264930</v>
      </c>
      <c r="J18" s="37" t="n">
        <v>91978</v>
      </c>
      <c r="K18" s="13"/>
      <c r="L18" s="24" t="n">
        <v>135</v>
      </c>
      <c r="M18" s="25" t="s">
        <v>43</v>
      </c>
      <c r="N18" s="26"/>
      <c r="O18" s="23" t="n">
        <f aca="false">SUM(O19:O21)</f>
        <v>17</v>
      </c>
      <c r="P18" s="23" t="n">
        <f aca="false">SUM(P19:P21)</f>
        <v>248</v>
      </c>
      <c r="Q18" s="23" t="n">
        <f aca="false">SUM(Q19:Q21)</f>
        <v>95973</v>
      </c>
      <c r="R18" s="23" t="n">
        <f aca="false">SUM(R19:R21)</f>
        <v>557187</v>
      </c>
      <c r="S18" s="23" t="n">
        <f aca="false">SUM(S19:S21)</f>
        <v>870025</v>
      </c>
      <c r="T18" s="23" t="n">
        <f aca="false">SUM(T19:T21)</f>
        <v>287870</v>
      </c>
      <c r="U18" s="13"/>
      <c r="V18" s="27" t="n">
        <v>1484</v>
      </c>
      <c r="W18" s="25" t="s">
        <v>44</v>
      </c>
      <c r="X18" s="28"/>
      <c r="Y18" s="30" t="n">
        <v>26</v>
      </c>
      <c r="Z18" s="30" t="n">
        <v>119</v>
      </c>
      <c r="AA18" s="30" t="n">
        <v>23276</v>
      </c>
      <c r="AB18" s="30" t="n">
        <v>80381</v>
      </c>
      <c r="AC18" s="30" t="n">
        <v>131394</v>
      </c>
      <c r="AD18" s="30" t="n">
        <v>49185</v>
      </c>
    </row>
    <row r="19" customFormat="false" ht="12" hidden="false" customHeight="true" outlineLevel="0" collapsed="false">
      <c r="E19" s="42"/>
      <c r="K19" s="13"/>
      <c r="L19" s="27" t="n">
        <v>1351</v>
      </c>
      <c r="M19" s="25" t="s">
        <v>45</v>
      </c>
      <c r="N19" s="35"/>
      <c r="O19" s="29" t="n">
        <v>6</v>
      </c>
      <c r="P19" s="30" t="n">
        <v>90</v>
      </c>
      <c r="Q19" s="30" t="n">
        <v>46915</v>
      </c>
      <c r="R19" s="30" t="n">
        <v>378431</v>
      </c>
      <c r="S19" s="30" t="n">
        <v>570416</v>
      </c>
      <c r="T19" s="30" t="n">
        <v>179398</v>
      </c>
      <c r="U19" s="13"/>
      <c r="V19" s="27" t="n">
        <v>1485</v>
      </c>
      <c r="W19" s="25" t="s">
        <v>46</v>
      </c>
      <c r="X19" s="28"/>
      <c r="Y19" s="30" t="n">
        <v>7</v>
      </c>
      <c r="Z19" s="30" t="n">
        <v>40</v>
      </c>
      <c r="AA19" s="30" t="n">
        <v>9232</v>
      </c>
      <c r="AB19" s="30" t="n">
        <v>50432</v>
      </c>
      <c r="AC19" s="30" t="n">
        <v>69148</v>
      </c>
      <c r="AD19" s="30" t="n">
        <v>18306</v>
      </c>
    </row>
    <row r="20" customFormat="false" ht="12" hidden="false" customHeight="true" outlineLevel="0" collapsed="false">
      <c r="B20" s="31" t="n">
        <v>123</v>
      </c>
      <c r="C20" s="43" t="s">
        <v>47</v>
      </c>
      <c r="D20" s="26"/>
      <c r="E20" s="22" t="n">
        <f aca="false">SUM(E21:E22)</f>
        <v>63</v>
      </c>
      <c r="F20" s="23" t="n">
        <f aca="false">SUM(F21:F22)</f>
        <v>1104</v>
      </c>
      <c r="G20" s="23" t="n">
        <f aca="false">SUM(G21:G22)</f>
        <v>265696</v>
      </c>
      <c r="H20" s="23" t="n">
        <f aca="false">SUM(H21:H22)</f>
        <v>892615</v>
      </c>
      <c r="I20" s="23" t="n">
        <f aca="false">SUM(I21:I22)</f>
        <v>1649182</v>
      </c>
      <c r="J20" s="23" t="n">
        <f aca="false">SUM(J21:J22)</f>
        <v>710198</v>
      </c>
      <c r="K20" s="13"/>
      <c r="L20" s="27" t="n">
        <v>1352</v>
      </c>
      <c r="M20" s="25" t="s">
        <v>48</v>
      </c>
      <c r="N20" s="35"/>
      <c r="O20" s="29" t="n">
        <v>3</v>
      </c>
      <c r="P20" s="30" t="n">
        <v>36</v>
      </c>
      <c r="Q20" s="30" t="n">
        <v>14802</v>
      </c>
      <c r="R20" s="30" t="n">
        <v>41254</v>
      </c>
      <c r="S20" s="30" t="n">
        <v>77113</v>
      </c>
      <c r="T20" s="30" t="n">
        <v>32710</v>
      </c>
      <c r="U20" s="44"/>
      <c r="V20" s="27" t="n">
        <v>1489</v>
      </c>
      <c r="W20" s="45" t="s">
        <v>49</v>
      </c>
      <c r="X20" s="28"/>
      <c r="Y20" s="30" t="n">
        <v>7</v>
      </c>
      <c r="Z20" s="30" t="n">
        <v>19</v>
      </c>
      <c r="AA20" s="30" t="n">
        <v>3936</v>
      </c>
      <c r="AB20" s="30" t="n">
        <v>7007</v>
      </c>
      <c r="AC20" s="30" t="n">
        <v>14435</v>
      </c>
      <c r="AD20" s="30" t="n">
        <v>7387</v>
      </c>
    </row>
    <row r="21" customFormat="false" ht="13.5" hidden="false" customHeight="true" outlineLevel="0" collapsed="false">
      <c r="B21" s="4" t="n">
        <v>1231</v>
      </c>
      <c r="C21" s="43" t="s">
        <v>47</v>
      </c>
      <c r="D21" s="35"/>
      <c r="E21" s="36" t="n">
        <v>25</v>
      </c>
      <c r="F21" s="30" t="n">
        <v>534</v>
      </c>
      <c r="G21" s="30" t="n">
        <v>130284</v>
      </c>
      <c r="H21" s="30" t="n">
        <v>497923</v>
      </c>
      <c r="I21" s="30" t="n">
        <v>827275</v>
      </c>
      <c r="J21" s="37" t="n">
        <v>308755</v>
      </c>
      <c r="K21" s="13"/>
      <c r="L21" s="27" t="n">
        <v>1353</v>
      </c>
      <c r="M21" s="25" t="s">
        <v>50</v>
      </c>
      <c r="N21" s="35"/>
      <c r="O21" s="29" t="n">
        <v>8</v>
      </c>
      <c r="P21" s="30" t="n">
        <v>122</v>
      </c>
      <c r="Q21" s="30" t="n">
        <v>34256</v>
      </c>
      <c r="R21" s="30" t="n">
        <v>137502</v>
      </c>
      <c r="S21" s="30" t="n">
        <v>222496</v>
      </c>
      <c r="T21" s="30" t="n">
        <v>75762</v>
      </c>
      <c r="U21" s="13"/>
      <c r="V21" s="27"/>
      <c r="W21" s="46"/>
      <c r="X21" s="38"/>
      <c r="Y21" s="30"/>
      <c r="Z21" s="30"/>
      <c r="AA21" s="30"/>
      <c r="AB21" s="30"/>
      <c r="AC21" s="30"/>
      <c r="AD21" s="30"/>
    </row>
    <row r="22" customFormat="false" ht="13.5" hidden="false" customHeight="true" outlineLevel="0" collapsed="false">
      <c r="B22" s="4" t="n">
        <v>1232</v>
      </c>
      <c r="C22" s="43" t="s">
        <v>51</v>
      </c>
      <c r="D22" s="35"/>
      <c r="E22" s="36" t="n">
        <v>38</v>
      </c>
      <c r="F22" s="30" t="n">
        <v>570</v>
      </c>
      <c r="G22" s="30" t="n">
        <v>135412</v>
      </c>
      <c r="H22" s="30" t="n">
        <v>394692</v>
      </c>
      <c r="I22" s="30" t="n">
        <v>821907</v>
      </c>
      <c r="J22" s="37" t="n">
        <v>401443</v>
      </c>
      <c r="K22" s="13"/>
      <c r="U22" s="13"/>
      <c r="V22" s="24" t="n">
        <v>149</v>
      </c>
      <c r="W22" s="25" t="s">
        <v>52</v>
      </c>
      <c r="X22" s="33"/>
      <c r="Y22" s="34" t="n">
        <f aca="false">SUM(Y23:Y29)</f>
        <v>203</v>
      </c>
      <c r="Z22" s="34" t="n">
        <v>2341</v>
      </c>
      <c r="AA22" s="34" t="n">
        <v>761958</v>
      </c>
      <c r="AB22" s="34" t="n">
        <v>5309493</v>
      </c>
      <c r="AC22" s="34" t="n">
        <v>8059572</v>
      </c>
      <c r="AD22" s="34" t="n">
        <v>2510408</v>
      </c>
    </row>
    <row r="23" customFormat="false" ht="13.5" hidden="false" customHeight="true" outlineLevel="0" collapsed="false">
      <c r="B23" s="39"/>
      <c r="C23" s="40"/>
      <c r="E23" s="36"/>
      <c r="F23" s="30"/>
      <c r="G23" s="30"/>
      <c r="H23" s="30"/>
      <c r="I23" s="30"/>
      <c r="J23" s="37"/>
      <c r="K23" s="13"/>
      <c r="L23" s="24" t="n">
        <v>141</v>
      </c>
      <c r="M23" s="25" t="s">
        <v>53</v>
      </c>
      <c r="N23" s="26"/>
      <c r="O23" s="23" t="n">
        <f aca="false">SUM(O24:O25)</f>
        <v>6</v>
      </c>
      <c r="P23" s="23" t="s">
        <v>19</v>
      </c>
      <c r="Q23" s="23" t="s">
        <v>19</v>
      </c>
      <c r="R23" s="23" t="s">
        <v>19</v>
      </c>
      <c r="S23" s="23" t="s">
        <v>19</v>
      </c>
      <c r="T23" s="23" t="s">
        <v>19</v>
      </c>
      <c r="U23" s="13"/>
      <c r="V23" s="27" t="n">
        <v>1491</v>
      </c>
      <c r="W23" s="25" t="s">
        <v>54</v>
      </c>
      <c r="X23" s="47"/>
      <c r="Y23" s="36" t="n">
        <v>17</v>
      </c>
      <c r="Z23" s="30" t="n">
        <v>195</v>
      </c>
      <c r="AA23" s="30" t="n">
        <v>70017</v>
      </c>
      <c r="AB23" s="30" t="n">
        <v>171978</v>
      </c>
      <c r="AC23" s="30" t="n">
        <v>313825</v>
      </c>
      <c r="AD23" s="30" t="n">
        <v>126286</v>
      </c>
    </row>
    <row r="24" customFormat="false" ht="13.5" hidden="false" customHeight="true" outlineLevel="0" collapsed="false">
      <c r="B24" s="31" t="n">
        <v>124</v>
      </c>
      <c r="C24" s="32" t="s">
        <v>55</v>
      </c>
      <c r="D24" s="26"/>
      <c r="E24" s="22" t="n">
        <f aca="false">SUM(E25:E30)</f>
        <v>46</v>
      </c>
      <c r="F24" s="23" t="n">
        <v>505</v>
      </c>
      <c r="G24" s="23" t="n">
        <v>161642</v>
      </c>
      <c r="H24" s="23" t="n">
        <v>417659</v>
      </c>
      <c r="I24" s="23" t="n">
        <v>841254</v>
      </c>
      <c r="J24" s="23" t="n">
        <v>390659</v>
      </c>
      <c r="K24" s="13"/>
      <c r="L24" s="27" t="n">
        <v>1411</v>
      </c>
      <c r="M24" s="25" t="s">
        <v>56</v>
      </c>
      <c r="N24" s="35"/>
      <c r="O24" s="29" t="n">
        <v>4</v>
      </c>
      <c r="P24" s="30" t="n">
        <v>127</v>
      </c>
      <c r="Q24" s="30" t="n">
        <v>42411</v>
      </c>
      <c r="R24" s="30" t="n">
        <v>145419</v>
      </c>
      <c r="S24" s="30" t="n">
        <v>218203</v>
      </c>
      <c r="T24" s="30" t="n">
        <v>75209</v>
      </c>
      <c r="U24" s="13"/>
      <c r="V24" s="27" t="n">
        <v>1494</v>
      </c>
      <c r="W24" s="25" t="s">
        <v>57</v>
      </c>
      <c r="X24" s="28"/>
      <c r="Y24" s="30" t="n">
        <v>10</v>
      </c>
      <c r="Z24" s="30" t="n">
        <v>102</v>
      </c>
      <c r="AA24" s="30" t="n">
        <v>30104</v>
      </c>
      <c r="AB24" s="30" t="n">
        <v>20130</v>
      </c>
      <c r="AC24" s="30" t="n">
        <v>77551</v>
      </c>
      <c r="AD24" s="30" t="n">
        <v>56143</v>
      </c>
    </row>
    <row r="25" customFormat="false" ht="13.5" hidden="false" customHeight="true" outlineLevel="0" collapsed="false">
      <c r="B25" s="4" t="n">
        <v>1241</v>
      </c>
      <c r="C25" s="32" t="s">
        <v>58</v>
      </c>
      <c r="D25" s="35"/>
      <c r="E25" s="36" t="n">
        <v>20</v>
      </c>
      <c r="F25" s="30" t="n">
        <v>194</v>
      </c>
      <c r="G25" s="30" t="n">
        <v>43131</v>
      </c>
      <c r="H25" s="30" t="n">
        <v>43173</v>
      </c>
      <c r="I25" s="30" t="n">
        <v>142245</v>
      </c>
      <c r="J25" s="37" t="n">
        <v>93558</v>
      </c>
      <c r="K25" s="13"/>
      <c r="L25" s="27" t="n">
        <v>1413</v>
      </c>
      <c r="M25" s="25" t="s">
        <v>59</v>
      </c>
      <c r="N25" s="35"/>
      <c r="O25" s="29" t="n">
        <v>2</v>
      </c>
      <c r="P25" s="30" t="s">
        <v>19</v>
      </c>
      <c r="Q25" s="30" t="s">
        <v>19</v>
      </c>
      <c r="R25" s="30" t="s">
        <v>19</v>
      </c>
      <c r="S25" s="30" t="s">
        <v>19</v>
      </c>
      <c r="T25" s="30" t="s">
        <v>19</v>
      </c>
      <c r="U25" s="13"/>
      <c r="V25" s="27" t="n">
        <v>1495</v>
      </c>
      <c r="W25" s="25" t="s">
        <v>60</v>
      </c>
      <c r="X25" s="28"/>
      <c r="Y25" s="30" t="n">
        <v>12</v>
      </c>
      <c r="Z25" s="30" t="n">
        <v>449</v>
      </c>
      <c r="AA25" s="30" t="n">
        <v>184189</v>
      </c>
      <c r="AB25" s="30" t="n">
        <v>834495</v>
      </c>
      <c r="AC25" s="30" t="n">
        <v>1390865</v>
      </c>
      <c r="AD25" s="30" t="n">
        <v>500312</v>
      </c>
    </row>
    <row r="26" customFormat="false" ht="13.5" hidden="false" customHeight="true" outlineLevel="0" collapsed="false">
      <c r="B26" s="4" t="n">
        <v>1242</v>
      </c>
      <c r="C26" s="32" t="s">
        <v>61</v>
      </c>
      <c r="D26" s="35"/>
      <c r="E26" s="36" t="n">
        <v>12</v>
      </c>
      <c r="F26" s="30" t="n">
        <v>105</v>
      </c>
      <c r="G26" s="30" t="n">
        <v>38385</v>
      </c>
      <c r="H26" s="30" t="n">
        <v>73024</v>
      </c>
      <c r="I26" s="30" t="n">
        <v>158769</v>
      </c>
      <c r="J26" s="37" t="n">
        <v>78108</v>
      </c>
      <c r="K26" s="13"/>
      <c r="U26" s="13"/>
      <c r="V26" s="27" t="n">
        <v>1496</v>
      </c>
      <c r="W26" s="45" t="s">
        <v>62</v>
      </c>
      <c r="X26" s="28"/>
      <c r="Y26" s="30" t="n">
        <v>6</v>
      </c>
      <c r="Z26" s="30" t="n">
        <v>319</v>
      </c>
      <c r="AA26" s="30" t="n">
        <v>124155</v>
      </c>
      <c r="AB26" s="30" t="n">
        <v>1585434</v>
      </c>
      <c r="AC26" s="30" t="n">
        <v>2302163</v>
      </c>
      <c r="AD26" s="30" t="n">
        <v>600416</v>
      </c>
    </row>
    <row r="27" customFormat="false" ht="13.5" hidden="false" customHeight="true" outlineLevel="0" collapsed="false">
      <c r="B27" s="4" t="n">
        <v>1243</v>
      </c>
      <c r="C27" s="32" t="s">
        <v>63</v>
      </c>
      <c r="D27" s="35"/>
      <c r="E27" s="36" t="n">
        <v>1</v>
      </c>
      <c r="F27" s="30" t="s">
        <v>19</v>
      </c>
      <c r="G27" s="30" t="s">
        <v>19</v>
      </c>
      <c r="H27" s="30" t="s">
        <v>19</v>
      </c>
      <c r="I27" s="30" t="s">
        <v>19</v>
      </c>
      <c r="J27" s="30" t="s">
        <v>19</v>
      </c>
      <c r="K27" s="13"/>
      <c r="L27" s="24" t="n">
        <v>142</v>
      </c>
      <c r="M27" s="25" t="s">
        <v>64</v>
      </c>
      <c r="N27" s="26"/>
      <c r="O27" s="23" t="n">
        <f aca="false">SUM(O28:O31)</f>
        <v>59</v>
      </c>
      <c r="P27" s="34" t="n">
        <v>6667</v>
      </c>
      <c r="Q27" s="34" t="n">
        <v>2261520</v>
      </c>
      <c r="R27" s="34" t="n">
        <v>9424268</v>
      </c>
      <c r="S27" s="34" t="n">
        <v>13903985</v>
      </c>
      <c r="T27" s="34" t="n">
        <v>3816886</v>
      </c>
      <c r="U27" s="13"/>
      <c r="V27" s="27" t="n">
        <v>1497</v>
      </c>
      <c r="W27" s="45" t="s">
        <v>65</v>
      </c>
      <c r="X27" s="28"/>
      <c r="Y27" s="30" t="n">
        <v>5</v>
      </c>
      <c r="Z27" s="30" t="s">
        <v>19</v>
      </c>
      <c r="AA27" s="30" t="s">
        <v>19</v>
      </c>
      <c r="AB27" s="30" t="s">
        <v>19</v>
      </c>
      <c r="AC27" s="30" t="s">
        <v>19</v>
      </c>
      <c r="AD27" s="30" t="s">
        <v>19</v>
      </c>
    </row>
    <row r="28" customFormat="false" ht="13.5" hidden="false" customHeight="true" outlineLevel="0" collapsed="false">
      <c r="B28" s="4" t="n">
        <v>1244</v>
      </c>
      <c r="C28" s="32" t="s">
        <v>66</v>
      </c>
      <c r="D28" s="35"/>
      <c r="E28" s="36" t="n">
        <v>3</v>
      </c>
      <c r="F28" s="30" t="s">
        <v>19</v>
      </c>
      <c r="G28" s="30" t="s">
        <v>19</v>
      </c>
      <c r="H28" s="30" t="s">
        <v>19</v>
      </c>
      <c r="I28" s="30" t="s">
        <v>19</v>
      </c>
      <c r="J28" s="30" t="s">
        <v>19</v>
      </c>
      <c r="K28" s="13"/>
      <c r="L28" s="27" t="n">
        <v>1421</v>
      </c>
      <c r="M28" s="25" t="s">
        <v>67</v>
      </c>
      <c r="N28" s="35"/>
      <c r="O28" s="29" t="n">
        <v>8</v>
      </c>
      <c r="P28" s="30" t="s">
        <v>19</v>
      </c>
      <c r="Q28" s="30" t="s">
        <v>19</v>
      </c>
      <c r="R28" s="30" t="s">
        <v>19</v>
      </c>
      <c r="S28" s="30" t="s">
        <v>19</v>
      </c>
      <c r="T28" s="30" t="s">
        <v>19</v>
      </c>
      <c r="U28" s="13"/>
      <c r="V28" s="27" t="n">
        <v>1498</v>
      </c>
      <c r="W28" s="25" t="s">
        <v>68</v>
      </c>
      <c r="X28" s="28"/>
      <c r="Y28" s="30" t="n">
        <v>2</v>
      </c>
      <c r="Z28" s="30" t="s">
        <v>19</v>
      </c>
      <c r="AA28" s="30" t="s">
        <v>19</v>
      </c>
      <c r="AB28" s="30" t="s">
        <v>19</v>
      </c>
      <c r="AC28" s="30" t="s">
        <v>19</v>
      </c>
      <c r="AD28" s="30" t="s">
        <v>19</v>
      </c>
    </row>
    <row r="29" customFormat="false" ht="13.5" hidden="false" customHeight="true" outlineLevel="0" collapsed="false">
      <c r="B29" s="4" t="n">
        <v>1245</v>
      </c>
      <c r="C29" s="32" t="s">
        <v>69</v>
      </c>
      <c r="D29" s="35"/>
      <c r="E29" s="36" t="n">
        <v>3</v>
      </c>
      <c r="F29" s="30" t="n">
        <v>34</v>
      </c>
      <c r="G29" s="30" t="n">
        <v>11820</v>
      </c>
      <c r="H29" s="30" t="n">
        <v>37350</v>
      </c>
      <c r="I29" s="30" t="n">
        <v>86550</v>
      </c>
      <c r="J29" s="30" t="n">
        <v>39730</v>
      </c>
      <c r="K29" s="13"/>
      <c r="L29" s="27" t="n">
        <v>1422</v>
      </c>
      <c r="M29" s="25" t="s">
        <v>70</v>
      </c>
      <c r="N29" s="35"/>
      <c r="O29" s="29" t="n">
        <v>18</v>
      </c>
      <c r="P29" s="30" t="n">
        <v>1849</v>
      </c>
      <c r="Q29" s="30" t="n">
        <v>659283</v>
      </c>
      <c r="R29" s="30" t="n">
        <v>2670025</v>
      </c>
      <c r="S29" s="30" t="n">
        <v>4190064</v>
      </c>
      <c r="T29" s="30" t="n">
        <v>1280521</v>
      </c>
      <c r="U29" s="13"/>
      <c r="V29" s="27" t="n">
        <v>1499</v>
      </c>
      <c r="W29" s="25" t="s">
        <v>71</v>
      </c>
      <c r="X29" s="28"/>
      <c r="Y29" s="30" t="n">
        <v>151</v>
      </c>
      <c r="Z29" s="30" t="n">
        <v>565</v>
      </c>
      <c r="AA29" s="30" t="n">
        <v>106448</v>
      </c>
      <c r="AB29" s="30" t="n">
        <v>127292</v>
      </c>
      <c r="AC29" s="30" t="n">
        <v>346097</v>
      </c>
      <c r="AD29" s="30" t="n">
        <v>215817</v>
      </c>
    </row>
    <row r="30" customFormat="false" ht="13.5" hidden="false" customHeight="true" outlineLevel="0" collapsed="false">
      <c r="B30" s="4" t="n">
        <v>1249</v>
      </c>
      <c r="C30" s="32" t="s">
        <v>72</v>
      </c>
      <c r="D30" s="35"/>
      <c r="E30" s="36" t="n">
        <v>7</v>
      </c>
      <c r="F30" s="30" t="n">
        <v>124</v>
      </c>
      <c r="G30" s="30" t="n">
        <v>52086</v>
      </c>
      <c r="H30" s="30" t="n">
        <v>152237</v>
      </c>
      <c r="I30" s="30" t="n">
        <v>301735</v>
      </c>
      <c r="J30" s="37" t="n">
        <v>140566</v>
      </c>
      <c r="K30" s="13"/>
      <c r="L30" s="27" t="n">
        <v>1423</v>
      </c>
      <c r="M30" s="25" t="s">
        <v>73</v>
      </c>
      <c r="N30" s="35"/>
      <c r="O30" s="29" t="n">
        <v>31</v>
      </c>
      <c r="P30" s="30" t="n">
        <v>2023</v>
      </c>
      <c r="Q30" s="30" t="n">
        <v>712527</v>
      </c>
      <c r="R30" s="30" t="n">
        <v>3827207</v>
      </c>
      <c r="S30" s="30" t="n">
        <v>5047623</v>
      </c>
      <c r="T30" s="30" t="n">
        <v>1144560</v>
      </c>
      <c r="U30" s="13"/>
      <c r="V30" s="27"/>
      <c r="W30" s="41"/>
      <c r="X30" s="38"/>
      <c r="Y30" s="30"/>
      <c r="Z30" s="30"/>
      <c r="AA30" s="30"/>
      <c r="AB30" s="30"/>
      <c r="AC30" s="30"/>
      <c r="AD30" s="30"/>
    </row>
    <row r="31" customFormat="false" ht="13.5" hidden="false" customHeight="true" outlineLevel="0" collapsed="false">
      <c r="B31" s="39"/>
      <c r="C31" s="40"/>
      <c r="E31" s="36"/>
      <c r="F31" s="30"/>
      <c r="G31" s="30"/>
      <c r="H31" s="30"/>
      <c r="I31" s="30"/>
      <c r="J31" s="37"/>
      <c r="K31" s="13"/>
      <c r="L31" s="27" t="n">
        <v>1429</v>
      </c>
      <c r="M31" s="25" t="s">
        <v>74</v>
      </c>
      <c r="N31" s="35"/>
      <c r="O31" s="29" t="n">
        <v>2</v>
      </c>
      <c r="P31" s="30" t="s">
        <v>19</v>
      </c>
      <c r="Q31" s="30" t="s">
        <v>19</v>
      </c>
      <c r="R31" s="30" t="s">
        <v>19</v>
      </c>
      <c r="S31" s="30" t="s">
        <v>19</v>
      </c>
      <c r="T31" s="30" t="s">
        <v>19</v>
      </c>
      <c r="U31" s="13"/>
      <c r="V31" s="24" t="n">
        <v>151</v>
      </c>
      <c r="W31" s="25" t="s">
        <v>75</v>
      </c>
      <c r="X31" s="33"/>
      <c r="Y31" s="34" t="n">
        <f aca="false">SUM(Y32:Y35)</f>
        <v>4325</v>
      </c>
      <c r="Z31" s="34" t="n">
        <f aca="false">SUM(Z32:Z35)</f>
        <v>26106</v>
      </c>
      <c r="AA31" s="34" t="n">
        <f aca="false">SUM(AA32:AA35)</f>
        <v>4928615</v>
      </c>
      <c r="AB31" s="34" t="n">
        <f aca="false">SUM(AB32:AB35)</f>
        <v>15773416</v>
      </c>
      <c r="AC31" s="34" t="n">
        <f aca="false">SUM(AC32:AC35)</f>
        <v>29013404</v>
      </c>
      <c r="AD31" s="34" t="n">
        <f aca="false">SUM(AD32:AD35)</f>
        <v>12842709</v>
      </c>
    </row>
    <row r="32" customFormat="false" ht="13.5" hidden="false" customHeight="true" outlineLevel="0" collapsed="false">
      <c r="B32" s="31" t="n">
        <v>126</v>
      </c>
      <c r="C32" s="32" t="s">
        <v>76</v>
      </c>
      <c r="D32" s="26"/>
      <c r="E32" s="22" t="n">
        <f aca="false">SUM(E33:E35)</f>
        <v>26</v>
      </c>
      <c r="F32" s="34" t="s">
        <v>19</v>
      </c>
      <c r="G32" s="34" t="s">
        <v>19</v>
      </c>
      <c r="H32" s="34" t="s">
        <v>19</v>
      </c>
      <c r="I32" s="34" t="s">
        <v>19</v>
      </c>
      <c r="J32" s="48" t="s">
        <v>19</v>
      </c>
      <c r="K32" s="15"/>
      <c r="L32" s="27"/>
      <c r="M32" s="41"/>
      <c r="O32" s="29"/>
      <c r="P32" s="30"/>
      <c r="Q32" s="30"/>
      <c r="R32" s="30"/>
      <c r="S32" s="30"/>
      <c r="T32" s="30"/>
      <c r="U32" s="13"/>
      <c r="V32" s="27" t="n">
        <v>1511</v>
      </c>
      <c r="W32" s="25" t="s">
        <v>77</v>
      </c>
      <c r="X32" s="28"/>
      <c r="Y32" s="30" t="n">
        <v>885</v>
      </c>
      <c r="Z32" s="30" t="n">
        <v>6459</v>
      </c>
      <c r="AA32" s="30" t="n">
        <v>1292428</v>
      </c>
      <c r="AB32" s="30" t="n">
        <v>4129043</v>
      </c>
      <c r="AC32" s="30" t="n">
        <v>7289568</v>
      </c>
      <c r="AD32" s="30" t="n">
        <v>3078049</v>
      </c>
    </row>
    <row r="33" customFormat="false" ht="13.5" hidden="false" customHeight="true" outlineLevel="0" collapsed="false">
      <c r="B33" s="4" t="n">
        <v>1261</v>
      </c>
      <c r="C33" s="32" t="s">
        <v>78</v>
      </c>
      <c r="D33" s="35"/>
      <c r="E33" s="36" t="n">
        <v>21</v>
      </c>
      <c r="F33" s="30" t="n">
        <v>156</v>
      </c>
      <c r="G33" s="30" t="n">
        <v>49146</v>
      </c>
      <c r="H33" s="30" t="n">
        <v>1280225</v>
      </c>
      <c r="I33" s="30" t="n">
        <v>1409223</v>
      </c>
      <c r="J33" s="37" t="n">
        <v>122839</v>
      </c>
      <c r="K33" s="15"/>
      <c r="L33" s="24" t="n">
        <v>143</v>
      </c>
      <c r="M33" s="25" t="s">
        <v>79</v>
      </c>
      <c r="N33" s="26"/>
      <c r="O33" s="23" t="n">
        <f aca="false">SUM(O34:O35)</f>
        <v>608</v>
      </c>
      <c r="P33" s="23" t="n">
        <f aca="false">SUM(P34:P35)</f>
        <v>2020</v>
      </c>
      <c r="Q33" s="23" t="n">
        <f aca="false">SUM(Q34:Q35)</f>
        <v>269909</v>
      </c>
      <c r="R33" s="23" t="n">
        <f aca="false">SUM(R34:R35)</f>
        <v>619076</v>
      </c>
      <c r="S33" s="23" t="n">
        <f aca="false">SUM(S34:S35)</f>
        <v>1394859</v>
      </c>
      <c r="T33" s="23" t="n">
        <f aca="false">SUM(T34:T35)</f>
        <v>749998</v>
      </c>
      <c r="U33" s="13"/>
      <c r="V33" s="27" t="n">
        <v>1512</v>
      </c>
      <c r="W33" s="25" t="s">
        <v>80</v>
      </c>
      <c r="X33" s="28"/>
      <c r="Y33" s="30" t="n">
        <v>3360</v>
      </c>
      <c r="Z33" s="30" t="n">
        <v>19039</v>
      </c>
      <c r="AA33" s="30" t="n">
        <v>3490440</v>
      </c>
      <c r="AB33" s="30" t="n">
        <v>10780174</v>
      </c>
      <c r="AC33" s="30" t="n">
        <v>20501938</v>
      </c>
      <c r="AD33" s="30" t="n">
        <v>9404228</v>
      </c>
    </row>
    <row r="34" customFormat="false" ht="13.5" hidden="false" customHeight="true" outlineLevel="0" collapsed="false">
      <c r="B34" s="4" t="n">
        <v>1263</v>
      </c>
      <c r="C34" s="32" t="s">
        <v>81</v>
      </c>
      <c r="D34" s="35"/>
      <c r="E34" s="36" t="n">
        <v>1</v>
      </c>
      <c r="F34" s="30" t="s">
        <v>19</v>
      </c>
      <c r="G34" s="30" t="s">
        <v>19</v>
      </c>
      <c r="H34" s="30" t="s">
        <v>19</v>
      </c>
      <c r="I34" s="30" t="s">
        <v>19</v>
      </c>
      <c r="J34" s="30" t="s">
        <v>19</v>
      </c>
      <c r="K34" s="13"/>
      <c r="L34" s="27" t="n">
        <v>1431</v>
      </c>
      <c r="M34" s="45" t="s">
        <v>82</v>
      </c>
      <c r="N34" s="35"/>
      <c r="O34" s="29" t="n">
        <v>593</v>
      </c>
      <c r="P34" s="30" t="n">
        <v>1863</v>
      </c>
      <c r="Q34" s="30" t="n">
        <v>219023</v>
      </c>
      <c r="R34" s="30" t="n">
        <v>588738</v>
      </c>
      <c r="S34" s="30" t="n">
        <v>1247921</v>
      </c>
      <c r="T34" s="30" t="n">
        <v>639953</v>
      </c>
      <c r="U34" s="13"/>
      <c r="V34" s="27" t="n">
        <v>1513</v>
      </c>
      <c r="W34" s="25" t="s">
        <v>83</v>
      </c>
      <c r="X34" s="28"/>
      <c r="Y34" s="30" t="n">
        <v>72</v>
      </c>
      <c r="Z34" s="30" t="n">
        <v>534</v>
      </c>
      <c r="AA34" s="30" t="n">
        <v>129489</v>
      </c>
      <c r="AB34" s="30" t="n">
        <v>841169</v>
      </c>
      <c r="AC34" s="30" t="n">
        <v>1151039</v>
      </c>
      <c r="AD34" s="30" t="n">
        <v>313646</v>
      </c>
    </row>
    <row r="35" customFormat="false" ht="13.5" hidden="false" customHeight="true" outlineLevel="0" collapsed="false">
      <c r="B35" s="4" t="n">
        <v>1269</v>
      </c>
      <c r="C35" s="32" t="s">
        <v>84</v>
      </c>
      <c r="D35" s="35"/>
      <c r="E35" s="36" t="n">
        <v>4</v>
      </c>
      <c r="F35" s="30" t="n">
        <v>20</v>
      </c>
      <c r="G35" s="30" t="n">
        <v>4480</v>
      </c>
      <c r="H35" s="30" t="n">
        <v>15110</v>
      </c>
      <c r="I35" s="30" t="n">
        <v>23447</v>
      </c>
      <c r="J35" s="30" t="n">
        <v>8193</v>
      </c>
      <c r="K35" s="13"/>
      <c r="L35" s="27" t="n">
        <v>1432</v>
      </c>
      <c r="M35" s="25" t="s">
        <v>85</v>
      </c>
      <c r="N35" s="35"/>
      <c r="O35" s="29" t="n">
        <v>15</v>
      </c>
      <c r="P35" s="30" t="n">
        <v>157</v>
      </c>
      <c r="Q35" s="30" t="n">
        <v>50886</v>
      </c>
      <c r="R35" s="30" t="n">
        <v>30338</v>
      </c>
      <c r="S35" s="30" t="n">
        <v>146938</v>
      </c>
      <c r="T35" s="30" t="n">
        <v>110045</v>
      </c>
      <c r="U35" s="13"/>
      <c r="V35" s="27" t="n">
        <v>1514</v>
      </c>
      <c r="W35" s="25" t="s">
        <v>86</v>
      </c>
      <c r="X35" s="28"/>
      <c r="Y35" s="30" t="n">
        <v>8</v>
      </c>
      <c r="Z35" s="30" t="n">
        <v>74</v>
      </c>
      <c r="AA35" s="30" t="n">
        <v>16258</v>
      </c>
      <c r="AB35" s="30" t="n">
        <v>23030</v>
      </c>
      <c r="AC35" s="30" t="n">
        <v>70859</v>
      </c>
      <c r="AD35" s="30" t="n">
        <v>46786</v>
      </c>
    </row>
    <row r="36" customFormat="false" ht="13.5" hidden="false" customHeight="true" outlineLevel="0" collapsed="false">
      <c r="B36" s="39"/>
      <c r="C36" s="40"/>
      <c r="E36" s="36"/>
      <c r="F36" s="30"/>
      <c r="G36" s="30"/>
      <c r="H36" s="30"/>
      <c r="I36" s="30"/>
      <c r="J36" s="37"/>
      <c r="K36" s="13"/>
      <c r="L36" s="27"/>
      <c r="M36" s="41"/>
      <c r="O36" s="29"/>
      <c r="P36" s="30"/>
      <c r="Q36" s="30"/>
      <c r="R36" s="30"/>
      <c r="S36" s="30"/>
      <c r="T36" s="30"/>
      <c r="U36" s="13"/>
      <c r="X36" s="38"/>
      <c r="Y36" s="30"/>
      <c r="Z36" s="30"/>
      <c r="AA36" s="30"/>
      <c r="AB36" s="30"/>
      <c r="AC36" s="30"/>
      <c r="AD36" s="30"/>
    </row>
    <row r="37" customFormat="false" ht="13.5" hidden="false" customHeight="true" outlineLevel="0" collapsed="false">
      <c r="B37" s="31" t="n">
        <v>127</v>
      </c>
      <c r="C37" s="32" t="s">
        <v>87</v>
      </c>
      <c r="D37" s="26"/>
      <c r="E37" s="22" t="n">
        <f aca="false">SUM(E38:E42)</f>
        <v>415</v>
      </c>
      <c r="F37" s="23" t="n">
        <f aca="false">SUM(F38:F42)</f>
        <v>5097</v>
      </c>
      <c r="G37" s="23" t="n">
        <f aca="false">SUM(G38:G42)</f>
        <v>1243945</v>
      </c>
      <c r="H37" s="23" t="n">
        <f aca="false">SUM(H38:H42)</f>
        <v>3299646</v>
      </c>
      <c r="I37" s="23" t="n">
        <f aca="false">SUM(I38:I42)</f>
        <v>6910630</v>
      </c>
      <c r="J37" s="23" t="n">
        <f aca="false">SUM(J38:J42)</f>
        <v>3393145</v>
      </c>
      <c r="K37" s="13"/>
      <c r="L37" s="24" t="n">
        <v>144</v>
      </c>
      <c r="M37" s="25" t="s">
        <v>88</v>
      </c>
      <c r="N37" s="26"/>
      <c r="O37" s="23" t="n">
        <f aca="false">SUM(O38:O42)</f>
        <v>1288</v>
      </c>
      <c r="P37" s="23" t="n">
        <f aca="false">SUM(P38:P42)</f>
        <v>5217</v>
      </c>
      <c r="Q37" s="23" t="n">
        <f aca="false">SUM(Q38:Q42)</f>
        <v>1064768</v>
      </c>
      <c r="R37" s="23" t="n">
        <f aca="false">SUM(R38:R42)</f>
        <v>7033606</v>
      </c>
      <c r="S37" s="23" t="n">
        <f aca="false">SUM(S38:S42)</f>
        <v>9848291</v>
      </c>
      <c r="T37" s="23" t="n">
        <f aca="false">SUM(T38:T42)</f>
        <v>2332342</v>
      </c>
      <c r="U37" s="13"/>
      <c r="V37" s="24" t="n">
        <v>152</v>
      </c>
      <c r="W37" s="49" t="s">
        <v>89</v>
      </c>
      <c r="X37" s="33"/>
      <c r="Y37" s="34" t="n">
        <f aca="false">SUM(Y38:Y41)</f>
        <v>62</v>
      </c>
      <c r="Z37" s="34" t="n">
        <v>526</v>
      </c>
      <c r="AA37" s="34" t="n">
        <v>106641</v>
      </c>
      <c r="AB37" s="34" t="n">
        <v>578002</v>
      </c>
      <c r="AC37" s="34" t="n">
        <v>805824</v>
      </c>
      <c r="AD37" s="34" t="n">
        <v>223508</v>
      </c>
    </row>
    <row r="38" customFormat="false" ht="13.5" hidden="false" customHeight="true" outlineLevel="0" collapsed="false">
      <c r="B38" s="4" t="n">
        <v>1271</v>
      </c>
      <c r="C38" s="32" t="s">
        <v>90</v>
      </c>
      <c r="D38" s="35"/>
      <c r="E38" s="36" t="n">
        <v>54</v>
      </c>
      <c r="F38" s="30" t="n">
        <v>685</v>
      </c>
      <c r="G38" s="30" t="n">
        <v>168065</v>
      </c>
      <c r="H38" s="30" t="n">
        <v>336903</v>
      </c>
      <c r="I38" s="30" t="n">
        <v>677523</v>
      </c>
      <c r="J38" s="37" t="n">
        <v>324924</v>
      </c>
      <c r="K38" s="13"/>
      <c r="L38" s="27" t="n">
        <v>1441</v>
      </c>
      <c r="M38" s="25" t="s">
        <v>91</v>
      </c>
      <c r="N38" s="35"/>
      <c r="O38" s="29" t="n">
        <v>274</v>
      </c>
      <c r="P38" s="30" t="n">
        <v>1007</v>
      </c>
      <c r="Q38" s="30" t="n">
        <v>187684</v>
      </c>
      <c r="R38" s="30" t="n">
        <v>750388</v>
      </c>
      <c r="S38" s="30" t="n">
        <v>1518042</v>
      </c>
      <c r="T38" s="30" t="n">
        <v>729310</v>
      </c>
      <c r="U38" s="13"/>
      <c r="V38" s="27" t="n">
        <v>1521</v>
      </c>
      <c r="W38" s="50" t="s">
        <v>92</v>
      </c>
      <c r="X38" s="28"/>
      <c r="Y38" s="30" t="n">
        <v>37</v>
      </c>
      <c r="Z38" s="30" t="n">
        <v>294</v>
      </c>
      <c r="AA38" s="30" t="n">
        <v>63389</v>
      </c>
      <c r="AB38" s="30" t="n">
        <v>238223</v>
      </c>
      <c r="AC38" s="30" t="n">
        <v>378184</v>
      </c>
      <c r="AD38" s="30" t="n">
        <v>135306</v>
      </c>
    </row>
    <row r="39" customFormat="false" ht="13.5" hidden="false" customHeight="true" outlineLevel="0" collapsed="false">
      <c r="B39" s="4" t="n">
        <v>1272</v>
      </c>
      <c r="C39" s="32" t="s">
        <v>93</v>
      </c>
      <c r="D39" s="35"/>
      <c r="E39" s="36" t="n">
        <v>153</v>
      </c>
      <c r="F39" s="30" t="n">
        <v>1354</v>
      </c>
      <c r="G39" s="30" t="n">
        <v>328698</v>
      </c>
      <c r="H39" s="30" t="n">
        <v>720077</v>
      </c>
      <c r="I39" s="30" t="n">
        <v>1599621</v>
      </c>
      <c r="J39" s="37" t="n">
        <v>836998</v>
      </c>
      <c r="K39" s="13"/>
      <c r="L39" s="27" t="n">
        <v>1442</v>
      </c>
      <c r="M39" s="25" t="s">
        <v>94</v>
      </c>
      <c r="N39" s="35"/>
      <c r="O39" s="29" t="n">
        <v>94</v>
      </c>
      <c r="P39" s="30" t="n">
        <v>410</v>
      </c>
      <c r="Q39" s="30" t="n">
        <v>89192</v>
      </c>
      <c r="R39" s="30" t="n">
        <v>1003519</v>
      </c>
      <c r="S39" s="30" t="n">
        <v>1207114</v>
      </c>
      <c r="T39" s="30" t="n">
        <v>191423</v>
      </c>
      <c r="U39" s="13"/>
      <c r="V39" s="27" t="n">
        <v>1522</v>
      </c>
      <c r="W39" s="50" t="s">
        <v>95</v>
      </c>
      <c r="X39" s="28"/>
      <c r="Y39" s="30" t="n">
        <v>5</v>
      </c>
      <c r="Z39" s="30" t="s">
        <v>19</v>
      </c>
      <c r="AA39" s="30" t="n">
        <v>1396</v>
      </c>
      <c r="AB39" s="30" t="s">
        <v>19</v>
      </c>
      <c r="AC39" s="30" t="s">
        <v>19</v>
      </c>
      <c r="AD39" s="30" t="s">
        <v>19</v>
      </c>
    </row>
    <row r="40" customFormat="false" ht="13.5" hidden="false" customHeight="true" outlineLevel="0" collapsed="false">
      <c r="B40" s="4" t="n">
        <v>1273</v>
      </c>
      <c r="C40" s="32" t="s">
        <v>96</v>
      </c>
      <c r="D40" s="35"/>
      <c r="E40" s="36" t="n">
        <v>93</v>
      </c>
      <c r="F40" s="30" t="n">
        <v>499</v>
      </c>
      <c r="G40" s="30" t="n">
        <v>92542</v>
      </c>
      <c r="H40" s="30" t="n">
        <v>218808</v>
      </c>
      <c r="I40" s="30" t="n">
        <v>438357</v>
      </c>
      <c r="J40" s="37" t="n">
        <v>212939</v>
      </c>
      <c r="K40" s="15"/>
      <c r="L40" s="27" t="n">
        <v>1443</v>
      </c>
      <c r="M40" s="25" t="s">
        <v>97</v>
      </c>
      <c r="N40" s="35"/>
      <c r="O40" s="29" t="n">
        <v>891</v>
      </c>
      <c r="P40" s="30" t="n">
        <v>3584</v>
      </c>
      <c r="Q40" s="30" t="n">
        <v>718266</v>
      </c>
      <c r="R40" s="30" t="n">
        <v>5063956</v>
      </c>
      <c r="S40" s="30" t="n">
        <v>6753220</v>
      </c>
      <c r="T40" s="30" t="n">
        <v>1264329</v>
      </c>
      <c r="U40" s="13"/>
      <c r="V40" s="27" t="n">
        <v>1523</v>
      </c>
      <c r="W40" s="50" t="s">
        <v>98</v>
      </c>
      <c r="X40" s="28"/>
      <c r="Y40" s="30" t="n">
        <v>19</v>
      </c>
      <c r="Z40" s="30" t="n">
        <v>214</v>
      </c>
      <c r="AA40" s="30" t="n">
        <v>41856</v>
      </c>
      <c r="AB40" s="30" t="n">
        <v>338684</v>
      </c>
      <c r="AC40" s="30" t="n">
        <v>423618</v>
      </c>
      <c r="AD40" s="30" t="n">
        <v>85275</v>
      </c>
    </row>
    <row r="41" customFormat="false" ht="13.5" hidden="false" customHeight="true" outlineLevel="0" collapsed="false">
      <c r="B41" s="4" t="n">
        <v>1274</v>
      </c>
      <c r="C41" s="32" t="s">
        <v>99</v>
      </c>
      <c r="D41" s="35"/>
      <c r="E41" s="36" t="n">
        <v>55</v>
      </c>
      <c r="F41" s="30" t="n">
        <v>1350</v>
      </c>
      <c r="G41" s="30" t="n">
        <v>317246</v>
      </c>
      <c r="H41" s="30" t="n">
        <v>780957</v>
      </c>
      <c r="I41" s="30" t="n">
        <v>1691899</v>
      </c>
      <c r="J41" s="37" t="n">
        <v>859634</v>
      </c>
      <c r="K41" s="13"/>
      <c r="L41" s="27" t="n">
        <v>1444</v>
      </c>
      <c r="M41" s="25" t="s">
        <v>100</v>
      </c>
      <c r="N41" s="35"/>
      <c r="O41" s="29" t="n">
        <v>6</v>
      </c>
      <c r="P41" s="30" t="n">
        <v>18</v>
      </c>
      <c r="Q41" s="30" t="n">
        <v>2000</v>
      </c>
      <c r="R41" s="30" t="n">
        <v>493</v>
      </c>
      <c r="S41" s="30" t="n">
        <v>5050</v>
      </c>
      <c r="T41" s="30" t="n">
        <v>4538</v>
      </c>
      <c r="U41" s="13"/>
      <c r="V41" s="27" t="n">
        <v>1524</v>
      </c>
      <c r="W41" s="50" t="s">
        <v>101</v>
      </c>
      <c r="X41" s="38"/>
      <c r="Y41" s="30" t="n">
        <v>1</v>
      </c>
      <c r="Z41" s="30" t="s">
        <v>19</v>
      </c>
      <c r="AA41" s="30" t="s">
        <v>30</v>
      </c>
      <c r="AB41" s="30" t="s">
        <v>19</v>
      </c>
      <c r="AC41" s="30" t="s">
        <v>19</v>
      </c>
      <c r="AD41" s="30" t="s">
        <v>19</v>
      </c>
    </row>
    <row r="42" customFormat="false" ht="13.5" hidden="false" customHeight="true" outlineLevel="0" collapsed="false">
      <c r="B42" s="4" t="n">
        <v>1279</v>
      </c>
      <c r="C42" s="32" t="s">
        <v>102</v>
      </c>
      <c r="D42" s="35"/>
      <c r="E42" s="36" t="n">
        <v>60</v>
      </c>
      <c r="F42" s="30" t="n">
        <v>1209</v>
      </c>
      <c r="G42" s="30" t="n">
        <v>337394</v>
      </c>
      <c r="H42" s="30" t="n">
        <v>1242901</v>
      </c>
      <c r="I42" s="30" t="n">
        <v>2503230</v>
      </c>
      <c r="J42" s="37" t="n">
        <v>1158650</v>
      </c>
      <c r="K42" s="13"/>
      <c r="L42" s="27" t="n">
        <v>1449</v>
      </c>
      <c r="M42" s="25" t="s">
        <v>103</v>
      </c>
      <c r="N42" s="35"/>
      <c r="O42" s="29" t="n">
        <v>23</v>
      </c>
      <c r="P42" s="30" t="n">
        <v>198</v>
      </c>
      <c r="Q42" s="30" t="n">
        <v>67626</v>
      </c>
      <c r="R42" s="30" t="n">
        <v>215250</v>
      </c>
      <c r="S42" s="30" t="n">
        <v>364865</v>
      </c>
      <c r="T42" s="30" t="n">
        <v>142742</v>
      </c>
      <c r="U42" s="13"/>
      <c r="Y42" s="42"/>
    </row>
    <row r="43" customFormat="false" ht="13.5" hidden="false" customHeight="true" outlineLevel="0" collapsed="false">
      <c r="B43" s="39"/>
      <c r="C43" s="40"/>
      <c r="E43" s="36"/>
      <c r="F43" s="30"/>
      <c r="G43" s="30"/>
      <c r="H43" s="30"/>
      <c r="I43" s="30"/>
      <c r="J43" s="37"/>
      <c r="K43" s="13"/>
      <c r="L43" s="27"/>
      <c r="M43" s="41"/>
      <c r="O43" s="29"/>
      <c r="P43" s="30"/>
      <c r="Q43" s="30"/>
      <c r="R43" s="30"/>
      <c r="S43" s="30"/>
      <c r="T43" s="30"/>
      <c r="U43" s="13"/>
      <c r="V43" s="24" t="n">
        <v>153</v>
      </c>
      <c r="W43" s="25" t="s">
        <v>104</v>
      </c>
      <c r="X43" s="33"/>
      <c r="Y43" s="34" t="n">
        <f aca="false">SUM(Y44:Y45)</f>
        <v>16</v>
      </c>
      <c r="Z43" s="34" t="n">
        <v>98</v>
      </c>
      <c r="AA43" s="34" t="n">
        <v>19022</v>
      </c>
      <c r="AB43" s="34" t="n">
        <v>41057</v>
      </c>
      <c r="AC43" s="34" t="n">
        <v>68747</v>
      </c>
      <c r="AD43" s="34" t="n">
        <v>26864</v>
      </c>
    </row>
    <row r="44" customFormat="false" ht="13.5" hidden="false" customHeight="true" outlineLevel="0" collapsed="false">
      <c r="B44" s="31" t="n">
        <v>128</v>
      </c>
      <c r="C44" s="32" t="s">
        <v>105</v>
      </c>
      <c r="D44" s="26"/>
      <c r="E44" s="22" t="n">
        <f aca="false">E45</f>
        <v>2</v>
      </c>
      <c r="F44" s="23" t="str">
        <f aca="false">F45</f>
        <v>X</v>
      </c>
      <c r="G44" s="23" t="str">
        <f aca="false">G45</f>
        <v>X</v>
      </c>
      <c r="H44" s="23" t="str">
        <f aca="false">H45</f>
        <v>X</v>
      </c>
      <c r="I44" s="23" t="str">
        <f aca="false">I45</f>
        <v>X</v>
      </c>
      <c r="J44" s="23" t="str">
        <f aca="false">J45</f>
        <v>X</v>
      </c>
      <c r="K44" s="13"/>
      <c r="L44" s="24" t="n">
        <v>145</v>
      </c>
      <c r="M44" s="25" t="s">
        <v>106</v>
      </c>
      <c r="N44" s="26"/>
      <c r="O44" s="23" t="n">
        <f aca="false">SUM(O45:O50)</f>
        <v>317</v>
      </c>
      <c r="P44" s="23" t="n">
        <f aca="false">SUM(P45:P50)</f>
        <v>2148</v>
      </c>
      <c r="Q44" s="23" t="n">
        <f aca="false">SUM(Q45:Q50)</f>
        <v>521092</v>
      </c>
      <c r="R44" s="23" t="n">
        <f aca="false">SUM(R45:R50)</f>
        <v>1796578</v>
      </c>
      <c r="S44" s="23" t="n">
        <f aca="false">SUM(S45:S50)</f>
        <v>2991828</v>
      </c>
      <c r="T44" s="23" t="n">
        <f aca="false">SUM(T45:T50)</f>
        <v>1104429</v>
      </c>
      <c r="U44" s="13"/>
      <c r="V44" s="27" t="n">
        <v>1531</v>
      </c>
      <c r="W44" s="25" t="s">
        <v>107</v>
      </c>
      <c r="X44" s="28"/>
      <c r="Y44" s="30" t="n">
        <v>1</v>
      </c>
      <c r="Z44" s="30" t="s">
        <v>19</v>
      </c>
      <c r="AA44" s="30" t="s">
        <v>19</v>
      </c>
      <c r="AB44" s="30" t="s">
        <v>19</v>
      </c>
      <c r="AC44" s="30" t="s">
        <v>19</v>
      </c>
      <c r="AD44" s="30" t="s">
        <v>19</v>
      </c>
    </row>
    <row r="45" customFormat="false" ht="13.5" hidden="false" customHeight="true" outlineLevel="0" collapsed="false">
      <c r="B45" s="4" t="n">
        <v>1282</v>
      </c>
      <c r="C45" s="32" t="s">
        <v>108</v>
      </c>
      <c r="D45" s="35"/>
      <c r="E45" s="36" t="n">
        <v>2</v>
      </c>
      <c r="F45" s="30" t="s">
        <v>19</v>
      </c>
      <c r="G45" s="30" t="s">
        <v>19</v>
      </c>
      <c r="H45" s="30" t="s">
        <v>19</v>
      </c>
      <c r="I45" s="30" t="s">
        <v>19</v>
      </c>
      <c r="J45" s="30" t="s">
        <v>19</v>
      </c>
      <c r="K45" s="13"/>
      <c r="L45" s="27" t="n">
        <v>1451</v>
      </c>
      <c r="M45" s="25" t="s">
        <v>109</v>
      </c>
      <c r="N45" s="35"/>
      <c r="O45" s="29" t="n">
        <v>68</v>
      </c>
      <c r="P45" s="30" t="n">
        <v>731</v>
      </c>
      <c r="Q45" s="30" t="n">
        <v>248783</v>
      </c>
      <c r="R45" s="30" t="n">
        <v>1004957</v>
      </c>
      <c r="S45" s="30" t="n">
        <v>1526861</v>
      </c>
      <c r="T45" s="30" t="n">
        <v>444189</v>
      </c>
      <c r="U45" s="13"/>
      <c r="V45" s="27" t="n">
        <v>1532</v>
      </c>
      <c r="W45" s="25" t="s">
        <v>110</v>
      </c>
      <c r="X45" s="28"/>
      <c r="Y45" s="30" t="n">
        <v>15</v>
      </c>
      <c r="Z45" s="30" t="s">
        <v>19</v>
      </c>
      <c r="AA45" s="30" t="s">
        <v>19</v>
      </c>
      <c r="AB45" s="30" t="s">
        <v>19</v>
      </c>
      <c r="AC45" s="30" t="s">
        <v>19</v>
      </c>
      <c r="AD45" s="30" t="s">
        <v>19</v>
      </c>
    </row>
    <row r="46" customFormat="false" ht="13.5" hidden="false" customHeight="true" outlineLevel="0" collapsed="false">
      <c r="E46" s="42"/>
      <c r="K46" s="13"/>
      <c r="L46" s="27" t="n">
        <v>1452</v>
      </c>
      <c r="M46" s="25" t="s">
        <v>111</v>
      </c>
      <c r="N46" s="35"/>
      <c r="O46" s="29" t="n">
        <v>22</v>
      </c>
      <c r="P46" s="30" t="n">
        <v>128</v>
      </c>
      <c r="Q46" s="30" t="n">
        <v>27475</v>
      </c>
      <c r="R46" s="30" t="n">
        <v>8992</v>
      </c>
      <c r="S46" s="30" t="n">
        <v>71996</v>
      </c>
      <c r="T46" s="30" t="n">
        <v>55089</v>
      </c>
      <c r="U46" s="13"/>
      <c r="X46" s="38"/>
    </row>
    <row r="47" customFormat="false" ht="13.5" hidden="false" customHeight="true" outlineLevel="0" collapsed="false">
      <c r="B47" s="31" t="n">
        <v>129</v>
      </c>
      <c r="C47" s="32" t="s">
        <v>112</v>
      </c>
      <c r="D47" s="26"/>
      <c r="E47" s="22" t="n">
        <f aca="false">SUM(E48:E56)</f>
        <v>566</v>
      </c>
      <c r="F47" s="23" t="n">
        <v>5149</v>
      </c>
      <c r="G47" s="23" t="n">
        <f aca="false">SUM(G48:G56)</f>
        <v>1269932</v>
      </c>
      <c r="H47" s="23" t="n">
        <v>3428870</v>
      </c>
      <c r="I47" s="23" t="n">
        <v>6439680</v>
      </c>
      <c r="J47" s="48" t="n">
        <v>2774726</v>
      </c>
      <c r="K47" s="15"/>
      <c r="L47" s="27" t="n">
        <v>1453</v>
      </c>
      <c r="M47" s="25" t="s">
        <v>113</v>
      </c>
      <c r="N47" s="35"/>
      <c r="O47" s="29" t="n">
        <v>21</v>
      </c>
      <c r="P47" s="30" t="n">
        <v>65</v>
      </c>
      <c r="Q47" s="30" t="n">
        <v>12273</v>
      </c>
      <c r="R47" s="30" t="n">
        <v>31537</v>
      </c>
      <c r="S47" s="30" t="n">
        <v>62200</v>
      </c>
      <c r="T47" s="30" t="n">
        <v>29999</v>
      </c>
      <c r="U47" s="13"/>
      <c r="V47" s="24" t="n">
        <v>154</v>
      </c>
      <c r="W47" s="25" t="s">
        <v>114</v>
      </c>
      <c r="X47" s="33"/>
      <c r="Y47" s="34" t="n">
        <f aca="false">Y48</f>
        <v>12</v>
      </c>
      <c r="Z47" s="34" t="n">
        <f aca="false">Z48</f>
        <v>42</v>
      </c>
      <c r="AA47" s="34" t="n">
        <f aca="false">AA48</f>
        <v>8835</v>
      </c>
      <c r="AB47" s="34" t="n">
        <f aca="false">AB48</f>
        <v>15039</v>
      </c>
      <c r="AC47" s="34" t="n">
        <f aca="false">AC48</f>
        <v>41708</v>
      </c>
      <c r="AD47" s="34" t="n">
        <f aca="false">AD48</f>
        <v>26396</v>
      </c>
    </row>
    <row r="48" customFormat="false" ht="13.5" hidden="false" customHeight="true" outlineLevel="0" collapsed="false">
      <c r="B48" s="4" t="n">
        <v>1291</v>
      </c>
      <c r="C48" s="51" t="s">
        <v>115</v>
      </c>
      <c r="D48" s="35"/>
      <c r="E48" s="36" t="n">
        <v>7</v>
      </c>
      <c r="F48" s="30" t="s">
        <v>19</v>
      </c>
      <c r="G48" s="30" t="n">
        <v>3207</v>
      </c>
      <c r="H48" s="30" t="s">
        <v>19</v>
      </c>
      <c r="I48" s="30" t="s">
        <v>19</v>
      </c>
      <c r="J48" s="30" t="s">
        <v>19</v>
      </c>
      <c r="K48" s="13"/>
      <c r="L48" s="27" t="n">
        <v>1454</v>
      </c>
      <c r="M48" s="25" t="s">
        <v>116</v>
      </c>
      <c r="N48" s="35"/>
      <c r="O48" s="29" t="n">
        <v>51</v>
      </c>
      <c r="P48" s="30" t="n">
        <v>269</v>
      </c>
      <c r="Q48" s="30" t="n">
        <v>51678</v>
      </c>
      <c r="R48" s="30" t="n">
        <v>202106</v>
      </c>
      <c r="S48" s="30" t="n">
        <v>358688</v>
      </c>
      <c r="T48" s="30" t="n">
        <v>163220</v>
      </c>
      <c r="U48" s="13"/>
      <c r="V48" s="27" t="n">
        <v>1541</v>
      </c>
      <c r="W48" s="25" t="s">
        <v>114</v>
      </c>
      <c r="X48" s="28"/>
      <c r="Y48" s="30" t="n">
        <v>12</v>
      </c>
      <c r="Z48" s="30" t="n">
        <v>42</v>
      </c>
      <c r="AA48" s="30" t="n">
        <v>8835</v>
      </c>
      <c r="AB48" s="30" t="n">
        <v>15039</v>
      </c>
      <c r="AC48" s="30" t="n">
        <v>41708</v>
      </c>
      <c r="AD48" s="30" t="n">
        <v>26396</v>
      </c>
    </row>
    <row r="49" customFormat="false" ht="13.5" hidden="false" customHeight="true" outlineLevel="0" collapsed="false">
      <c r="B49" s="4" t="n">
        <v>1292</v>
      </c>
      <c r="C49" s="52" t="s">
        <v>117</v>
      </c>
      <c r="D49" s="35"/>
      <c r="E49" s="36" t="n">
        <v>1</v>
      </c>
      <c r="F49" s="30" t="s">
        <v>19</v>
      </c>
      <c r="G49" s="30" t="s">
        <v>30</v>
      </c>
      <c r="H49" s="30" t="s">
        <v>19</v>
      </c>
      <c r="I49" s="30" t="s">
        <v>19</v>
      </c>
      <c r="J49" s="30" t="s">
        <v>19</v>
      </c>
      <c r="K49" s="13"/>
      <c r="L49" s="27" t="n">
        <v>1455</v>
      </c>
      <c r="M49" s="25" t="s">
        <v>118</v>
      </c>
      <c r="N49" s="35"/>
      <c r="O49" s="29" t="n">
        <v>22</v>
      </c>
      <c r="P49" s="30" t="n">
        <v>80</v>
      </c>
      <c r="Q49" s="30" t="n">
        <v>14519</v>
      </c>
      <c r="R49" s="30" t="n">
        <v>52021</v>
      </c>
      <c r="S49" s="30" t="n">
        <v>88239</v>
      </c>
      <c r="T49" s="30" t="n">
        <v>35599</v>
      </c>
      <c r="U49" s="13"/>
      <c r="Y49" s="42"/>
    </row>
    <row r="50" customFormat="false" ht="12" hidden="false" customHeight="true" outlineLevel="0" collapsed="false">
      <c r="B50" s="4" t="n">
        <v>1293</v>
      </c>
      <c r="C50" s="32" t="s">
        <v>119</v>
      </c>
      <c r="D50" s="35"/>
      <c r="E50" s="36" t="n">
        <v>96</v>
      </c>
      <c r="F50" s="30" t="n">
        <v>965</v>
      </c>
      <c r="G50" s="30" t="n">
        <v>250707</v>
      </c>
      <c r="H50" s="30" t="n">
        <v>779301</v>
      </c>
      <c r="I50" s="30" t="n">
        <v>1323619</v>
      </c>
      <c r="J50" s="37" t="n">
        <v>512027</v>
      </c>
      <c r="K50" s="15"/>
      <c r="L50" s="27" t="n">
        <v>1456</v>
      </c>
      <c r="M50" s="45" t="s">
        <v>120</v>
      </c>
      <c r="N50" s="35"/>
      <c r="O50" s="29" t="n">
        <v>133</v>
      </c>
      <c r="P50" s="30" t="n">
        <v>875</v>
      </c>
      <c r="Q50" s="30" t="n">
        <v>166364</v>
      </c>
      <c r="R50" s="30" t="n">
        <v>496965</v>
      </c>
      <c r="S50" s="30" t="n">
        <v>883844</v>
      </c>
      <c r="T50" s="30" t="n">
        <v>376333</v>
      </c>
      <c r="U50" s="13"/>
      <c r="V50" s="24" t="n">
        <v>155</v>
      </c>
      <c r="W50" s="53" t="s">
        <v>121</v>
      </c>
      <c r="X50" s="33"/>
      <c r="Y50" s="34" t="n">
        <f aca="false">SUM(Y51:Y56)</f>
        <v>160</v>
      </c>
      <c r="Z50" s="34" t="n">
        <v>1009</v>
      </c>
      <c r="AA50" s="34" t="n">
        <v>246108</v>
      </c>
      <c r="AB50" s="34" t="n">
        <v>966987</v>
      </c>
      <c r="AC50" s="34" t="n">
        <v>1666347</v>
      </c>
      <c r="AD50" s="34" t="n">
        <v>688561</v>
      </c>
      <c r="AE50" s="54"/>
    </row>
    <row r="51" customFormat="false" ht="12" hidden="false" customHeight="true" outlineLevel="0" collapsed="false">
      <c r="B51" s="4" t="n">
        <v>1294</v>
      </c>
      <c r="C51" s="43" t="s">
        <v>122</v>
      </c>
      <c r="D51" s="35"/>
      <c r="E51" s="36" t="n">
        <v>9</v>
      </c>
      <c r="F51" s="30" t="n">
        <v>197</v>
      </c>
      <c r="G51" s="30" t="n">
        <v>49526</v>
      </c>
      <c r="H51" s="30" t="n">
        <v>62932</v>
      </c>
      <c r="I51" s="30" t="n">
        <v>234588</v>
      </c>
      <c r="J51" s="37" t="n">
        <v>147376</v>
      </c>
      <c r="K51" s="13"/>
      <c r="L51" s="27"/>
      <c r="M51" s="41"/>
      <c r="O51" s="29"/>
      <c r="P51" s="30"/>
      <c r="Q51" s="30"/>
      <c r="R51" s="30"/>
      <c r="S51" s="30"/>
      <c r="T51" s="30"/>
      <c r="U51" s="13"/>
      <c r="V51" s="27" t="n">
        <v>1551</v>
      </c>
      <c r="W51" s="25" t="s">
        <v>123</v>
      </c>
      <c r="X51" s="28"/>
      <c r="Y51" s="30" t="n">
        <v>54</v>
      </c>
      <c r="Z51" s="30" t="n">
        <v>216</v>
      </c>
      <c r="AA51" s="30" t="n">
        <v>31770</v>
      </c>
      <c r="AB51" s="30" t="n">
        <v>80234</v>
      </c>
      <c r="AC51" s="30" t="n">
        <v>189125</v>
      </c>
      <c r="AD51" s="30" t="n">
        <v>107754</v>
      </c>
    </row>
    <row r="52" customFormat="false" ht="12" hidden="false" customHeight="true" outlineLevel="0" collapsed="false">
      <c r="B52" s="4" t="n">
        <v>1295</v>
      </c>
      <c r="C52" s="32" t="s">
        <v>124</v>
      </c>
      <c r="D52" s="35"/>
      <c r="E52" s="36" t="n">
        <v>195</v>
      </c>
      <c r="F52" s="30" t="n">
        <v>1155</v>
      </c>
      <c r="G52" s="30" t="n">
        <v>234060</v>
      </c>
      <c r="H52" s="30" t="n">
        <v>236862</v>
      </c>
      <c r="I52" s="30" t="n">
        <v>686208</v>
      </c>
      <c r="J52" s="37" t="n">
        <v>422042</v>
      </c>
      <c r="K52" s="13"/>
      <c r="L52" s="24" t="n">
        <v>146</v>
      </c>
      <c r="M52" s="25" t="s">
        <v>125</v>
      </c>
      <c r="N52" s="26"/>
      <c r="O52" s="23" t="n">
        <f aca="false">SUM(O53:O56,Y5:Y8)</f>
        <v>140</v>
      </c>
      <c r="P52" s="34" t="n">
        <v>3393</v>
      </c>
      <c r="Q52" s="34" t="n">
        <v>1560236</v>
      </c>
      <c r="R52" s="34" t="n">
        <v>1907466</v>
      </c>
      <c r="S52" s="34" t="n">
        <v>5252698</v>
      </c>
      <c r="T52" s="34" t="n">
        <v>3007853</v>
      </c>
      <c r="U52" s="13"/>
      <c r="V52" s="27" t="n">
        <v>1552</v>
      </c>
      <c r="W52" s="25" t="s">
        <v>126</v>
      </c>
      <c r="X52" s="28"/>
      <c r="Y52" s="30" t="n">
        <v>1</v>
      </c>
      <c r="Z52" s="30" t="s">
        <v>19</v>
      </c>
      <c r="AA52" s="30" t="s">
        <v>19</v>
      </c>
      <c r="AB52" s="30" t="s">
        <v>19</v>
      </c>
      <c r="AC52" s="30" t="s">
        <v>19</v>
      </c>
      <c r="AD52" s="30" t="s">
        <v>19</v>
      </c>
    </row>
    <row r="53" customFormat="false" ht="12" hidden="false" customHeight="true" outlineLevel="0" collapsed="false">
      <c r="B53" s="4" t="n">
        <v>1296</v>
      </c>
      <c r="C53" s="32" t="s">
        <v>127</v>
      </c>
      <c r="D53" s="55"/>
      <c r="E53" s="36" t="n">
        <v>15</v>
      </c>
      <c r="F53" s="29" t="n">
        <v>58</v>
      </c>
      <c r="G53" s="29" t="n">
        <v>16102</v>
      </c>
      <c r="H53" s="29" t="n">
        <v>37861</v>
      </c>
      <c r="I53" s="29" t="n">
        <v>73614</v>
      </c>
      <c r="J53" s="37" t="n">
        <v>35336</v>
      </c>
      <c r="K53" s="13"/>
      <c r="L53" s="27" t="n">
        <v>1461</v>
      </c>
      <c r="M53" s="25" t="s">
        <v>128</v>
      </c>
      <c r="N53" s="35"/>
      <c r="O53" s="29" t="n">
        <v>13</v>
      </c>
      <c r="P53" s="30" t="s">
        <v>19</v>
      </c>
      <c r="Q53" s="30" t="s">
        <v>19</v>
      </c>
      <c r="R53" s="30" t="s">
        <v>19</v>
      </c>
      <c r="S53" s="30" t="s">
        <v>19</v>
      </c>
      <c r="T53" s="30" t="s">
        <v>19</v>
      </c>
      <c r="U53" s="13"/>
      <c r="V53" s="27" t="n">
        <v>1553</v>
      </c>
      <c r="W53" s="25" t="s">
        <v>129</v>
      </c>
      <c r="X53" s="28"/>
      <c r="Y53" s="30" t="n">
        <v>3</v>
      </c>
      <c r="Z53" s="30" t="n">
        <v>22</v>
      </c>
      <c r="AA53" s="30" t="n">
        <v>6263</v>
      </c>
      <c r="AB53" s="30" t="n">
        <v>13334</v>
      </c>
      <c r="AC53" s="30" t="n">
        <v>49750</v>
      </c>
      <c r="AD53" s="30" t="n">
        <v>34604</v>
      </c>
    </row>
    <row r="54" customFormat="false" ht="13.5" hidden="false" customHeight="true" outlineLevel="0" collapsed="false">
      <c r="B54" s="27" t="n">
        <v>1297</v>
      </c>
      <c r="C54" s="25" t="s">
        <v>130</v>
      </c>
      <c r="D54" s="55"/>
      <c r="E54" s="36" t="n">
        <v>12</v>
      </c>
      <c r="F54" s="29" t="n">
        <v>390</v>
      </c>
      <c r="G54" s="29" t="n">
        <v>115608</v>
      </c>
      <c r="H54" s="29" t="n">
        <v>498041</v>
      </c>
      <c r="I54" s="29" t="n">
        <v>801575</v>
      </c>
      <c r="J54" s="37" t="n">
        <v>255198</v>
      </c>
      <c r="K54" s="13"/>
      <c r="L54" s="27" t="n">
        <v>1462</v>
      </c>
      <c r="M54" s="25" t="s">
        <v>131</v>
      </c>
      <c r="N54" s="35"/>
      <c r="O54" s="29" t="n">
        <v>1</v>
      </c>
      <c r="P54" s="30" t="s">
        <v>19</v>
      </c>
      <c r="Q54" s="30" t="s">
        <v>19</v>
      </c>
      <c r="R54" s="30" t="s">
        <v>19</v>
      </c>
      <c r="S54" s="30" t="s">
        <v>19</v>
      </c>
      <c r="T54" s="30" t="s">
        <v>19</v>
      </c>
      <c r="U54" s="13"/>
      <c r="V54" s="27" t="n">
        <v>1554</v>
      </c>
      <c r="W54" s="25" t="s">
        <v>132</v>
      </c>
      <c r="X54" s="28"/>
      <c r="Y54" s="30" t="n">
        <v>2</v>
      </c>
      <c r="Z54" s="30" t="s">
        <v>19</v>
      </c>
      <c r="AA54" s="30" t="s">
        <v>19</v>
      </c>
      <c r="AB54" s="30" t="s">
        <v>19</v>
      </c>
      <c r="AC54" s="30" t="s">
        <v>19</v>
      </c>
      <c r="AD54" s="30" t="s">
        <v>19</v>
      </c>
      <c r="AE54" s="26"/>
    </row>
    <row r="55" customFormat="false" ht="13.5" hidden="false" customHeight="true" outlineLevel="0" collapsed="false">
      <c r="B55" s="27" t="n">
        <v>1298</v>
      </c>
      <c r="C55" s="25" t="s">
        <v>133</v>
      </c>
      <c r="D55" s="28"/>
      <c r="E55" s="29" t="n">
        <v>36</v>
      </c>
      <c r="F55" s="29" t="n">
        <v>422</v>
      </c>
      <c r="G55" s="29" t="n">
        <v>98186</v>
      </c>
      <c r="H55" s="29" t="n">
        <v>240678</v>
      </c>
      <c r="I55" s="29" t="n">
        <v>413630</v>
      </c>
      <c r="J55" s="37" t="n">
        <v>163116</v>
      </c>
      <c r="K55" s="15"/>
      <c r="L55" s="27" t="n">
        <v>1463</v>
      </c>
      <c r="M55" s="25" t="s">
        <v>134</v>
      </c>
      <c r="N55" s="55"/>
      <c r="O55" s="29" t="n">
        <v>1</v>
      </c>
      <c r="P55" s="30" t="s">
        <v>19</v>
      </c>
      <c r="Q55" s="30" t="s">
        <v>19</v>
      </c>
      <c r="R55" s="30" t="s">
        <v>19</v>
      </c>
      <c r="S55" s="30" t="s">
        <v>19</v>
      </c>
      <c r="T55" s="29" t="s">
        <v>19</v>
      </c>
      <c r="U55" s="13"/>
      <c r="V55" s="27" t="n">
        <v>1555</v>
      </c>
      <c r="W55" s="25" t="s">
        <v>135</v>
      </c>
      <c r="X55" s="28"/>
      <c r="Y55" s="30" t="n">
        <v>1</v>
      </c>
      <c r="Z55" s="30" t="s">
        <v>19</v>
      </c>
      <c r="AA55" s="30" t="s">
        <v>30</v>
      </c>
      <c r="AB55" s="30" t="s">
        <v>19</v>
      </c>
      <c r="AC55" s="30" t="s">
        <v>19</v>
      </c>
      <c r="AD55" s="30" t="s">
        <v>19</v>
      </c>
    </row>
    <row r="56" customFormat="false" ht="13.5" hidden="false" customHeight="true" outlineLevel="0" collapsed="false">
      <c r="A56" s="56"/>
      <c r="B56" s="57" t="n">
        <v>1299</v>
      </c>
      <c r="C56" s="58" t="s">
        <v>136</v>
      </c>
      <c r="D56" s="59"/>
      <c r="E56" s="60" t="n">
        <v>195</v>
      </c>
      <c r="F56" s="60" t="n">
        <v>1936</v>
      </c>
      <c r="G56" s="60" t="n">
        <v>502536</v>
      </c>
      <c r="H56" s="60" t="n">
        <v>1567749</v>
      </c>
      <c r="I56" s="60" t="n">
        <v>2892529</v>
      </c>
      <c r="J56" s="61" t="n">
        <v>1231180</v>
      </c>
      <c r="K56" s="56"/>
      <c r="L56" s="57" t="n">
        <v>1464</v>
      </c>
      <c r="M56" s="58" t="s">
        <v>137</v>
      </c>
      <c r="N56" s="62"/>
      <c r="O56" s="60" t="n">
        <v>22</v>
      </c>
      <c r="P56" s="60" t="n">
        <v>475</v>
      </c>
      <c r="Q56" s="60" t="n">
        <v>195028</v>
      </c>
      <c r="R56" s="60" t="n">
        <v>171221</v>
      </c>
      <c r="S56" s="60" t="n">
        <v>555259</v>
      </c>
      <c r="T56" s="60" t="n">
        <v>360357</v>
      </c>
      <c r="U56" s="63"/>
      <c r="V56" s="57" t="n">
        <v>1559</v>
      </c>
      <c r="W56" s="64" t="s">
        <v>138</v>
      </c>
      <c r="X56" s="65"/>
      <c r="Y56" s="60" t="n">
        <v>99</v>
      </c>
      <c r="Z56" s="60" t="n">
        <v>740</v>
      </c>
      <c r="AA56" s="60" t="n">
        <v>198460</v>
      </c>
      <c r="AB56" s="60" t="n">
        <v>840682</v>
      </c>
      <c r="AC56" s="60" t="n">
        <v>1380586</v>
      </c>
      <c r="AD56" s="60" t="n">
        <v>532700</v>
      </c>
    </row>
    <row r="57" s="69" customFormat="true" ht="12" hidden="false" customHeight="true" outlineLevel="0" collapsed="false">
      <c r="A57" s="66" t="s">
        <v>139</v>
      </c>
      <c r="B57" s="67"/>
      <c r="C57" s="68"/>
      <c r="D57" s="68"/>
      <c r="E57" s="68"/>
      <c r="F57" s="68"/>
      <c r="G57" s="68"/>
      <c r="H57" s="68"/>
      <c r="I57" s="68"/>
      <c r="J57" s="68"/>
      <c r="K57" s="68"/>
      <c r="L57" s="67"/>
      <c r="M57" s="68"/>
      <c r="N57" s="68"/>
      <c r="O57" s="68"/>
      <c r="P57" s="68"/>
      <c r="Q57" s="68"/>
      <c r="R57" s="68"/>
      <c r="S57" s="68"/>
      <c r="T57" s="68"/>
      <c r="U57" s="68"/>
      <c r="V57" s="67"/>
      <c r="W57" s="68"/>
      <c r="X57" s="68"/>
      <c r="Y57" s="68"/>
      <c r="Z57" s="68"/>
      <c r="AA57" s="68"/>
      <c r="AB57" s="68"/>
      <c r="AC57" s="68"/>
      <c r="AD57" s="68"/>
    </row>
    <row r="58" customFormat="false" ht="13.5" hidden="false" customHeight="true" outlineLevel="0" collapsed="false">
      <c r="K58" s="15"/>
      <c r="U58" s="15"/>
    </row>
    <row r="59" customFormat="false" ht="13.5" hidden="false" customHeight="true" outlineLevel="0" collapsed="false">
      <c r="J59" s="15"/>
      <c r="K59" s="15"/>
      <c r="U59" s="15"/>
    </row>
    <row r="60" customFormat="false" ht="13.5" hidden="false" customHeight="true" outlineLevel="0" collapsed="false">
      <c r="K60" s="15"/>
      <c r="U60" s="15"/>
    </row>
    <row r="61" customFormat="false" ht="13.5" hidden="false" customHeight="true" outlineLevel="0" collapsed="false">
      <c r="D61" s="70"/>
      <c r="E61" s="15"/>
      <c r="J61" s="70"/>
      <c r="K61" s="15"/>
      <c r="T61" s="70"/>
      <c r="U61" s="15"/>
      <c r="V61" s="27"/>
      <c r="W61" s="46"/>
      <c r="X61" s="70"/>
      <c r="Y61" s="29"/>
      <c r="Z61" s="30"/>
      <c r="AA61" s="30"/>
      <c r="AB61" s="30"/>
      <c r="AC61" s="30"/>
      <c r="AD61" s="30"/>
    </row>
    <row r="62" customFormat="false" ht="3.75" hidden="false" customHeight="true" outlineLevel="0" collapsed="false">
      <c r="A62" s="71"/>
      <c r="B62" s="72"/>
      <c r="C62" s="71"/>
      <c r="D62" s="71"/>
      <c r="E62" s="73"/>
      <c r="F62" s="71"/>
      <c r="G62" s="71"/>
      <c r="H62" s="71"/>
      <c r="I62" s="71"/>
      <c r="J62" s="74"/>
      <c r="K62" s="71"/>
      <c r="L62" s="75"/>
      <c r="M62" s="76"/>
      <c r="N62" s="71"/>
      <c r="O62" s="15"/>
      <c r="P62" s="71"/>
      <c r="Q62" s="71"/>
      <c r="R62" s="71"/>
      <c r="S62" s="71"/>
      <c r="T62" s="74"/>
      <c r="U62" s="71"/>
      <c r="V62" s="75"/>
      <c r="W62" s="77"/>
      <c r="X62" s="15"/>
      <c r="Y62" s="71"/>
      <c r="Z62" s="15"/>
      <c r="AA62" s="15"/>
      <c r="AB62" s="15"/>
      <c r="AC62" s="15"/>
    </row>
    <row r="63" customFormat="false" ht="14.25" hidden="false" customHeight="false" outlineLevel="0" collapsed="false"/>
    <row r="64" customFormat="false" ht="17.25" hidden="false" customHeight="false" outlineLevel="0" collapsed="false">
      <c r="G64" s="3" t="s">
        <v>140</v>
      </c>
    </row>
    <row r="65" customFormat="false" ht="24" hidden="false" customHeight="true" outlineLevel="0" collapsed="false"/>
    <row r="66" customFormat="false" ht="33" hidden="false" customHeight="true" outlineLevel="0" collapsed="false">
      <c r="A66" s="6" t="s">
        <v>1</v>
      </c>
      <c r="B66" s="6"/>
      <c r="C66" s="6"/>
      <c r="D66" s="6"/>
      <c r="E66" s="7" t="s">
        <v>2</v>
      </c>
      <c r="F66" s="7" t="s">
        <v>3</v>
      </c>
      <c r="G66" s="7" t="s">
        <v>4</v>
      </c>
      <c r="H66" s="7" t="s">
        <v>5</v>
      </c>
      <c r="I66" s="7" t="s">
        <v>6</v>
      </c>
      <c r="J66" s="8" t="s">
        <v>7</v>
      </c>
      <c r="K66" s="9" t="s">
        <v>1</v>
      </c>
      <c r="L66" s="9"/>
      <c r="M66" s="9"/>
      <c r="N66" s="9"/>
      <c r="O66" s="7" t="s">
        <v>2</v>
      </c>
      <c r="P66" s="7" t="s">
        <v>3</v>
      </c>
      <c r="Q66" s="7" t="s">
        <v>4</v>
      </c>
      <c r="R66" s="7" t="s">
        <v>5</v>
      </c>
      <c r="S66" s="7" t="s">
        <v>6</v>
      </c>
      <c r="T66" s="8" t="s">
        <v>7</v>
      </c>
      <c r="U66" s="9" t="s">
        <v>1</v>
      </c>
      <c r="V66" s="9"/>
      <c r="W66" s="9"/>
      <c r="X66" s="9"/>
      <c r="Y66" s="7" t="s">
        <v>2</v>
      </c>
      <c r="Z66" s="7" t="s">
        <v>3</v>
      </c>
      <c r="AA66" s="7" t="s">
        <v>4</v>
      </c>
      <c r="AB66" s="7" t="s">
        <v>5</v>
      </c>
      <c r="AC66" s="7" t="s">
        <v>6</v>
      </c>
      <c r="AD66" s="8" t="s">
        <v>7</v>
      </c>
    </row>
    <row r="67" customFormat="false" ht="14.25" hidden="false" customHeight="true" outlineLevel="0" collapsed="false">
      <c r="E67" s="10"/>
      <c r="F67" s="11" t="s">
        <v>8</v>
      </c>
      <c r="G67" s="11" t="s">
        <v>9</v>
      </c>
      <c r="H67" s="11" t="s">
        <v>9</v>
      </c>
      <c r="I67" s="11" t="s">
        <v>9</v>
      </c>
      <c r="J67" s="78" t="s">
        <v>9</v>
      </c>
      <c r="K67" s="79"/>
      <c r="L67" s="18"/>
      <c r="M67" s="17"/>
      <c r="N67" s="19"/>
      <c r="O67" s="15"/>
      <c r="P67" s="11" t="s">
        <v>8</v>
      </c>
      <c r="Q67" s="11" t="s">
        <v>9</v>
      </c>
      <c r="R67" s="11" t="s">
        <v>9</v>
      </c>
      <c r="S67" s="11" t="s">
        <v>9</v>
      </c>
      <c r="T67" s="78" t="s">
        <v>9</v>
      </c>
      <c r="U67" s="79"/>
      <c r="V67" s="18"/>
      <c r="W67" s="17"/>
      <c r="X67" s="19"/>
      <c r="Z67" s="11" t="s">
        <v>8</v>
      </c>
      <c r="AA67" s="11" t="s">
        <v>9</v>
      </c>
      <c r="AB67" s="11" t="s">
        <v>9</v>
      </c>
      <c r="AC67" s="11" t="s">
        <v>9</v>
      </c>
      <c r="AD67" s="78" t="s">
        <v>9</v>
      </c>
    </row>
    <row r="68" customFormat="false" ht="13.5" hidden="false" customHeight="true" outlineLevel="0" collapsed="false">
      <c r="B68" s="31" t="n">
        <v>159</v>
      </c>
      <c r="C68" s="32" t="s">
        <v>141</v>
      </c>
      <c r="D68" s="26"/>
      <c r="E68" s="22" t="n">
        <f aca="false">SUM(E69:E73)</f>
        <v>685</v>
      </c>
      <c r="F68" s="23" t="n">
        <f aca="false">SUM(F69:F73)</f>
        <v>3652</v>
      </c>
      <c r="G68" s="23" t="n">
        <f aca="false">SUM(G69:G73)</f>
        <v>727019</v>
      </c>
      <c r="H68" s="23" t="n">
        <f aca="false">SUM(H69:H73)</f>
        <v>1913520</v>
      </c>
      <c r="I68" s="23" t="n">
        <f aca="false">SUM(I69:I73)</f>
        <v>3680577</v>
      </c>
      <c r="J68" s="23" t="n">
        <f aca="false">SUM(J69:J73)</f>
        <v>1705396</v>
      </c>
      <c r="K68" s="13"/>
      <c r="L68" s="27" t="n">
        <v>1794</v>
      </c>
      <c r="M68" s="25" t="s">
        <v>142</v>
      </c>
      <c r="N68" s="28"/>
      <c r="O68" s="29" t="n">
        <v>21</v>
      </c>
      <c r="P68" s="30" t="n">
        <v>58</v>
      </c>
      <c r="Q68" s="30" t="n">
        <v>4940</v>
      </c>
      <c r="R68" s="30" t="n">
        <v>7286</v>
      </c>
      <c r="S68" s="30" t="n">
        <v>23703</v>
      </c>
      <c r="T68" s="30" t="n">
        <v>16381</v>
      </c>
      <c r="U68" s="13"/>
      <c r="V68" s="27" t="n">
        <v>1951</v>
      </c>
      <c r="W68" s="25" t="s">
        <v>143</v>
      </c>
      <c r="X68" s="38"/>
      <c r="Y68" s="30" t="n">
        <v>54</v>
      </c>
      <c r="Z68" s="30" t="n">
        <v>383</v>
      </c>
      <c r="AA68" s="30" t="n">
        <v>101177</v>
      </c>
      <c r="AB68" s="30" t="n">
        <v>43925</v>
      </c>
      <c r="AC68" s="30" t="n">
        <v>287949</v>
      </c>
      <c r="AD68" s="30" t="n">
        <v>211051</v>
      </c>
    </row>
    <row r="69" customFormat="false" ht="13.5" hidden="false" customHeight="false" outlineLevel="0" collapsed="false">
      <c r="B69" s="4" t="n">
        <v>1591</v>
      </c>
      <c r="C69" s="32" t="s">
        <v>144</v>
      </c>
      <c r="D69" s="35"/>
      <c r="E69" s="36" t="n">
        <v>43</v>
      </c>
      <c r="F69" s="30" t="n">
        <v>241</v>
      </c>
      <c r="G69" s="30" t="n">
        <v>46895</v>
      </c>
      <c r="H69" s="30" t="n">
        <v>113160</v>
      </c>
      <c r="I69" s="30" t="n">
        <v>237363</v>
      </c>
      <c r="J69" s="30" t="n">
        <v>122467</v>
      </c>
      <c r="K69" s="13"/>
      <c r="L69" s="27" t="n">
        <v>1799</v>
      </c>
      <c r="M69" s="49" t="s">
        <v>145</v>
      </c>
      <c r="N69" s="28"/>
      <c r="O69" s="29" t="n">
        <v>25</v>
      </c>
      <c r="P69" s="30" t="n">
        <v>260</v>
      </c>
      <c r="Q69" s="30" t="n">
        <v>82428</v>
      </c>
      <c r="R69" s="30" t="n">
        <v>308141</v>
      </c>
      <c r="S69" s="30" t="n">
        <v>515788</v>
      </c>
      <c r="T69" s="30" t="n">
        <v>195624</v>
      </c>
      <c r="U69" s="13"/>
      <c r="V69" s="27" t="n">
        <v>1952</v>
      </c>
      <c r="W69" s="25" t="s">
        <v>146</v>
      </c>
      <c r="X69" s="38"/>
      <c r="Y69" s="30" t="n">
        <v>15</v>
      </c>
      <c r="Z69" s="30" t="n">
        <v>146</v>
      </c>
      <c r="AA69" s="30" t="n">
        <v>49751</v>
      </c>
      <c r="AB69" s="30" t="n">
        <v>39742</v>
      </c>
      <c r="AC69" s="30" t="n">
        <v>144412</v>
      </c>
      <c r="AD69" s="30" t="n">
        <v>82544</v>
      </c>
    </row>
    <row r="70" customFormat="false" ht="13.5" hidden="false" customHeight="false" outlineLevel="0" collapsed="false">
      <c r="B70" s="4" t="n">
        <v>1592</v>
      </c>
      <c r="C70" s="32" t="s">
        <v>147</v>
      </c>
      <c r="D70" s="35"/>
      <c r="E70" s="36" t="n">
        <v>55</v>
      </c>
      <c r="F70" s="30" t="n">
        <v>335</v>
      </c>
      <c r="G70" s="30" t="n">
        <v>82530</v>
      </c>
      <c r="H70" s="30" t="n">
        <v>312037</v>
      </c>
      <c r="I70" s="30" t="n">
        <v>542798</v>
      </c>
      <c r="J70" s="30" t="n">
        <v>219223</v>
      </c>
      <c r="K70" s="13"/>
      <c r="L70" s="14"/>
      <c r="M70" s="15"/>
      <c r="N70" s="38"/>
      <c r="O70" s="15"/>
      <c r="U70" s="13"/>
      <c r="Y70" s="42"/>
    </row>
    <row r="71" customFormat="false" ht="13.5" hidden="false" customHeight="false" outlineLevel="0" collapsed="false">
      <c r="B71" s="4" t="n">
        <v>1593</v>
      </c>
      <c r="C71" s="32" t="s">
        <v>148</v>
      </c>
      <c r="D71" s="35"/>
      <c r="E71" s="36" t="n">
        <v>10</v>
      </c>
      <c r="F71" s="30" t="n">
        <v>92</v>
      </c>
      <c r="G71" s="30" t="n">
        <v>15902</v>
      </c>
      <c r="H71" s="30" t="n">
        <v>21552</v>
      </c>
      <c r="I71" s="30" t="n">
        <v>42029</v>
      </c>
      <c r="J71" s="30" t="n">
        <v>19849</v>
      </c>
      <c r="K71" s="13"/>
      <c r="L71" s="24" t="n">
        <v>181</v>
      </c>
      <c r="M71" s="25" t="s">
        <v>149</v>
      </c>
      <c r="N71" s="33"/>
      <c r="O71" s="23" t="n">
        <f aca="false">O72</f>
        <v>2</v>
      </c>
      <c r="P71" s="34" t="s">
        <v>19</v>
      </c>
      <c r="Q71" s="34" t="s">
        <v>19</v>
      </c>
      <c r="R71" s="34" t="s">
        <v>19</v>
      </c>
      <c r="S71" s="34" t="s">
        <v>19</v>
      </c>
      <c r="T71" s="34" t="s">
        <v>19</v>
      </c>
      <c r="U71" s="13"/>
      <c r="V71" s="24" t="n">
        <v>199</v>
      </c>
      <c r="W71" s="25" t="s">
        <v>150</v>
      </c>
      <c r="X71" s="33"/>
      <c r="Y71" s="34" t="n">
        <f aca="false">Y72</f>
        <v>5</v>
      </c>
      <c r="Z71" s="34" t="n">
        <f aca="false">Z72</f>
        <v>20</v>
      </c>
      <c r="AA71" s="34" t="n">
        <f aca="false">AA72</f>
        <v>8782</v>
      </c>
      <c r="AB71" s="34" t="n">
        <f aca="false">AB72</f>
        <v>4386</v>
      </c>
      <c r="AC71" s="34" t="n">
        <f aca="false">AC72</f>
        <v>22231</v>
      </c>
      <c r="AD71" s="34" t="n">
        <f aca="false">AD72</f>
        <v>17680</v>
      </c>
    </row>
    <row r="72" customFormat="false" ht="13.5" hidden="false" customHeight="false" outlineLevel="0" collapsed="false">
      <c r="B72" s="4" t="n">
        <v>1594</v>
      </c>
      <c r="C72" s="32" t="s">
        <v>151</v>
      </c>
      <c r="D72" s="35"/>
      <c r="E72" s="36" t="n">
        <v>205</v>
      </c>
      <c r="F72" s="30" t="n">
        <v>838</v>
      </c>
      <c r="G72" s="30" t="n">
        <v>156953</v>
      </c>
      <c r="H72" s="30" t="n">
        <v>221851</v>
      </c>
      <c r="I72" s="30" t="n">
        <v>574838</v>
      </c>
      <c r="J72" s="30" t="n">
        <v>347737</v>
      </c>
      <c r="K72" s="13"/>
      <c r="L72" s="27" t="n">
        <v>1811</v>
      </c>
      <c r="M72" s="25" t="s">
        <v>152</v>
      </c>
      <c r="N72" s="28"/>
      <c r="O72" s="29" t="n">
        <v>2</v>
      </c>
      <c r="P72" s="30" t="s">
        <v>19</v>
      </c>
      <c r="Q72" s="30" t="s">
        <v>19</v>
      </c>
      <c r="R72" s="30" t="s">
        <v>19</v>
      </c>
      <c r="S72" s="30" t="s">
        <v>19</v>
      </c>
      <c r="T72" s="30" t="s">
        <v>19</v>
      </c>
      <c r="U72" s="13"/>
      <c r="V72" s="27" t="n">
        <v>1999</v>
      </c>
      <c r="W72" s="25" t="s">
        <v>153</v>
      </c>
      <c r="X72" s="38"/>
      <c r="Y72" s="30" t="n">
        <v>5</v>
      </c>
      <c r="Z72" s="30" t="n">
        <v>20</v>
      </c>
      <c r="AA72" s="30" t="n">
        <v>8782</v>
      </c>
      <c r="AB72" s="30" t="n">
        <v>4386</v>
      </c>
      <c r="AC72" s="30" t="n">
        <v>22231</v>
      </c>
      <c r="AD72" s="30" t="n">
        <v>17680</v>
      </c>
    </row>
    <row r="73" customFormat="false" ht="13.5" hidden="false" customHeight="false" outlineLevel="0" collapsed="false">
      <c r="B73" s="4" t="n">
        <v>1599</v>
      </c>
      <c r="C73" s="43" t="s">
        <v>154</v>
      </c>
      <c r="D73" s="35"/>
      <c r="E73" s="36" t="n">
        <v>372</v>
      </c>
      <c r="F73" s="30" t="n">
        <v>2146</v>
      </c>
      <c r="G73" s="30" t="n">
        <v>424739</v>
      </c>
      <c r="H73" s="30" t="n">
        <v>1244920</v>
      </c>
      <c r="I73" s="30" t="n">
        <v>2283549</v>
      </c>
      <c r="J73" s="30" t="n">
        <v>996120</v>
      </c>
      <c r="K73" s="13"/>
      <c r="L73" s="14"/>
      <c r="M73" s="15"/>
      <c r="N73" s="38"/>
      <c r="O73" s="15"/>
      <c r="U73" s="13"/>
      <c r="Y73" s="80"/>
      <c r="Z73" s="35"/>
      <c r="AA73" s="35"/>
      <c r="AB73" s="35"/>
      <c r="AC73" s="35"/>
      <c r="AD73" s="35"/>
    </row>
    <row r="74" customFormat="false" ht="13.5" hidden="false" customHeight="false" outlineLevel="0" collapsed="false">
      <c r="D74" s="38"/>
      <c r="F74" s="15"/>
      <c r="G74" s="15"/>
      <c r="H74" s="15"/>
      <c r="I74" s="15"/>
      <c r="J74" s="81"/>
      <c r="K74" s="15"/>
      <c r="L74" s="24" t="n">
        <v>182</v>
      </c>
      <c r="M74" s="25" t="s">
        <v>155</v>
      </c>
      <c r="N74" s="33"/>
      <c r="O74" s="23" t="n">
        <f aca="false">SUM(O75:O77)</f>
        <v>75</v>
      </c>
      <c r="P74" s="23" t="n">
        <f aca="false">SUM(P75:P77)</f>
        <v>2876</v>
      </c>
      <c r="Q74" s="23" t="n">
        <f aca="false">SUM(Q75:Q77)</f>
        <v>1321812</v>
      </c>
      <c r="R74" s="23" t="n">
        <f aca="false">SUM(R75:R77)</f>
        <v>6046387</v>
      </c>
      <c r="S74" s="23" t="n">
        <f aca="false">SUM(S75:S77)</f>
        <v>10435314</v>
      </c>
      <c r="T74" s="23" t="n">
        <f aca="false">SUM(T75:T77)</f>
        <v>3279182</v>
      </c>
      <c r="U74" s="13"/>
      <c r="V74" s="24" t="n">
        <v>201</v>
      </c>
      <c r="W74" s="25" t="s">
        <v>156</v>
      </c>
      <c r="X74" s="33"/>
      <c r="Y74" s="34" t="n">
        <f aca="false">Y75</f>
        <v>1</v>
      </c>
      <c r="Z74" s="34" t="s">
        <v>19</v>
      </c>
      <c r="AA74" s="34" t="s">
        <v>30</v>
      </c>
      <c r="AB74" s="34" t="s">
        <v>19</v>
      </c>
      <c r="AC74" s="34" t="s">
        <v>19</v>
      </c>
      <c r="AD74" s="34" t="s">
        <v>19</v>
      </c>
    </row>
    <row r="75" customFormat="false" ht="13.5" hidden="false" customHeight="false" outlineLevel="0" collapsed="false">
      <c r="B75" s="31" t="n">
        <v>161</v>
      </c>
      <c r="C75" s="32" t="s">
        <v>157</v>
      </c>
      <c r="D75" s="26"/>
      <c r="E75" s="22" t="n">
        <f aca="false">SUM(E76:E84)</f>
        <v>515</v>
      </c>
      <c r="F75" s="23" t="n">
        <f aca="false">SUM(F76:F84)</f>
        <v>3590</v>
      </c>
      <c r="G75" s="23" t="n">
        <f aca="false">SUM(G76:G84)</f>
        <v>1069526</v>
      </c>
      <c r="H75" s="23" t="n">
        <f aca="false">SUM(H76:H84)</f>
        <v>3532022</v>
      </c>
      <c r="I75" s="23" t="n">
        <f aca="false">SUM(I76:I84)</f>
        <v>5676806</v>
      </c>
      <c r="J75" s="48" t="n">
        <f aca="false">SUM(J76:J84)</f>
        <v>2019287</v>
      </c>
      <c r="K75" s="15"/>
      <c r="L75" s="27" t="n">
        <v>1821</v>
      </c>
      <c r="M75" s="25" t="s">
        <v>158</v>
      </c>
      <c r="N75" s="28"/>
      <c r="O75" s="29" t="n">
        <v>39</v>
      </c>
      <c r="P75" s="30" t="n">
        <v>2061</v>
      </c>
      <c r="Q75" s="30" t="n">
        <v>933902</v>
      </c>
      <c r="R75" s="30" t="n">
        <v>3949156</v>
      </c>
      <c r="S75" s="30" t="n">
        <v>6839456</v>
      </c>
      <c r="T75" s="30" t="n">
        <v>2057724</v>
      </c>
      <c r="U75" s="13"/>
      <c r="V75" s="27" t="n">
        <v>2012</v>
      </c>
      <c r="W75" s="25" t="s">
        <v>159</v>
      </c>
      <c r="X75" s="38"/>
      <c r="Y75" s="30" t="n">
        <v>1</v>
      </c>
      <c r="Z75" s="30" t="s">
        <v>19</v>
      </c>
      <c r="AA75" s="30" t="s">
        <v>30</v>
      </c>
      <c r="AB75" s="30" t="s">
        <v>19</v>
      </c>
      <c r="AC75" s="30" t="s">
        <v>19</v>
      </c>
      <c r="AD75" s="30" t="s">
        <v>19</v>
      </c>
    </row>
    <row r="76" customFormat="false" ht="13.5" hidden="false" customHeight="false" outlineLevel="0" collapsed="false">
      <c r="B76" s="4" t="n">
        <v>1611</v>
      </c>
      <c r="C76" s="32" t="s">
        <v>160</v>
      </c>
      <c r="D76" s="35"/>
      <c r="E76" s="36" t="n">
        <v>450</v>
      </c>
      <c r="F76" s="30" t="n">
        <v>3141</v>
      </c>
      <c r="G76" s="30" t="n">
        <v>943542</v>
      </c>
      <c r="H76" s="30" t="n">
        <v>3062793</v>
      </c>
      <c r="I76" s="30" t="n">
        <v>4897553</v>
      </c>
      <c r="J76" s="30" t="n">
        <v>1747546</v>
      </c>
      <c r="K76" s="13"/>
      <c r="L76" s="27" t="n">
        <v>1822</v>
      </c>
      <c r="M76" s="25" t="s">
        <v>161</v>
      </c>
      <c r="N76" s="28"/>
      <c r="O76" s="29" t="n">
        <v>8</v>
      </c>
      <c r="P76" s="30" t="n">
        <v>751</v>
      </c>
      <c r="Q76" s="30" t="n">
        <v>385455</v>
      </c>
      <c r="R76" s="30" t="n">
        <v>2090494</v>
      </c>
      <c r="S76" s="30" t="n">
        <v>3579371</v>
      </c>
      <c r="T76" s="30" t="n">
        <v>1211708</v>
      </c>
      <c r="U76" s="13"/>
      <c r="Y76" s="42"/>
    </row>
    <row r="77" customFormat="false" ht="13.5" hidden="false" customHeight="false" outlineLevel="0" collapsed="false">
      <c r="B77" s="4" t="n">
        <v>1612</v>
      </c>
      <c r="C77" s="32" t="s">
        <v>162</v>
      </c>
      <c r="D77" s="35"/>
      <c r="E77" s="36" t="n">
        <v>13</v>
      </c>
      <c r="F77" s="30" t="n">
        <v>119</v>
      </c>
      <c r="G77" s="30" t="n">
        <v>35227</v>
      </c>
      <c r="H77" s="30" t="n">
        <v>93174</v>
      </c>
      <c r="I77" s="30" t="n">
        <v>189651</v>
      </c>
      <c r="J77" s="30" t="n">
        <v>92363</v>
      </c>
      <c r="K77" s="13"/>
      <c r="L77" s="27" t="n">
        <v>1824</v>
      </c>
      <c r="M77" s="25" t="s">
        <v>163</v>
      </c>
      <c r="N77" s="28"/>
      <c r="O77" s="29" t="n">
        <v>28</v>
      </c>
      <c r="P77" s="30" t="n">
        <v>64</v>
      </c>
      <c r="Q77" s="30" t="n">
        <v>2455</v>
      </c>
      <c r="R77" s="30" t="n">
        <v>6737</v>
      </c>
      <c r="S77" s="30" t="n">
        <v>16487</v>
      </c>
      <c r="T77" s="30" t="n">
        <v>9750</v>
      </c>
      <c r="U77" s="13"/>
      <c r="V77" s="24" t="n">
        <v>202</v>
      </c>
      <c r="W77" s="25" t="s">
        <v>164</v>
      </c>
      <c r="X77" s="33"/>
      <c r="Y77" s="34" t="n">
        <f aca="false">SUM(Y78:Y79)</f>
        <v>27</v>
      </c>
      <c r="Z77" s="34" t="n">
        <f aca="false">SUM(Z78:Z79)</f>
        <v>384</v>
      </c>
      <c r="AA77" s="34" t="n">
        <v>180801</v>
      </c>
      <c r="AB77" s="34" t="n">
        <v>733851</v>
      </c>
      <c r="AC77" s="34" t="n">
        <f aca="false">SUM(AC78:AC79)</f>
        <v>1246759</v>
      </c>
      <c r="AD77" s="34" t="n">
        <f aca="false">SUM(AD78:AD79)</f>
        <v>497670</v>
      </c>
    </row>
    <row r="78" customFormat="false" ht="13.5" hidden="false" customHeight="false" outlineLevel="0" collapsed="false">
      <c r="B78" s="4" t="n">
        <v>1613</v>
      </c>
      <c r="C78" s="32" t="s">
        <v>165</v>
      </c>
      <c r="D78" s="28"/>
      <c r="E78" s="36" t="n">
        <v>3</v>
      </c>
      <c r="F78" s="30" t="n">
        <v>7</v>
      </c>
      <c r="G78" s="30" t="n">
        <v>800</v>
      </c>
      <c r="H78" s="30" t="n">
        <v>909</v>
      </c>
      <c r="I78" s="30" t="n">
        <v>2890</v>
      </c>
      <c r="J78" s="30" t="n">
        <v>1981</v>
      </c>
      <c r="K78" s="13"/>
      <c r="L78" s="14"/>
      <c r="M78" s="15"/>
      <c r="N78" s="38"/>
      <c r="O78" s="15"/>
      <c r="U78" s="13"/>
      <c r="V78" s="27" t="n">
        <v>2023</v>
      </c>
      <c r="W78" s="25" t="s">
        <v>166</v>
      </c>
      <c r="X78" s="38"/>
      <c r="Y78" s="30" t="n">
        <v>16</v>
      </c>
      <c r="Z78" s="30" t="n">
        <v>134</v>
      </c>
      <c r="AA78" s="30" t="n">
        <v>28203</v>
      </c>
      <c r="AB78" s="30" t="n">
        <v>133831</v>
      </c>
      <c r="AC78" s="30" t="n">
        <v>256356</v>
      </c>
      <c r="AD78" s="30" t="n">
        <v>131035</v>
      </c>
    </row>
    <row r="79" customFormat="false" ht="13.5" hidden="false" customHeight="false" outlineLevel="0" collapsed="false">
      <c r="B79" s="4" t="n">
        <v>1614</v>
      </c>
      <c r="C79" s="43" t="s">
        <v>167</v>
      </c>
      <c r="D79" s="35"/>
      <c r="E79" s="36" t="n">
        <v>5</v>
      </c>
      <c r="F79" s="30" t="n">
        <v>24</v>
      </c>
      <c r="G79" s="30" t="n">
        <v>1660</v>
      </c>
      <c r="H79" s="30" t="n">
        <v>3260</v>
      </c>
      <c r="I79" s="30" t="n">
        <v>6536</v>
      </c>
      <c r="J79" s="30" t="n">
        <v>3276</v>
      </c>
      <c r="K79" s="13"/>
      <c r="L79" s="24" t="n">
        <v>183</v>
      </c>
      <c r="M79" s="25" t="s">
        <v>168</v>
      </c>
      <c r="N79" s="33"/>
      <c r="O79" s="23" t="n">
        <f aca="false">SUM(O80:O83)</f>
        <v>46</v>
      </c>
      <c r="P79" s="34" t="n">
        <v>1604</v>
      </c>
      <c r="Q79" s="34" t="n">
        <v>776413</v>
      </c>
      <c r="R79" s="34" t="n">
        <v>4099649</v>
      </c>
      <c r="S79" s="34" t="n">
        <v>6310440</v>
      </c>
      <c r="T79" s="34" t="n">
        <v>1909568</v>
      </c>
      <c r="U79" s="13"/>
      <c r="V79" s="27" t="n">
        <v>2029</v>
      </c>
      <c r="W79" s="82" t="s">
        <v>169</v>
      </c>
      <c r="X79" s="38"/>
      <c r="Y79" s="30" t="n">
        <v>11</v>
      </c>
      <c r="Z79" s="30" t="n">
        <v>250</v>
      </c>
      <c r="AA79" s="30" t="n">
        <v>122598</v>
      </c>
      <c r="AB79" s="30" t="n">
        <v>620020</v>
      </c>
      <c r="AC79" s="30" t="n">
        <v>990403</v>
      </c>
      <c r="AD79" s="30" t="n">
        <v>366635</v>
      </c>
    </row>
    <row r="80" customFormat="false" ht="13.5" hidden="false" customHeight="false" outlineLevel="0" collapsed="false">
      <c r="B80" s="4" t="n">
        <v>1615</v>
      </c>
      <c r="C80" s="32" t="s">
        <v>170</v>
      </c>
      <c r="D80" s="28"/>
      <c r="E80" s="36" t="n">
        <v>3</v>
      </c>
      <c r="F80" s="30" t="n">
        <v>6</v>
      </c>
      <c r="G80" s="30" t="s">
        <v>30</v>
      </c>
      <c r="H80" s="30" t="n">
        <v>253</v>
      </c>
      <c r="I80" s="30" t="n">
        <v>585</v>
      </c>
      <c r="J80" s="30" t="n">
        <v>332</v>
      </c>
      <c r="K80" s="13"/>
      <c r="L80" s="27" t="n">
        <v>1831</v>
      </c>
      <c r="M80" s="25" t="s">
        <v>171</v>
      </c>
      <c r="N80" s="28"/>
      <c r="O80" s="29" t="n">
        <v>26</v>
      </c>
      <c r="P80" s="30" t="n">
        <v>1052</v>
      </c>
      <c r="Q80" s="30" t="n">
        <v>528737</v>
      </c>
      <c r="R80" s="30" t="n">
        <v>2917062</v>
      </c>
      <c r="S80" s="30" t="n">
        <v>4552255</v>
      </c>
      <c r="T80" s="30" t="n">
        <v>1381970</v>
      </c>
      <c r="U80" s="13"/>
      <c r="Y80" s="42"/>
    </row>
    <row r="81" customFormat="false" ht="13.5" hidden="false" customHeight="false" outlineLevel="0" collapsed="false">
      <c r="B81" s="4" t="n">
        <v>1616</v>
      </c>
      <c r="C81" s="32" t="s">
        <v>172</v>
      </c>
      <c r="D81" s="28"/>
      <c r="E81" s="36" t="n">
        <v>4</v>
      </c>
      <c r="F81" s="30" t="n">
        <v>14</v>
      </c>
      <c r="G81" s="30" t="n">
        <v>2164</v>
      </c>
      <c r="H81" s="30" t="n">
        <v>4671</v>
      </c>
      <c r="I81" s="30" t="n">
        <v>11140</v>
      </c>
      <c r="J81" s="30" t="n">
        <v>6430</v>
      </c>
      <c r="K81" s="13"/>
      <c r="L81" s="27" t="n">
        <v>1832</v>
      </c>
      <c r="M81" s="25" t="s">
        <v>173</v>
      </c>
      <c r="N81" s="28"/>
      <c r="O81" s="29" t="n">
        <v>12</v>
      </c>
      <c r="P81" s="30" t="n">
        <v>379</v>
      </c>
      <c r="Q81" s="30" t="n">
        <v>165563</v>
      </c>
      <c r="R81" s="30" t="n">
        <v>880003</v>
      </c>
      <c r="S81" s="30" t="n">
        <v>1321306</v>
      </c>
      <c r="T81" s="30" t="n">
        <v>398911</v>
      </c>
      <c r="U81" s="13"/>
      <c r="V81" s="24" t="n">
        <v>203</v>
      </c>
      <c r="W81" s="25" t="s">
        <v>174</v>
      </c>
      <c r="X81" s="33"/>
      <c r="Y81" s="34" t="n">
        <f aca="false">SUM(Y82:Y86)</f>
        <v>8</v>
      </c>
      <c r="Z81" s="34" t="s">
        <v>19</v>
      </c>
      <c r="AA81" s="34" t="s">
        <v>19</v>
      </c>
      <c r="AB81" s="34" t="s">
        <v>19</v>
      </c>
      <c r="AC81" s="34" t="s">
        <v>19</v>
      </c>
      <c r="AD81" s="34" t="s">
        <v>19</v>
      </c>
    </row>
    <row r="82" customFormat="false" ht="13.5" hidden="false" customHeight="false" outlineLevel="0" collapsed="false">
      <c r="B82" s="4" t="n">
        <v>1617</v>
      </c>
      <c r="C82" s="32" t="s">
        <v>175</v>
      </c>
      <c r="D82" s="35"/>
      <c r="E82" s="36" t="n">
        <v>5</v>
      </c>
      <c r="F82" s="30" t="n">
        <v>52</v>
      </c>
      <c r="G82" s="30" t="n">
        <v>15856</v>
      </c>
      <c r="H82" s="30" t="n">
        <v>81329</v>
      </c>
      <c r="I82" s="30" t="n">
        <v>109321</v>
      </c>
      <c r="J82" s="30" t="n">
        <v>27278</v>
      </c>
      <c r="K82" s="13"/>
      <c r="L82" s="27" t="n">
        <v>1833</v>
      </c>
      <c r="M82" s="25" t="s">
        <v>176</v>
      </c>
      <c r="N82" s="28"/>
      <c r="O82" s="29" t="n">
        <v>7</v>
      </c>
      <c r="P82" s="30" t="s">
        <v>19</v>
      </c>
      <c r="Q82" s="30" t="s">
        <v>19</v>
      </c>
      <c r="R82" s="30" t="s">
        <v>19</v>
      </c>
      <c r="S82" s="30" t="s">
        <v>19</v>
      </c>
      <c r="T82" s="30" t="s">
        <v>19</v>
      </c>
      <c r="U82" s="13"/>
      <c r="V82" s="83" t="n">
        <v>2032</v>
      </c>
      <c r="W82" s="25" t="s">
        <v>177</v>
      </c>
      <c r="X82" s="84"/>
      <c r="Y82" s="85" t="n">
        <v>1</v>
      </c>
      <c r="Z82" s="30" t="s">
        <v>19</v>
      </c>
      <c r="AA82" s="30" t="s">
        <v>19</v>
      </c>
      <c r="AB82" s="30" t="s">
        <v>19</v>
      </c>
      <c r="AC82" s="30" t="s">
        <v>19</v>
      </c>
      <c r="AD82" s="30" t="s">
        <v>19</v>
      </c>
    </row>
    <row r="83" customFormat="false" ht="13.5" hidden="false" customHeight="false" outlineLevel="0" collapsed="false">
      <c r="B83" s="4" t="n">
        <v>1618</v>
      </c>
      <c r="C83" s="32" t="s">
        <v>178</v>
      </c>
      <c r="D83" s="35"/>
      <c r="E83" s="36" t="n">
        <v>23</v>
      </c>
      <c r="F83" s="30" t="n">
        <v>185</v>
      </c>
      <c r="G83" s="30" t="n">
        <v>59883</v>
      </c>
      <c r="H83" s="30" t="n">
        <v>263184</v>
      </c>
      <c r="I83" s="30" t="n">
        <v>419409</v>
      </c>
      <c r="J83" s="30" t="n">
        <v>123886</v>
      </c>
      <c r="K83" s="13"/>
      <c r="L83" s="27" t="n">
        <v>1834</v>
      </c>
      <c r="M83" s="45" t="s">
        <v>179</v>
      </c>
      <c r="N83" s="28"/>
      <c r="O83" s="29" t="n">
        <v>1</v>
      </c>
      <c r="P83" s="30" t="s">
        <v>19</v>
      </c>
      <c r="Q83" s="30" t="s">
        <v>19</v>
      </c>
      <c r="R83" s="30" t="s">
        <v>19</v>
      </c>
      <c r="S83" s="30" t="s">
        <v>19</v>
      </c>
      <c r="T83" s="30" t="s">
        <v>19</v>
      </c>
      <c r="U83" s="13"/>
      <c r="V83" s="27" t="n">
        <v>2035</v>
      </c>
      <c r="W83" s="25" t="s">
        <v>180</v>
      </c>
      <c r="X83" s="28"/>
      <c r="Y83" s="30" t="n">
        <v>1</v>
      </c>
      <c r="Z83" s="30" t="s">
        <v>19</v>
      </c>
      <c r="AA83" s="30" t="s">
        <v>19</v>
      </c>
      <c r="AB83" s="30" t="s">
        <v>19</v>
      </c>
      <c r="AC83" s="30" t="s">
        <v>19</v>
      </c>
      <c r="AD83" s="30" t="s">
        <v>19</v>
      </c>
    </row>
    <row r="84" customFormat="false" ht="13.5" hidden="false" customHeight="false" outlineLevel="0" collapsed="false">
      <c r="B84" s="4" t="n">
        <v>1619</v>
      </c>
      <c r="C84" s="32" t="s">
        <v>181</v>
      </c>
      <c r="D84" s="35"/>
      <c r="E84" s="36" t="n">
        <v>9</v>
      </c>
      <c r="F84" s="30" t="n">
        <v>42</v>
      </c>
      <c r="G84" s="30" t="n">
        <v>10394</v>
      </c>
      <c r="H84" s="30" t="n">
        <v>22449</v>
      </c>
      <c r="I84" s="30" t="n">
        <v>39721</v>
      </c>
      <c r="J84" s="30" t="n">
        <v>16195</v>
      </c>
      <c r="K84" s="13"/>
      <c r="L84" s="27"/>
      <c r="M84" s="41"/>
      <c r="N84" s="38"/>
      <c r="O84" s="29"/>
      <c r="P84" s="30"/>
      <c r="Q84" s="30"/>
      <c r="R84" s="30"/>
      <c r="S84" s="30"/>
      <c r="T84" s="30"/>
      <c r="U84" s="13"/>
      <c r="V84" s="27" t="n">
        <v>2036</v>
      </c>
      <c r="W84" s="45" t="s">
        <v>182</v>
      </c>
      <c r="X84" s="28"/>
      <c r="Y84" s="30" t="n">
        <v>1</v>
      </c>
      <c r="Z84" s="30" t="s">
        <v>19</v>
      </c>
      <c r="AA84" s="30" t="s">
        <v>19</v>
      </c>
      <c r="AB84" s="30" t="s">
        <v>19</v>
      </c>
      <c r="AC84" s="30" t="s">
        <v>19</v>
      </c>
      <c r="AD84" s="30" t="s">
        <v>19</v>
      </c>
    </row>
    <row r="85" customFormat="false" ht="13.5" hidden="false" customHeight="false" outlineLevel="0" collapsed="false">
      <c r="D85" s="38"/>
      <c r="K85" s="13"/>
      <c r="L85" s="24" t="n">
        <v>184</v>
      </c>
      <c r="M85" s="25" t="s">
        <v>183</v>
      </c>
      <c r="N85" s="33"/>
      <c r="O85" s="23" t="n">
        <f aca="false">SUM(O86:O89)</f>
        <v>42</v>
      </c>
      <c r="P85" s="34" t="s">
        <v>19</v>
      </c>
      <c r="Q85" s="34" t="s">
        <v>19</v>
      </c>
      <c r="R85" s="34" t="s">
        <v>19</v>
      </c>
      <c r="S85" s="34" t="s">
        <v>19</v>
      </c>
      <c r="T85" s="34" t="s">
        <v>19</v>
      </c>
      <c r="U85" s="13"/>
      <c r="V85" s="27" t="n">
        <v>2037</v>
      </c>
      <c r="W85" s="25" t="s">
        <v>184</v>
      </c>
      <c r="X85" s="28"/>
      <c r="Y85" s="30" t="n">
        <v>4</v>
      </c>
      <c r="Z85" s="30" t="n">
        <v>221</v>
      </c>
      <c r="AA85" s="30" t="n">
        <v>107623</v>
      </c>
      <c r="AB85" s="30" t="n">
        <v>614311</v>
      </c>
      <c r="AC85" s="30" t="n">
        <v>990849</v>
      </c>
      <c r="AD85" s="30" t="n">
        <v>344889</v>
      </c>
    </row>
    <row r="86" customFormat="false" ht="13.5" hidden="false" customHeight="false" outlineLevel="0" collapsed="false">
      <c r="B86" s="31" t="n">
        <v>162</v>
      </c>
      <c r="C86" s="43" t="s">
        <v>185</v>
      </c>
      <c r="D86" s="26"/>
      <c r="E86" s="22" t="n">
        <f aca="false">SUM(E87:E90)</f>
        <v>180</v>
      </c>
      <c r="F86" s="23" t="n">
        <f aca="false">SUM(F87:F90)</f>
        <v>2570</v>
      </c>
      <c r="G86" s="23" t="n">
        <f aca="false">SUM(G87:G90)</f>
        <v>870506</v>
      </c>
      <c r="H86" s="23" t="n">
        <f aca="false">SUM(H87:H90)</f>
        <v>3726443</v>
      </c>
      <c r="I86" s="23" t="n">
        <f aca="false">SUM(I87:I90)</f>
        <v>5761008</v>
      </c>
      <c r="J86" s="48" t="n">
        <f aca="false">SUM(J87:J90)</f>
        <v>1886117</v>
      </c>
      <c r="K86" s="15"/>
      <c r="L86" s="27" t="n">
        <v>1841</v>
      </c>
      <c r="M86" s="25" t="s">
        <v>186</v>
      </c>
      <c r="N86" s="28"/>
      <c r="O86" s="29" t="n">
        <v>18</v>
      </c>
      <c r="P86" s="30" t="n">
        <v>187</v>
      </c>
      <c r="Q86" s="30" t="n">
        <v>57899</v>
      </c>
      <c r="R86" s="30" t="n">
        <v>167233</v>
      </c>
      <c r="S86" s="30" t="n">
        <v>286385</v>
      </c>
      <c r="T86" s="30" t="n">
        <v>114593</v>
      </c>
      <c r="U86" s="13"/>
      <c r="V86" s="27" t="n">
        <v>2039</v>
      </c>
      <c r="W86" s="82" t="s">
        <v>187</v>
      </c>
      <c r="X86" s="35"/>
      <c r="Y86" s="85" t="n">
        <v>1</v>
      </c>
      <c r="Z86" s="30" t="s">
        <v>19</v>
      </c>
      <c r="AA86" s="30" t="s">
        <v>19</v>
      </c>
      <c r="AB86" s="30" t="s">
        <v>19</v>
      </c>
      <c r="AC86" s="30" t="s">
        <v>19</v>
      </c>
      <c r="AD86" s="30" t="s">
        <v>19</v>
      </c>
    </row>
    <row r="87" customFormat="false" ht="13.5" hidden="false" customHeight="false" outlineLevel="0" collapsed="false">
      <c r="B87" s="4" t="n">
        <v>1621</v>
      </c>
      <c r="C87" s="32" t="s">
        <v>188</v>
      </c>
      <c r="D87" s="35"/>
      <c r="E87" s="36" t="n">
        <v>55</v>
      </c>
      <c r="F87" s="29" t="n">
        <v>865</v>
      </c>
      <c r="G87" s="29" t="n">
        <v>312164</v>
      </c>
      <c r="H87" s="29" t="n">
        <v>1333591</v>
      </c>
      <c r="I87" s="29" t="n">
        <v>2023061</v>
      </c>
      <c r="J87" s="37" t="n">
        <v>632489</v>
      </c>
      <c r="K87" s="15"/>
      <c r="L87" s="27" t="n">
        <v>1842</v>
      </c>
      <c r="M87" s="25" t="s">
        <v>189</v>
      </c>
      <c r="N87" s="28"/>
      <c r="O87" s="29" t="n">
        <v>2</v>
      </c>
      <c r="P87" s="30" t="s">
        <v>19</v>
      </c>
      <c r="Q87" s="30" t="s">
        <v>19</v>
      </c>
      <c r="R87" s="30" t="s">
        <v>19</v>
      </c>
      <c r="S87" s="30" t="s">
        <v>19</v>
      </c>
      <c r="T87" s="30" t="s">
        <v>19</v>
      </c>
      <c r="U87" s="13"/>
      <c r="Y87" s="42"/>
    </row>
    <row r="88" customFormat="false" ht="13.5" hidden="false" customHeight="false" outlineLevel="0" collapsed="false">
      <c r="B88" s="4" t="n">
        <v>1622</v>
      </c>
      <c r="C88" s="32" t="s">
        <v>190</v>
      </c>
      <c r="D88" s="35"/>
      <c r="E88" s="36" t="n">
        <v>97</v>
      </c>
      <c r="F88" s="30" t="n">
        <v>1399</v>
      </c>
      <c r="G88" s="30" t="n">
        <v>457676</v>
      </c>
      <c r="H88" s="30" t="n">
        <v>2101447</v>
      </c>
      <c r="I88" s="30" t="n">
        <v>3175929</v>
      </c>
      <c r="J88" s="30" t="n">
        <v>1008050</v>
      </c>
      <c r="K88" s="13"/>
      <c r="L88" s="27" t="n">
        <v>1843</v>
      </c>
      <c r="M88" s="25" t="s">
        <v>191</v>
      </c>
      <c r="N88" s="28"/>
      <c r="O88" s="29" t="n">
        <v>8</v>
      </c>
      <c r="P88" s="30" t="n">
        <v>149</v>
      </c>
      <c r="Q88" s="30" t="n">
        <v>38896</v>
      </c>
      <c r="R88" s="30" t="n">
        <v>176675</v>
      </c>
      <c r="S88" s="30" t="n">
        <v>396472</v>
      </c>
      <c r="T88" s="30" t="n">
        <v>202216</v>
      </c>
      <c r="U88" s="13"/>
      <c r="V88" s="24" t="n">
        <v>204</v>
      </c>
      <c r="W88" s="25" t="s">
        <v>192</v>
      </c>
      <c r="X88" s="33"/>
      <c r="Y88" s="34" t="n">
        <f aca="false">Y89</f>
        <v>1</v>
      </c>
      <c r="Z88" s="34" t="s">
        <v>19</v>
      </c>
      <c r="AA88" s="34" t="s">
        <v>19</v>
      </c>
      <c r="AB88" s="34" t="s">
        <v>19</v>
      </c>
      <c r="AC88" s="34" t="s">
        <v>19</v>
      </c>
      <c r="AD88" s="34" t="s">
        <v>19</v>
      </c>
    </row>
    <row r="89" customFormat="false" ht="13.5" hidden="false" customHeight="true" outlineLevel="0" collapsed="false">
      <c r="B89" s="4" t="n">
        <v>1623</v>
      </c>
      <c r="C89" s="32" t="s">
        <v>193</v>
      </c>
      <c r="D89" s="35"/>
      <c r="E89" s="36" t="n">
        <v>18</v>
      </c>
      <c r="F89" s="30" t="n">
        <v>277</v>
      </c>
      <c r="G89" s="30" t="n">
        <v>94709</v>
      </c>
      <c r="H89" s="30" t="n">
        <v>252677</v>
      </c>
      <c r="I89" s="30" t="n">
        <v>496840</v>
      </c>
      <c r="J89" s="30" t="n">
        <v>219478</v>
      </c>
      <c r="K89" s="13"/>
      <c r="L89" s="27" t="n">
        <v>1849</v>
      </c>
      <c r="M89" s="25" t="s">
        <v>194</v>
      </c>
      <c r="N89" s="28"/>
      <c r="O89" s="29" t="n">
        <v>14</v>
      </c>
      <c r="P89" s="30" t="n">
        <v>105</v>
      </c>
      <c r="Q89" s="30" t="n">
        <v>31907</v>
      </c>
      <c r="R89" s="30" t="n">
        <v>67091</v>
      </c>
      <c r="S89" s="30" t="n">
        <v>132047</v>
      </c>
      <c r="T89" s="86" t="n">
        <v>61235</v>
      </c>
      <c r="U89" s="13"/>
      <c r="V89" s="27" t="n">
        <v>2042</v>
      </c>
      <c r="W89" s="25" t="s">
        <v>195</v>
      </c>
      <c r="X89" s="28"/>
      <c r="Y89" s="30" t="n">
        <v>1</v>
      </c>
      <c r="Z89" s="30" t="s">
        <v>19</v>
      </c>
      <c r="AA89" s="30" t="s">
        <v>19</v>
      </c>
      <c r="AB89" s="30" t="s">
        <v>19</v>
      </c>
      <c r="AC89" s="30" t="s">
        <v>19</v>
      </c>
      <c r="AD89" s="30" t="s">
        <v>19</v>
      </c>
    </row>
    <row r="90" customFormat="false" ht="13.5" hidden="false" customHeight="false" outlineLevel="0" collapsed="false">
      <c r="B90" s="4" t="n">
        <v>1625</v>
      </c>
      <c r="C90" s="32" t="s">
        <v>196</v>
      </c>
      <c r="D90" s="35"/>
      <c r="E90" s="36" t="n">
        <v>10</v>
      </c>
      <c r="F90" s="30" t="n">
        <v>29</v>
      </c>
      <c r="G90" s="30" t="n">
        <v>5957</v>
      </c>
      <c r="H90" s="30" t="n">
        <v>38728</v>
      </c>
      <c r="I90" s="30" t="n">
        <v>65178</v>
      </c>
      <c r="J90" s="30" t="n">
        <v>26100</v>
      </c>
      <c r="K90" s="13"/>
      <c r="L90" s="27"/>
      <c r="M90" s="41"/>
      <c r="N90" s="38"/>
      <c r="O90" s="29"/>
      <c r="P90" s="30"/>
      <c r="Q90" s="30"/>
      <c r="R90" s="30"/>
      <c r="S90" s="30"/>
      <c r="T90" s="30"/>
      <c r="U90" s="13"/>
      <c r="Y90" s="42"/>
    </row>
    <row r="91" customFormat="false" ht="13.5" hidden="false" customHeight="false" outlineLevel="0" collapsed="false">
      <c r="D91" s="38"/>
      <c r="K91" s="13"/>
      <c r="L91" s="24" t="n">
        <v>185</v>
      </c>
      <c r="M91" s="25" t="s">
        <v>197</v>
      </c>
      <c r="N91" s="33"/>
      <c r="O91" s="23" t="n">
        <f aca="false">SUM(O92:O95)</f>
        <v>377</v>
      </c>
      <c r="P91" s="23" t="n">
        <f aca="false">SUM(P92:P95)</f>
        <v>4053</v>
      </c>
      <c r="Q91" s="23" t="n">
        <f aca="false">SUM(Q92:Q95)</f>
        <v>1178483</v>
      </c>
      <c r="R91" s="23" t="n">
        <f aca="false">SUM(R92:R95)</f>
        <v>3766840</v>
      </c>
      <c r="S91" s="23" t="n">
        <f aca="false">SUM(S92:S95)</f>
        <v>6547538</v>
      </c>
      <c r="T91" s="23" t="n">
        <f aca="false">SUM(T92:T95)</f>
        <v>2590585</v>
      </c>
      <c r="U91" s="13"/>
      <c r="V91" s="24" t="n">
        <v>205</v>
      </c>
      <c r="W91" s="45" t="s">
        <v>198</v>
      </c>
      <c r="X91" s="33"/>
      <c r="Y91" s="34" t="n">
        <f aca="false">SUM(Y92:Y96)</f>
        <v>18</v>
      </c>
      <c r="Z91" s="34" t="n">
        <v>362</v>
      </c>
      <c r="AA91" s="34" t="n">
        <v>136837</v>
      </c>
      <c r="AB91" s="34" t="n">
        <v>658247</v>
      </c>
      <c r="AC91" s="34" t="n">
        <v>1038903</v>
      </c>
      <c r="AD91" s="34" t="n">
        <v>350302</v>
      </c>
    </row>
    <row r="92" customFormat="false" ht="13.5" hidden="false" customHeight="false" outlineLevel="0" collapsed="false">
      <c r="B92" s="31" t="n">
        <v>163</v>
      </c>
      <c r="C92" s="87" t="s">
        <v>199</v>
      </c>
      <c r="D92" s="26"/>
      <c r="E92" s="22" t="n">
        <f aca="false">SUM(E93:E96)</f>
        <v>115</v>
      </c>
      <c r="F92" s="34" t="s">
        <v>19</v>
      </c>
      <c r="G92" s="34" t="s">
        <v>19</v>
      </c>
      <c r="H92" s="34" t="s">
        <v>19</v>
      </c>
      <c r="I92" s="34" t="s">
        <v>19</v>
      </c>
      <c r="J92" s="34" t="s">
        <v>19</v>
      </c>
      <c r="K92" s="13"/>
      <c r="L92" s="27" t="n">
        <v>1851</v>
      </c>
      <c r="M92" s="25" t="s">
        <v>200</v>
      </c>
      <c r="N92" s="28"/>
      <c r="O92" s="29" t="n">
        <v>8</v>
      </c>
      <c r="P92" s="30" t="n">
        <v>45</v>
      </c>
      <c r="Q92" s="30" t="n">
        <v>9729</v>
      </c>
      <c r="R92" s="30" t="n">
        <v>45083</v>
      </c>
      <c r="S92" s="30" t="n">
        <v>68728</v>
      </c>
      <c r="T92" s="30" t="n">
        <v>22575</v>
      </c>
      <c r="U92" s="13"/>
      <c r="V92" s="27" t="n">
        <v>2052</v>
      </c>
      <c r="W92" s="25" t="s">
        <v>201</v>
      </c>
      <c r="X92" s="28"/>
      <c r="Y92" s="30" t="n">
        <v>4</v>
      </c>
      <c r="Z92" s="30" t="n">
        <v>46</v>
      </c>
      <c r="AA92" s="30" t="n">
        <v>15759</v>
      </c>
      <c r="AB92" s="30" t="n">
        <v>63042</v>
      </c>
      <c r="AC92" s="30" t="n">
        <v>109504</v>
      </c>
      <c r="AD92" s="30" t="n">
        <v>43130</v>
      </c>
    </row>
    <row r="93" customFormat="false" ht="13.5" hidden="false" customHeight="false" outlineLevel="0" collapsed="false">
      <c r="B93" s="4" t="n">
        <v>1631</v>
      </c>
      <c r="C93" s="32" t="s">
        <v>202</v>
      </c>
      <c r="D93" s="35"/>
      <c r="E93" s="36" t="n">
        <v>7</v>
      </c>
      <c r="F93" s="30" t="s">
        <v>19</v>
      </c>
      <c r="G93" s="30" t="s">
        <v>19</v>
      </c>
      <c r="H93" s="30" t="s">
        <v>19</v>
      </c>
      <c r="I93" s="30" t="s">
        <v>19</v>
      </c>
      <c r="J93" s="30" t="s">
        <v>19</v>
      </c>
      <c r="K93" s="13"/>
      <c r="L93" s="27" t="n">
        <v>1852</v>
      </c>
      <c r="M93" s="25" t="s">
        <v>203</v>
      </c>
      <c r="N93" s="28"/>
      <c r="O93" s="29" t="n">
        <v>5</v>
      </c>
      <c r="P93" s="30" t="n">
        <v>72</v>
      </c>
      <c r="Q93" s="30" t="n">
        <v>24303</v>
      </c>
      <c r="R93" s="30" t="n">
        <v>140311</v>
      </c>
      <c r="S93" s="30" t="n">
        <v>186674</v>
      </c>
      <c r="T93" s="30" t="n">
        <v>41957</v>
      </c>
      <c r="U93" s="13"/>
      <c r="V93" s="27" t="n">
        <v>2054</v>
      </c>
      <c r="W93" s="25" t="s">
        <v>204</v>
      </c>
      <c r="X93" s="28"/>
      <c r="Y93" s="30" t="n">
        <v>5</v>
      </c>
      <c r="Z93" s="30" t="n">
        <v>240</v>
      </c>
      <c r="AA93" s="30" t="n">
        <v>96217</v>
      </c>
      <c r="AB93" s="30" t="n">
        <v>362565</v>
      </c>
      <c r="AC93" s="30" t="n">
        <v>553032</v>
      </c>
      <c r="AD93" s="30" t="n">
        <v>167479</v>
      </c>
    </row>
    <row r="94" customFormat="false" ht="13.5" hidden="false" customHeight="false" outlineLevel="0" collapsed="false">
      <c r="B94" s="4" t="n">
        <v>1632</v>
      </c>
      <c r="C94" s="32" t="s">
        <v>205</v>
      </c>
      <c r="D94" s="35"/>
      <c r="E94" s="36" t="n">
        <v>15</v>
      </c>
      <c r="F94" s="30" t="n">
        <v>40</v>
      </c>
      <c r="G94" s="30" t="n">
        <v>3848</v>
      </c>
      <c r="H94" s="30" t="n">
        <v>11522</v>
      </c>
      <c r="I94" s="30" t="n">
        <v>21713</v>
      </c>
      <c r="J94" s="30" t="n">
        <v>10140</v>
      </c>
      <c r="K94" s="13"/>
      <c r="L94" s="27" t="n">
        <v>1853</v>
      </c>
      <c r="M94" s="25" t="s">
        <v>206</v>
      </c>
      <c r="N94" s="28"/>
      <c r="O94" s="29" t="n">
        <v>201</v>
      </c>
      <c r="P94" s="30" t="n">
        <v>2368</v>
      </c>
      <c r="Q94" s="30" t="n">
        <v>738145</v>
      </c>
      <c r="R94" s="30" t="n">
        <v>2370519</v>
      </c>
      <c r="S94" s="30" t="n">
        <v>4115993</v>
      </c>
      <c r="T94" s="30" t="n">
        <v>1613257</v>
      </c>
      <c r="U94" s="13"/>
      <c r="V94" s="27" t="n">
        <v>2055</v>
      </c>
      <c r="W94" s="25" t="s">
        <v>207</v>
      </c>
      <c r="X94" s="28"/>
      <c r="Y94" s="30" t="n">
        <v>1</v>
      </c>
      <c r="Z94" s="30" t="s">
        <v>19</v>
      </c>
      <c r="AA94" s="30" t="s">
        <v>19</v>
      </c>
      <c r="AB94" s="30" t="s">
        <v>19</v>
      </c>
      <c r="AC94" s="30" t="s">
        <v>19</v>
      </c>
      <c r="AD94" s="30" t="s">
        <v>19</v>
      </c>
    </row>
    <row r="95" customFormat="false" ht="13.5" hidden="false" customHeight="false" outlineLevel="0" collapsed="false">
      <c r="B95" s="4" t="n">
        <v>1633</v>
      </c>
      <c r="C95" s="32" t="s">
        <v>208</v>
      </c>
      <c r="D95" s="35"/>
      <c r="E95" s="36" t="n">
        <v>78</v>
      </c>
      <c r="F95" s="30" t="n">
        <v>498</v>
      </c>
      <c r="G95" s="30" t="n">
        <v>118074</v>
      </c>
      <c r="H95" s="30" t="n">
        <v>235725</v>
      </c>
      <c r="I95" s="30" t="n">
        <v>515638</v>
      </c>
      <c r="J95" s="30" t="n">
        <v>270457</v>
      </c>
      <c r="K95" s="13"/>
      <c r="L95" s="27" t="n">
        <v>1854</v>
      </c>
      <c r="M95" s="25" t="s">
        <v>209</v>
      </c>
      <c r="N95" s="28"/>
      <c r="O95" s="29" t="n">
        <v>163</v>
      </c>
      <c r="P95" s="30" t="n">
        <v>1568</v>
      </c>
      <c r="Q95" s="30" t="n">
        <v>406306</v>
      </c>
      <c r="R95" s="30" t="n">
        <v>1210927</v>
      </c>
      <c r="S95" s="30" t="n">
        <v>2176143</v>
      </c>
      <c r="T95" s="30" t="n">
        <v>912796</v>
      </c>
      <c r="U95" s="13"/>
      <c r="V95" s="27" t="n">
        <v>2056</v>
      </c>
      <c r="W95" s="25" t="s">
        <v>210</v>
      </c>
      <c r="X95" s="28"/>
      <c r="Y95" s="30" t="n">
        <v>6</v>
      </c>
      <c r="Z95" s="30" t="n">
        <v>59</v>
      </c>
      <c r="AA95" s="30" t="n">
        <v>21294</v>
      </c>
      <c r="AB95" s="30" t="n">
        <v>224633</v>
      </c>
      <c r="AC95" s="30" t="n">
        <v>356113</v>
      </c>
      <c r="AD95" s="30" t="n">
        <v>127592</v>
      </c>
    </row>
    <row r="96" customFormat="false" ht="13.5" hidden="false" customHeight="false" outlineLevel="0" collapsed="false">
      <c r="B96" s="4" t="n">
        <v>1636</v>
      </c>
      <c r="C96" s="32" t="s">
        <v>211</v>
      </c>
      <c r="D96" s="35"/>
      <c r="E96" s="36" t="n">
        <v>15</v>
      </c>
      <c r="F96" s="30" t="n">
        <v>154</v>
      </c>
      <c r="G96" s="30" t="n">
        <v>44125</v>
      </c>
      <c r="H96" s="30" t="n">
        <v>78783</v>
      </c>
      <c r="I96" s="30" t="n">
        <v>165633</v>
      </c>
      <c r="J96" s="30" t="n">
        <v>83557</v>
      </c>
      <c r="K96" s="13"/>
      <c r="L96" s="27"/>
      <c r="M96" s="41"/>
      <c r="N96" s="38"/>
      <c r="O96" s="29"/>
      <c r="P96" s="30"/>
      <c r="Q96" s="30"/>
      <c r="R96" s="30"/>
      <c r="S96" s="30"/>
      <c r="T96" s="30"/>
      <c r="U96" s="13"/>
      <c r="V96" s="27" t="n">
        <v>2057</v>
      </c>
      <c r="W96" s="25" t="s">
        <v>212</v>
      </c>
      <c r="X96" s="28"/>
      <c r="Y96" s="30" t="n">
        <v>2</v>
      </c>
      <c r="Z96" s="30" t="s">
        <v>19</v>
      </c>
      <c r="AA96" s="30" t="s">
        <v>19</v>
      </c>
      <c r="AB96" s="30" t="s">
        <v>19</v>
      </c>
      <c r="AC96" s="30" t="s">
        <v>19</v>
      </c>
      <c r="AD96" s="30" t="s">
        <v>19</v>
      </c>
    </row>
    <row r="97" customFormat="false" ht="13.5" hidden="false" customHeight="false" outlineLevel="0" collapsed="false">
      <c r="B97" s="4"/>
      <c r="D97" s="38"/>
      <c r="K97" s="13"/>
      <c r="L97" s="24" t="n">
        <v>189</v>
      </c>
      <c r="M97" s="49" t="s">
        <v>213</v>
      </c>
      <c r="N97" s="33"/>
      <c r="O97" s="23" t="n">
        <f aca="false">SUM(O98:O101)</f>
        <v>81</v>
      </c>
      <c r="P97" s="34" t="n">
        <v>1459</v>
      </c>
      <c r="Q97" s="34" t="n">
        <v>599035</v>
      </c>
      <c r="R97" s="34" t="n">
        <v>1995883</v>
      </c>
      <c r="S97" s="34" t="n">
        <v>3412365</v>
      </c>
      <c r="T97" s="34" t="n">
        <v>1239959</v>
      </c>
      <c r="U97" s="13"/>
      <c r="Y97" s="42"/>
    </row>
    <row r="98" customFormat="false" ht="13.5" hidden="false" customHeight="false" outlineLevel="0" collapsed="false">
      <c r="A98" s="26"/>
      <c r="B98" s="31" t="n">
        <v>164</v>
      </c>
      <c r="C98" s="32" t="s">
        <v>214</v>
      </c>
      <c r="D98" s="33"/>
      <c r="E98" s="88" t="n">
        <f aca="false">E99</f>
        <v>2</v>
      </c>
      <c r="F98" s="89" t="s">
        <v>19</v>
      </c>
      <c r="G98" s="89" t="s">
        <v>19</v>
      </c>
      <c r="H98" s="89" t="s">
        <v>19</v>
      </c>
      <c r="I98" s="89" t="s">
        <v>19</v>
      </c>
      <c r="J98" s="89" t="s">
        <v>19</v>
      </c>
      <c r="K98" s="13"/>
      <c r="L98" s="27" t="n">
        <v>1891</v>
      </c>
      <c r="M98" s="25" t="s">
        <v>215</v>
      </c>
      <c r="N98" s="28"/>
      <c r="O98" s="29" t="n">
        <v>2</v>
      </c>
      <c r="P98" s="30" t="s">
        <v>19</v>
      </c>
      <c r="Q98" s="30" t="s">
        <v>19</v>
      </c>
      <c r="R98" s="30" t="s">
        <v>19</v>
      </c>
      <c r="S98" s="30" t="s">
        <v>19</v>
      </c>
      <c r="T98" s="30" t="s">
        <v>19</v>
      </c>
      <c r="U98" s="13"/>
      <c r="V98" s="24" t="n">
        <v>206</v>
      </c>
      <c r="W98" s="25" t="s">
        <v>216</v>
      </c>
      <c r="X98" s="33"/>
      <c r="Y98" s="34" t="n">
        <f aca="false">SUM(Y99:Y100)</f>
        <v>20</v>
      </c>
      <c r="Z98" s="34" t="n">
        <f aca="false">SUM(Z99:Z100)</f>
        <v>1989</v>
      </c>
      <c r="AA98" s="34" t="n">
        <f aca="false">SUM(AA99:AA100)</f>
        <v>1088566</v>
      </c>
      <c r="AB98" s="34" t="n">
        <f aca="false">SUM(AB99:AB100)</f>
        <v>4277665</v>
      </c>
      <c r="AC98" s="34" t="n">
        <f aca="false">SUM(AC99:AC100)</f>
        <v>14327445</v>
      </c>
      <c r="AD98" s="34" t="n">
        <f aca="false">SUM(AD99:AD100)</f>
        <v>9531296</v>
      </c>
    </row>
    <row r="99" customFormat="false" ht="13.5" hidden="false" customHeight="false" outlineLevel="0" collapsed="false">
      <c r="B99" s="4" t="n">
        <v>1641</v>
      </c>
      <c r="C99" s="32" t="s">
        <v>214</v>
      </c>
      <c r="D99" s="28"/>
      <c r="E99" s="90" t="n">
        <v>2</v>
      </c>
      <c r="F99" s="91" t="s">
        <v>19</v>
      </c>
      <c r="G99" s="91" t="s">
        <v>19</v>
      </c>
      <c r="H99" s="91" t="s">
        <v>19</v>
      </c>
      <c r="I99" s="91" t="s">
        <v>19</v>
      </c>
      <c r="J99" s="91" t="s">
        <v>19</v>
      </c>
      <c r="K99" s="13"/>
      <c r="L99" s="27" t="n">
        <v>1892</v>
      </c>
      <c r="M99" s="25" t="s">
        <v>217</v>
      </c>
      <c r="N99" s="28"/>
      <c r="O99" s="29" t="n">
        <v>1</v>
      </c>
      <c r="P99" s="30" t="s">
        <v>19</v>
      </c>
      <c r="Q99" s="30" t="s">
        <v>19</v>
      </c>
      <c r="R99" s="30" t="s">
        <v>19</v>
      </c>
      <c r="S99" s="30" t="s">
        <v>19</v>
      </c>
      <c r="T99" s="30" t="s">
        <v>19</v>
      </c>
      <c r="U99" s="13"/>
      <c r="V99" s="27" t="n">
        <v>2061</v>
      </c>
      <c r="W99" s="25" t="s">
        <v>218</v>
      </c>
      <c r="X99" s="28"/>
      <c r="Y99" s="30" t="n">
        <v>7</v>
      </c>
      <c r="Z99" s="30" t="n">
        <v>709</v>
      </c>
      <c r="AA99" s="30" t="n">
        <v>386479</v>
      </c>
      <c r="AB99" s="30" t="n">
        <v>1367610</v>
      </c>
      <c r="AC99" s="30" t="n">
        <v>2293329</v>
      </c>
      <c r="AD99" s="30" t="n">
        <v>762110</v>
      </c>
    </row>
    <row r="100" customFormat="false" ht="13.5" hidden="false" customHeight="false" outlineLevel="0" collapsed="false">
      <c r="B100" s="4"/>
      <c r="E100" s="36"/>
      <c r="F100" s="30"/>
      <c r="G100" s="30"/>
      <c r="H100" s="30"/>
      <c r="I100" s="30"/>
      <c r="J100" s="30"/>
      <c r="K100" s="13"/>
      <c r="L100" s="27" t="n">
        <v>1893</v>
      </c>
      <c r="M100" s="25" t="s">
        <v>219</v>
      </c>
      <c r="N100" s="28"/>
      <c r="O100" s="29" t="n">
        <v>1</v>
      </c>
      <c r="P100" s="30" t="s">
        <v>19</v>
      </c>
      <c r="Q100" s="30" t="s">
        <v>19</v>
      </c>
      <c r="R100" s="30" t="s">
        <v>19</v>
      </c>
      <c r="S100" s="30" t="s">
        <v>19</v>
      </c>
      <c r="T100" s="30" t="s">
        <v>19</v>
      </c>
      <c r="U100" s="13"/>
      <c r="V100" s="27" t="n">
        <v>2062</v>
      </c>
      <c r="W100" s="25" t="s">
        <v>220</v>
      </c>
      <c r="X100" s="28"/>
      <c r="Y100" s="30" t="n">
        <v>13</v>
      </c>
      <c r="Z100" s="30" t="n">
        <v>1280</v>
      </c>
      <c r="AA100" s="30" t="n">
        <v>702087</v>
      </c>
      <c r="AB100" s="30" t="n">
        <v>2910055</v>
      </c>
      <c r="AC100" s="30" t="n">
        <v>12034116</v>
      </c>
      <c r="AD100" s="30" t="n">
        <v>8769186</v>
      </c>
    </row>
    <row r="101" customFormat="false" ht="13.5" hidden="false" customHeight="true" outlineLevel="0" collapsed="false">
      <c r="B101" s="31" t="n">
        <v>169</v>
      </c>
      <c r="C101" s="52" t="s">
        <v>221</v>
      </c>
      <c r="D101" s="26"/>
      <c r="E101" s="22" t="n">
        <f aca="false">SUM(E102:E104)</f>
        <v>465</v>
      </c>
      <c r="F101" s="23" t="n">
        <f aca="false">SUM(F102:F104)</f>
        <v>2257</v>
      </c>
      <c r="G101" s="23" t="n">
        <f aca="false">SUM(G102:G104)</f>
        <v>509669</v>
      </c>
      <c r="H101" s="23" t="n">
        <f aca="false">SUM(H102:H104)</f>
        <v>685064</v>
      </c>
      <c r="I101" s="23" t="n">
        <f aca="false">SUM(I102:I104)</f>
        <v>1741380</v>
      </c>
      <c r="J101" s="48" t="n">
        <f aca="false">SUM(J102:J104)</f>
        <v>1004330</v>
      </c>
      <c r="K101" s="15"/>
      <c r="L101" s="27" t="n">
        <v>1899</v>
      </c>
      <c r="M101" s="49" t="s">
        <v>222</v>
      </c>
      <c r="N101" s="28"/>
      <c r="O101" s="29" t="n">
        <v>77</v>
      </c>
      <c r="P101" s="30" t="n">
        <v>1004</v>
      </c>
      <c r="Q101" s="30" t="n">
        <v>354766</v>
      </c>
      <c r="R101" s="30" t="n">
        <v>636562</v>
      </c>
      <c r="S101" s="30" t="n">
        <v>1407775</v>
      </c>
      <c r="T101" s="30" t="n">
        <v>709461</v>
      </c>
      <c r="U101" s="13"/>
      <c r="Y101" s="42"/>
    </row>
    <row r="102" customFormat="false" ht="13.5" hidden="false" customHeight="true" outlineLevel="0" collapsed="false">
      <c r="B102" s="4" t="n">
        <v>1693</v>
      </c>
      <c r="C102" s="32" t="s">
        <v>223</v>
      </c>
      <c r="D102" s="35"/>
      <c r="E102" s="36" t="n">
        <v>11</v>
      </c>
      <c r="F102" s="29" t="n">
        <v>37</v>
      </c>
      <c r="G102" s="29" t="n">
        <v>8555</v>
      </c>
      <c r="H102" s="29" t="n">
        <v>5009</v>
      </c>
      <c r="I102" s="29" t="n">
        <v>21698</v>
      </c>
      <c r="J102" s="37" t="n">
        <v>16273</v>
      </c>
      <c r="K102" s="15"/>
      <c r="L102" s="27"/>
      <c r="M102" s="41"/>
      <c r="N102" s="38"/>
      <c r="O102" s="29"/>
      <c r="P102" s="30"/>
      <c r="Q102" s="30"/>
      <c r="R102" s="30"/>
      <c r="S102" s="30"/>
      <c r="T102" s="30"/>
      <c r="U102" s="13"/>
      <c r="V102" s="24" t="n">
        <v>209</v>
      </c>
      <c r="W102" s="25" t="s">
        <v>224</v>
      </c>
      <c r="X102" s="33"/>
      <c r="Y102" s="34" t="n">
        <f aca="false">SUM(Y103:Y109)</f>
        <v>25</v>
      </c>
      <c r="Z102" s="34" t="n">
        <v>1156</v>
      </c>
      <c r="AA102" s="34" t="n">
        <v>471528</v>
      </c>
      <c r="AB102" s="34" t="n">
        <v>2307843</v>
      </c>
      <c r="AC102" s="34" t="n">
        <v>4020666</v>
      </c>
      <c r="AD102" s="34" t="n">
        <v>1799721</v>
      </c>
      <c r="AE102" s="24"/>
      <c r="AF102" s="92"/>
      <c r="AG102" s="93"/>
      <c r="AH102" s="23"/>
      <c r="AI102" s="34"/>
      <c r="AJ102" s="34"/>
      <c r="AK102" s="34"/>
      <c r="AL102" s="34"/>
      <c r="AM102" s="34"/>
    </row>
    <row r="103" customFormat="false" ht="13.5" hidden="false" customHeight="true" outlineLevel="0" collapsed="false">
      <c r="B103" s="4" t="n">
        <v>1694</v>
      </c>
      <c r="C103" s="32" t="s">
        <v>214</v>
      </c>
      <c r="D103" s="28"/>
      <c r="E103" s="36" t="n">
        <v>81</v>
      </c>
      <c r="F103" s="30" t="n">
        <v>575</v>
      </c>
      <c r="G103" s="30" t="n">
        <v>211519</v>
      </c>
      <c r="H103" s="30" t="n">
        <v>118965</v>
      </c>
      <c r="I103" s="30" t="n">
        <v>539112</v>
      </c>
      <c r="J103" s="30" t="n">
        <v>386474</v>
      </c>
      <c r="K103" s="13"/>
      <c r="L103" s="24" t="n">
        <v>191</v>
      </c>
      <c r="M103" s="25" t="s">
        <v>225</v>
      </c>
      <c r="N103" s="33"/>
      <c r="O103" s="23" t="n">
        <f aca="false">SUM(O104:O106)</f>
        <v>10</v>
      </c>
      <c r="P103" s="34" t="n">
        <v>404</v>
      </c>
      <c r="Q103" s="34" t="n">
        <v>237630</v>
      </c>
      <c r="R103" s="34" t="n">
        <v>168172</v>
      </c>
      <c r="S103" s="34" t="n">
        <v>861210</v>
      </c>
      <c r="T103" s="34" t="n">
        <v>649529</v>
      </c>
      <c r="U103" s="13"/>
      <c r="V103" s="27" t="n">
        <v>2091</v>
      </c>
      <c r="W103" s="25" t="s">
        <v>226</v>
      </c>
      <c r="X103" s="28"/>
      <c r="Y103" s="30" t="n">
        <v>1</v>
      </c>
      <c r="Z103" s="30" t="s">
        <v>19</v>
      </c>
      <c r="AA103" s="30" t="s">
        <v>19</v>
      </c>
      <c r="AB103" s="30" t="s">
        <v>19</v>
      </c>
      <c r="AC103" s="30" t="s">
        <v>19</v>
      </c>
      <c r="AD103" s="30" t="s">
        <v>19</v>
      </c>
      <c r="AE103" s="94"/>
      <c r="AF103" s="95"/>
      <c r="AG103" s="15"/>
      <c r="AH103" s="29"/>
      <c r="AI103" s="30"/>
      <c r="AJ103" s="30"/>
      <c r="AK103" s="30"/>
      <c r="AL103" s="30"/>
      <c r="AM103" s="30"/>
    </row>
    <row r="104" customFormat="false" ht="13.5" hidden="false" customHeight="true" outlineLevel="0" collapsed="false">
      <c r="B104" s="4" t="n">
        <v>1699</v>
      </c>
      <c r="C104" s="96" t="s">
        <v>227</v>
      </c>
      <c r="D104" s="35"/>
      <c r="E104" s="36" t="n">
        <v>373</v>
      </c>
      <c r="F104" s="30" t="n">
        <v>1645</v>
      </c>
      <c r="G104" s="30" t="n">
        <v>289595</v>
      </c>
      <c r="H104" s="30" t="n">
        <v>561090</v>
      </c>
      <c r="I104" s="30" t="n">
        <v>1180570</v>
      </c>
      <c r="J104" s="30" t="n">
        <v>601583</v>
      </c>
      <c r="K104" s="13"/>
      <c r="L104" s="27" t="n">
        <v>1911</v>
      </c>
      <c r="M104" s="45" t="s">
        <v>228</v>
      </c>
      <c r="N104" s="28"/>
      <c r="O104" s="29" t="n">
        <v>4</v>
      </c>
      <c r="P104" s="30" t="s">
        <v>19</v>
      </c>
      <c r="Q104" s="30" t="s">
        <v>19</v>
      </c>
      <c r="R104" s="30" t="s">
        <v>19</v>
      </c>
      <c r="S104" s="30" t="s">
        <v>19</v>
      </c>
      <c r="T104" s="30" t="s">
        <v>19</v>
      </c>
      <c r="U104" s="13"/>
      <c r="V104" s="27" t="n">
        <v>2092</v>
      </c>
      <c r="W104" s="25" t="s">
        <v>229</v>
      </c>
      <c r="X104" s="28"/>
      <c r="Y104" s="30" t="n">
        <v>1</v>
      </c>
      <c r="Z104" s="30" t="s">
        <v>19</v>
      </c>
      <c r="AA104" s="30" t="s">
        <v>19</v>
      </c>
      <c r="AB104" s="30" t="s">
        <v>19</v>
      </c>
      <c r="AC104" s="30" t="s">
        <v>19</v>
      </c>
      <c r="AD104" s="30" t="s">
        <v>19</v>
      </c>
      <c r="AE104" s="27"/>
      <c r="AF104" s="41"/>
      <c r="AG104" s="15"/>
      <c r="AH104" s="29"/>
      <c r="AI104" s="30"/>
      <c r="AJ104" s="30"/>
      <c r="AK104" s="30"/>
      <c r="AL104" s="30"/>
      <c r="AM104" s="30"/>
    </row>
    <row r="105" customFormat="false" ht="13.5" hidden="false" customHeight="true" outlineLevel="0" collapsed="false">
      <c r="B105" s="4"/>
      <c r="C105" s="97"/>
      <c r="E105" s="36"/>
      <c r="F105" s="30"/>
      <c r="G105" s="30"/>
      <c r="H105" s="30"/>
      <c r="I105" s="30"/>
      <c r="J105" s="30"/>
      <c r="K105" s="13"/>
      <c r="L105" s="27" t="n">
        <v>1912</v>
      </c>
      <c r="M105" s="45" t="s">
        <v>230</v>
      </c>
      <c r="N105" s="28"/>
      <c r="O105" s="29" t="n">
        <v>1</v>
      </c>
      <c r="P105" s="30" t="s">
        <v>19</v>
      </c>
      <c r="Q105" s="30" t="s">
        <v>19</v>
      </c>
      <c r="R105" s="30" t="s">
        <v>19</v>
      </c>
      <c r="S105" s="30" t="s">
        <v>19</v>
      </c>
      <c r="T105" s="30" t="s">
        <v>19</v>
      </c>
      <c r="U105" s="13"/>
      <c r="V105" s="27" t="n">
        <v>2094</v>
      </c>
      <c r="W105" s="98" t="s">
        <v>231</v>
      </c>
      <c r="X105" s="28"/>
      <c r="Y105" s="30" t="n">
        <v>7</v>
      </c>
      <c r="Z105" s="30" t="n">
        <v>552</v>
      </c>
      <c r="AA105" s="30" t="n">
        <v>192600</v>
      </c>
      <c r="AB105" s="30" t="n">
        <v>315636</v>
      </c>
      <c r="AC105" s="30" t="n">
        <v>705651</v>
      </c>
      <c r="AD105" s="30" t="n">
        <v>567545</v>
      </c>
      <c r="AE105" s="27"/>
      <c r="AF105" s="95"/>
      <c r="AG105" s="15"/>
      <c r="AH105" s="29"/>
      <c r="AI105" s="30"/>
      <c r="AJ105" s="30"/>
      <c r="AK105" s="30"/>
      <c r="AL105" s="30"/>
      <c r="AM105" s="30"/>
    </row>
    <row r="106" customFormat="false" ht="13.5" hidden="false" customHeight="true" outlineLevel="0" collapsed="false">
      <c r="B106" s="31" t="n">
        <v>171</v>
      </c>
      <c r="C106" s="32" t="s">
        <v>232</v>
      </c>
      <c r="D106" s="26"/>
      <c r="E106" s="22" t="n">
        <f aca="false">SUM(E107:E108)</f>
        <v>518</v>
      </c>
      <c r="F106" s="23" t="n">
        <f aca="false">SUM(F107:F108)</f>
        <v>7797</v>
      </c>
      <c r="G106" s="23" t="n">
        <f aca="false">SUM(G107:G108)</f>
        <v>2588367</v>
      </c>
      <c r="H106" s="23" t="n">
        <f aca="false">SUM(H107:H108)</f>
        <v>8263185</v>
      </c>
      <c r="I106" s="23" t="n">
        <f aca="false">SUM(I107:I108)</f>
        <v>14763655</v>
      </c>
      <c r="J106" s="48" t="n">
        <f aca="false">SUM(J107:J108)</f>
        <v>5976051</v>
      </c>
      <c r="K106" s="15"/>
      <c r="L106" s="27" t="n">
        <v>1913</v>
      </c>
      <c r="M106" s="45" t="s">
        <v>233</v>
      </c>
      <c r="N106" s="28"/>
      <c r="O106" s="29" t="n">
        <v>5</v>
      </c>
      <c r="P106" s="30" t="n">
        <v>31</v>
      </c>
      <c r="Q106" s="30" t="n">
        <v>11631</v>
      </c>
      <c r="R106" s="30" t="n">
        <v>4862</v>
      </c>
      <c r="S106" s="30" t="n">
        <v>26046</v>
      </c>
      <c r="T106" s="30" t="n">
        <v>20160</v>
      </c>
      <c r="U106" s="13"/>
      <c r="V106" s="27" t="n">
        <v>2095</v>
      </c>
      <c r="W106" s="25" t="s">
        <v>234</v>
      </c>
      <c r="X106" s="28"/>
      <c r="Y106" s="30" t="n">
        <v>5</v>
      </c>
      <c r="Z106" s="30" t="n">
        <v>238</v>
      </c>
      <c r="AA106" s="30" t="n">
        <v>140163</v>
      </c>
      <c r="AB106" s="30" t="n">
        <v>1045517</v>
      </c>
      <c r="AC106" s="30" t="n">
        <v>1693179</v>
      </c>
      <c r="AD106" s="30" t="n">
        <v>590372</v>
      </c>
    </row>
    <row r="107" customFormat="false" ht="13.5" hidden="false" customHeight="true" outlineLevel="0" collapsed="false">
      <c r="B107" s="4" t="n">
        <v>1711</v>
      </c>
      <c r="C107" s="87" t="s">
        <v>235</v>
      </c>
      <c r="D107" s="35"/>
      <c r="E107" s="36" t="n">
        <v>437</v>
      </c>
      <c r="F107" s="30" t="n">
        <v>6647</v>
      </c>
      <c r="G107" s="30" t="n">
        <v>2210570</v>
      </c>
      <c r="H107" s="30" t="n">
        <v>6643103</v>
      </c>
      <c r="I107" s="30" t="n">
        <v>12192441</v>
      </c>
      <c r="J107" s="30" t="n">
        <v>5096386</v>
      </c>
      <c r="K107" s="13"/>
      <c r="L107" s="27"/>
      <c r="M107" s="41"/>
      <c r="N107" s="38"/>
      <c r="O107" s="29"/>
      <c r="P107" s="30"/>
      <c r="Q107" s="30"/>
      <c r="R107" s="30"/>
      <c r="S107" s="30"/>
      <c r="T107" s="30"/>
      <c r="U107" s="13"/>
      <c r="V107" s="27" t="n">
        <v>2096</v>
      </c>
      <c r="W107" s="25" t="s">
        <v>236</v>
      </c>
      <c r="X107" s="28"/>
      <c r="Y107" s="30" t="n">
        <v>2</v>
      </c>
      <c r="Z107" s="30" t="s">
        <v>19</v>
      </c>
      <c r="AA107" s="30" t="s">
        <v>19</v>
      </c>
      <c r="AB107" s="30" t="s">
        <v>19</v>
      </c>
      <c r="AC107" s="30" t="s">
        <v>19</v>
      </c>
      <c r="AD107" s="30" t="s">
        <v>19</v>
      </c>
    </row>
    <row r="108" customFormat="false" ht="13.5" hidden="false" customHeight="true" outlineLevel="0" collapsed="false">
      <c r="B108" s="4" t="n">
        <v>1712</v>
      </c>
      <c r="C108" s="32" t="s">
        <v>237</v>
      </c>
      <c r="D108" s="35"/>
      <c r="E108" s="36" t="n">
        <v>81</v>
      </c>
      <c r="F108" s="30" t="n">
        <v>1150</v>
      </c>
      <c r="G108" s="30" t="n">
        <v>377797</v>
      </c>
      <c r="H108" s="30" t="n">
        <v>1620082</v>
      </c>
      <c r="I108" s="30" t="n">
        <v>2571214</v>
      </c>
      <c r="J108" s="30" t="n">
        <v>879665</v>
      </c>
      <c r="K108" s="13"/>
      <c r="L108" s="24" t="n">
        <v>192</v>
      </c>
      <c r="M108" s="25" t="s">
        <v>238</v>
      </c>
      <c r="N108" s="33"/>
      <c r="O108" s="23" t="n">
        <f aca="false">O109</f>
        <v>15</v>
      </c>
      <c r="P108" s="23" t="n">
        <f aca="false">P109</f>
        <v>610</v>
      </c>
      <c r="Q108" s="23" t="n">
        <f aca="false">Q109</f>
        <v>297589</v>
      </c>
      <c r="R108" s="23" t="n">
        <f aca="false">R109</f>
        <v>570769</v>
      </c>
      <c r="S108" s="23" t="n">
        <f aca="false">S109</f>
        <v>1394664</v>
      </c>
      <c r="T108" s="23" t="n">
        <f aca="false">T109</f>
        <v>874680</v>
      </c>
      <c r="U108" s="13"/>
      <c r="V108" s="27" t="n">
        <v>2097</v>
      </c>
      <c r="W108" s="82" t="s">
        <v>239</v>
      </c>
      <c r="X108" s="35"/>
      <c r="Y108" s="85" t="n">
        <v>1</v>
      </c>
      <c r="Z108" s="30" t="s">
        <v>19</v>
      </c>
      <c r="AA108" s="30" t="s">
        <v>19</v>
      </c>
      <c r="AB108" s="30" t="s">
        <v>19</v>
      </c>
      <c r="AC108" s="30" t="s">
        <v>19</v>
      </c>
      <c r="AD108" s="30" t="s">
        <v>19</v>
      </c>
    </row>
    <row r="109" customFormat="false" ht="13.5" hidden="false" customHeight="false" outlineLevel="0" collapsed="false">
      <c r="A109" s="26"/>
      <c r="B109" s="4"/>
      <c r="C109" s="40"/>
      <c r="E109" s="36"/>
      <c r="F109" s="30"/>
      <c r="G109" s="30"/>
      <c r="H109" s="30"/>
      <c r="I109" s="30"/>
      <c r="J109" s="30"/>
      <c r="K109" s="13"/>
      <c r="L109" s="27" t="n">
        <v>1921</v>
      </c>
      <c r="M109" s="25" t="s">
        <v>238</v>
      </c>
      <c r="N109" s="28"/>
      <c r="O109" s="29" t="n">
        <v>15</v>
      </c>
      <c r="P109" s="30" t="n">
        <v>610</v>
      </c>
      <c r="Q109" s="30" t="n">
        <v>297589</v>
      </c>
      <c r="R109" s="30" t="n">
        <v>570769</v>
      </c>
      <c r="S109" s="30" t="n">
        <v>1394664</v>
      </c>
      <c r="T109" s="30" t="n">
        <v>874680</v>
      </c>
      <c r="U109" s="13"/>
      <c r="V109" s="27" t="n">
        <v>2099</v>
      </c>
      <c r="W109" s="49" t="s">
        <v>240</v>
      </c>
      <c r="X109" s="28"/>
      <c r="Y109" s="30" t="n">
        <v>8</v>
      </c>
      <c r="Z109" s="30" t="n">
        <v>246</v>
      </c>
      <c r="AA109" s="30" t="n">
        <v>93611</v>
      </c>
      <c r="AB109" s="30" t="n">
        <v>887112</v>
      </c>
      <c r="AC109" s="30" t="n">
        <v>1413451</v>
      </c>
      <c r="AD109" s="30" t="n">
        <v>508912</v>
      </c>
    </row>
    <row r="110" customFormat="false" ht="13.5" hidden="false" customHeight="false" outlineLevel="0" collapsed="false">
      <c r="B110" s="31" t="n">
        <v>172</v>
      </c>
      <c r="C110" s="32" t="s">
        <v>241</v>
      </c>
      <c r="D110" s="26"/>
      <c r="E110" s="22" t="n">
        <f aca="false">E111</f>
        <v>60</v>
      </c>
      <c r="F110" s="23" t="n">
        <f aca="false">F111</f>
        <v>282</v>
      </c>
      <c r="G110" s="23" t="n">
        <f aca="false">G111</f>
        <v>49896</v>
      </c>
      <c r="H110" s="23" t="n">
        <f aca="false">H111</f>
        <v>116970</v>
      </c>
      <c r="I110" s="23" t="n">
        <f aca="false">I111</f>
        <v>234899</v>
      </c>
      <c r="J110" s="23" t="n">
        <f aca="false">J111</f>
        <v>114659</v>
      </c>
      <c r="K110" s="13"/>
      <c r="L110" s="27"/>
      <c r="M110" s="41"/>
      <c r="N110" s="38"/>
      <c r="O110" s="29"/>
      <c r="P110" s="30"/>
      <c r="Q110" s="30"/>
      <c r="R110" s="30"/>
      <c r="S110" s="30"/>
      <c r="T110" s="30"/>
      <c r="U110" s="13"/>
      <c r="Y110" s="42"/>
    </row>
    <row r="111" customFormat="false" ht="13.5" hidden="false" customHeight="false" outlineLevel="0" collapsed="false">
      <c r="B111" s="4" t="n">
        <v>1721</v>
      </c>
      <c r="C111" s="32" t="s">
        <v>241</v>
      </c>
      <c r="D111" s="35"/>
      <c r="E111" s="36" t="n">
        <v>60</v>
      </c>
      <c r="F111" s="30" t="n">
        <v>282</v>
      </c>
      <c r="G111" s="30" t="n">
        <v>49896</v>
      </c>
      <c r="H111" s="30" t="n">
        <v>116970</v>
      </c>
      <c r="I111" s="30" t="n">
        <v>234899</v>
      </c>
      <c r="J111" s="30" t="n">
        <v>114659</v>
      </c>
      <c r="K111" s="13"/>
      <c r="L111" s="24" t="n">
        <v>193</v>
      </c>
      <c r="M111" s="25" t="s">
        <v>242</v>
      </c>
      <c r="N111" s="33"/>
      <c r="O111" s="23" t="n">
        <f aca="false">O112</f>
        <v>700</v>
      </c>
      <c r="P111" s="23" t="n">
        <f aca="false">P112</f>
        <v>5859</v>
      </c>
      <c r="Q111" s="23" t="n">
        <f aca="false">Q112</f>
        <v>1829746</v>
      </c>
      <c r="R111" s="23" t="n">
        <f aca="false">R112</f>
        <v>3743778</v>
      </c>
      <c r="S111" s="23" t="n">
        <f aca="false">S112</f>
        <v>8351934</v>
      </c>
      <c r="T111" s="23" t="n">
        <f aca="false">T112</f>
        <v>4266487</v>
      </c>
      <c r="U111" s="13"/>
      <c r="V111" s="24" t="n">
        <v>212</v>
      </c>
      <c r="W111" s="25" t="s">
        <v>243</v>
      </c>
      <c r="X111" s="33"/>
      <c r="Y111" s="34" t="n">
        <f aca="false">Y112</f>
        <v>3</v>
      </c>
      <c r="Z111" s="34" t="s">
        <v>19</v>
      </c>
      <c r="AA111" s="34" t="s">
        <v>19</v>
      </c>
      <c r="AB111" s="34" t="s">
        <v>19</v>
      </c>
      <c r="AC111" s="34" t="s">
        <v>19</v>
      </c>
      <c r="AD111" s="34" t="s">
        <v>19</v>
      </c>
    </row>
    <row r="112" customFormat="false" ht="13.5" hidden="false" customHeight="false" outlineLevel="0" collapsed="false">
      <c r="E112" s="42"/>
      <c r="K112" s="13"/>
      <c r="L112" s="27" t="n">
        <v>1931</v>
      </c>
      <c r="M112" s="25" t="s">
        <v>242</v>
      </c>
      <c r="N112" s="28"/>
      <c r="O112" s="99" t="n">
        <v>700</v>
      </c>
      <c r="P112" s="99" t="n">
        <v>5859</v>
      </c>
      <c r="Q112" s="99" t="n">
        <v>1829746</v>
      </c>
      <c r="R112" s="99" t="n">
        <v>3743778</v>
      </c>
      <c r="S112" s="99" t="n">
        <v>8351934</v>
      </c>
      <c r="T112" s="99" t="n">
        <v>4266487</v>
      </c>
      <c r="U112" s="13"/>
      <c r="V112" s="27" t="n">
        <v>2121</v>
      </c>
      <c r="W112" s="25" t="s">
        <v>244</v>
      </c>
      <c r="X112" s="28"/>
      <c r="Y112" s="30" t="n">
        <v>3</v>
      </c>
      <c r="Z112" s="30" t="s">
        <v>19</v>
      </c>
      <c r="AA112" s="30" t="s">
        <v>19</v>
      </c>
      <c r="AB112" s="30" t="s">
        <v>19</v>
      </c>
      <c r="AC112" s="30" t="s">
        <v>19</v>
      </c>
      <c r="AD112" s="30" t="s">
        <v>19</v>
      </c>
    </row>
    <row r="113" customFormat="false" ht="13.5" hidden="false" customHeight="false" outlineLevel="0" collapsed="false">
      <c r="B113" s="31" t="n">
        <v>173</v>
      </c>
      <c r="C113" s="32" t="s">
        <v>245</v>
      </c>
      <c r="D113" s="26"/>
      <c r="E113" s="22" t="n">
        <f aca="false">E114</f>
        <v>747</v>
      </c>
      <c r="F113" s="23" t="n">
        <f aca="false">F114</f>
        <v>2762</v>
      </c>
      <c r="G113" s="23" t="n">
        <f aca="false">G114</f>
        <v>573246</v>
      </c>
      <c r="H113" s="23" t="n">
        <f aca="false">H114</f>
        <v>2059058</v>
      </c>
      <c r="I113" s="23" t="n">
        <f aca="false">I114</f>
        <v>3509237</v>
      </c>
      <c r="J113" s="48" t="n">
        <f aca="false">J114</f>
        <v>1383619</v>
      </c>
      <c r="K113" s="15"/>
      <c r="L113" s="27"/>
      <c r="M113" s="41"/>
      <c r="N113" s="38"/>
      <c r="O113" s="29"/>
      <c r="P113" s="30"/>
      <c r="Q113" s="30"/>
      <c r="R113" s="30"/>
      <c r="S113" s="30"/>
      <c r="T113" s="30"/>
      <c r="U113" s="13"/>
      <c r="Y113" s="42"/>
    </row>
    <row r="114" customFormat="false" ht="13.5" hidden="false" customHeight="false" outlineLevel="0" collapsed="false">
      <c r="B114" s="4" t="n">
        <v>1731</v>
      </c>
      <c r="C114" s="32" t="s">
        <v>245</v>
      </c>
      <c r="D114" s="35"/>
      <c r="E114" s="36" t="n">
        <v>747</v>
      </c>
      <c r="F114" s="30" t="n">
        <v>2762</v>
      </c>
      <c r="G114" s="30" t="n">
        <v>573246</v>
      </c>
      <c r="H114" s="30" t="n">
        <v>2059058</v>
      </c>
      <c r="I114" s="30" t="n">
        <v>3509237</v>
      </c>
      <c r="J114" s="30" t="n">
        <v>1383619</v>
      </c>
      <c r="K114" s="13"/>
      <c r="L114" s="24" t="n">
        <v>194</v>
      </c>
      <c r="M114" s="25" t="s">
        <v>246</v>
      </c>
      <c r="N114" s="33"/>
      <c r="O114" s="23" t="n">
        <f aca="false">SUM(O115:O117)</f>
        <v>87</v>
      </c>
      <c r="P114" s="34" t="n">
        <v>672</v>
      </c>
      <c r="Q114" s="34" t="n">
        <v>220035</v>
      </c>
      <c r="R114" s="34" t="n">
        <v>161966</v>
      </c>
      <c r="S114" s="34" t="n">
        <v>607109</v>
      </c>
      <c r="T114" s="34" t="n">
        <v>408149</v>
      </c>
      <c r="U114" s="13"/>
      <c r="V114" s="24" t="n">
        <v>215</v>
      </c>
      <c r="W114" s="25" t="s">
        <v>247</v>
      </c>
      <c r="X114" s="26"/>
      <c r="Y114" s="22" t="n">
        <f aca="false">Y115</f>
        <v>19</v>
      </c>
      <c r="Z114" s="23" t="n">
        <f aca="false">Z115</f>
        <v>161</v>
      </c>
      <c r="AA114" s="23" t="n">
        <f aca="false">AA115</f>
        <v>69204</v>
      </c>
      <c r="AB114" s="23" t="n">
        <f aca="false">AB115</f>
        <v>484471</v>
      </c>
      <c r="AC114" s="23" t="n">
        <f aca="false">AC115</f>
        <v>801724</v>
      </c>
      <c r="AD114" s="23" t="n">
        <f aca="false">AD115</f>
        <v>293007</v>
      </c>
    </row>
    <row r="115" customFormat="false" ht="13.5" hidden="false" customHeight="false" outlineLevel="0" collapsed="false">
      <c r="B115" s="4"/>
      <c r="C115" s="40"/>
      <c r="E115" s="36"/>
      <c r="F115" s="30"/>
      <c r="G115" s="30"/>
      <c r="H115" s="30"/>
      <c r="I115" s="30"/>
      <c r="J115" s="30"/>
      <c r="K115" s="13"/>
      <c r="L115" s="27" t="n">
        <v>1941</v>
      </c>
      <c r="M115" s="25" t="s">
        <v>248</v>
      </c>
      <c r="N115" s="28"/>
      <c r="O115" s="29" t="n">
        <v>76</v>
      </c>
      <c r="P115" s="30" t="n">
        <v>640</v>
      </c>
      <c r="Q115" s="30" t="n">
        <v>213171</v>
      </c>
      <c r="R115" s="30" t="n">
        <v>157412</v>
      </c>
      <c r="S115" s="30" t="n">
        <v>586884</v>
      </c>
      <c r="T115" s="30" t="n">
        <v>392535</v>
      </c>
      <c r="U115" s="13"/>
      <c r="V115" s="4" t="n">
        <v>2151</v>
      </c>
      <c r="W115" s="32" t="s">
        <v>247</v>
      </c>
      <c r="X115" s="35"/>
      <c r="Y115" s="36" t="n">
        <v>19</v>
      </c>
      <c r="Z115" s="30" t="n">
        <v>161</v>
      </c>
      <c r="AA115" s="30" t="n">
        <v>69204</v>
      </c>
      <c r="AB115" s="30" t="n">
        <v>484471</v>
      </c>
      <c r="AC115" s="30" t="n">
        <v>801724</v>
      </c>
      <c r="AD115" s="30" t="n">
        <v>293007</v>
      </c>
      <c r="AE115" s="24"/>
      <c r="AF115" s="100"/>
      <c r="AG115" s="15"/>
      <c r="AH115" s="34"/>
      <c r="AI115" s="34"/>
      <c r="AJ115" s="34"/>
      <c r="AK115" s="34"/>
      <c r="AL115" s="34"/>
      <c r="AM115" s="34"/>
    </row>
    <row r="116" customFormat="false" ht="13.5" hidden="false" customHeight="false" outlineLevel="0" collapsed="false">
      <c r="B116" s="24" t="n">
        <v>179</v>
      </c>
      <c r="C116" s="25" t="s">
        <v>249</v>
      </c>
      <c r="D116" s="93"/>
      <c r="E116" s="22" t="n">
        <f aca="false">SUM(E117:E119,O68:O69)</f>
        <v>149</v>
      </c>
      <c r="F116" s="23" t="n">
        <f aca="false">SUM(F117:F119,P68:P69)</f>
        <v>1033</v>
      </c>
      <c r="G116" s="23" t="n">
        <f aca="false">SUM(G117:G119,Q68:Q69)</f>
        <v>312440</v>
      </c>
      <c r="H116" s="23" t="n">
        <f aca="false">SUM(H117:H119,R68:R69)</f>
        <v>1218411</v>
      </c>
      <c r="I116" s="23" t="n">
        <f aca="false">SUM(I117:I119,S68:S69)</f>
        <v>2021193</v>
      </c>
      <c r="J116" s="23" t="n">
        <f aca="false">SUM(J117:J119,T68:T69)</f>
        <v>776620</v>
      </c>
      <c r="K116" s="13"/>
      <c r="L116" s="27" t="n">
        <v>1942</v>
      </c>
      <c r="M116" s="25" t="s">
        <v>250</v>
      </c>
      <c r="N116" s="35"/>
      <c r="O116" s="36" t="n">
        <v>9</v>
      </c>
      <c r="P116" s="30" t="s">
        <v>19</v>
      </c>
      <c r="Q116" s="30" t="s">
        <v>19</v>
      </c>
      <c r="R116" s="30" t="s">
        <v>19</v>
      </c>
      <c r="S116" s="30" t="s">
        <v>19</v>
      </c>
      <c r="T116" s="30" t="s">
        <v>19</v>
      </c>
      <c r="U116" s="13"/>
      <c r="Y116" s="42"/>
    </row>
    <row r="117" customFormat="false" ht="13.5" hidden="false" customHeight="false" outlineLevel="0" collapsed="false">
      <c r="B117" s="27" t="n">
        <v>1791</v>
      </c>
      <c r="C117" s="45" t="s">
        <v>251</v>
      </c>
      <c r="D117" s="28"/>
      <c r="E117" s="29" t="n">
        <v>47</v>
      </c>
      <c r="F117" s="30" t="n">
        <v>385</v>
      </c>
      <c r="G117" s="30" t="n">
        <v>130677</v>
      </c>
      <c r="H117" s="30" t="n">
        <v>610317</v>
      </c>
      <c r="I117" s="30" t="n">
        <v>962102</v>
      </c>
      <c r="J117" s="30" t="n">
        <v>344651</v>
      </c>
      <c r="K117" s="13"/>
      <c r="L117" s="27" t="n">
        <v>1943</v>
      </c>
      <c r="M117" s="25" t="s">
        <v>252</v>
      </c>
      <c r="N117" s="35"/>
      <c r="O117" s="36" t="n">
        <v>2</v>
      </c>
      <c r="P117" s="30" t="s">
        <v>19</v>
      </c>
      <c r="Q117" s="30" t="s">
        <v>19</v>
      </c>
      <c r="R117" s="30" t="s">
        <v>19</v>
      </c>
      <c r="S117" s="30" t="s">
        <v>19</v>
      </c>
      <c r="T117" s="30" t="s">
        <v>19</v>
      </c>
      <c r="U117" s="13"/>
      <c r="V117" s="31" t="n">
        <v>219</v>
      </c>
      <c r="W117" s="87" t="s">
        <v>253</v>
      </c>
      <c r="X117" s="26"/>
      <c r="Y117" s="22" t="n">
        <f aca="false">Y118</f>
        <v>1</v>
      </c>
      <c r="Z117" s="34" t="s">
        <v>19</v>
      </c>
      <c r="AA117" s="34" t="s">
        <v>19</v>
      </c>
      <c r="AB117" s="34" t="s">
        <v>19</v>
      </c>
      <c r="AC117" s="34" t="s">
        <v>19</v>
      </c>
      <c r="AD117" s="34" t="s">
        <v>19</v>
      </c>
    </row>
    <row r="118" customFormat="false" ht="13.5" hidden="false" customHeight="false" outlineLevel="0" collapsed="false">
      <c r="B118" s="27" t="n">
        <v>1792</v>
      </c>
      <c r="C118" s="25" t="s">
        <v>254</v>
      </c>
      <c r="D118" s="28"/>
      <c r="E118" s="29" t="n">
        <v>3</v>
      </c>
      <c r="F118" s="30" t="n">
        <v>16</v>
      </c>
      <c r="G118" s="30" t="n">
        <v>3710</v>
      </c>
      <c r="H118" s="30" t="n">
        <v>3270</v>
      </c>
      <c r="I118" s="30" t="n">
        <v>11330</v>
      </c>
      <c r="J118" s="30" t="n">
        <v>8011</v>
      </c>
      <c r="K118" s="13"/>
      <c r="O118" s="42"/>
      <c r="U118" s="13"/>
      <c r="V118" s="4" t="n">
        <v>2199</v>
      </c>
      <c r="W118" s="87" t="s">
        <v>253</v>
      </c>
      <c r="X118" s="35"/>
      <c r="Y118" s="36" t="n">
        <v>1</v>
      </c>
      <c r="Z118" s="30" t="s">
        <v>19</v>
      </c>
      <c r="AA118" s="30" t="s">
        <v>19</v>
      </c>
      <c r="AB118" s="30" t="s">
        <v>19</v>
      </c>
      <c r="AC118" s="30" t="s">
        <v>19</v>
      </c>
      <c r="AD118" s="30" t="s">
        <v>19</v>
      </c>
      <c r="AG118" s="15"/>
      <c r="AH118" s="15"/>
      <c r="AM118" s="23"/>
    </row>
    <row r="119" customFormat="false" ht="12" hidden="false" customHeight="true" outlineLevel="0" collapsed="false">
      <c r="B119" s="27" t="n">
        <v>1793</v>
      </c>
      <c r="C119" s="45" t="s">
        <v>255</v>
      </c>
      <c r="D119" s="28"/>
      <c r="E119" s="29" t="n">
        <v>53</v>
      </c>
      <c r="F119" s="30" t="n">
        <v>314</v>
      </c>
      <c r="G119" s="30" t="n">
        <v>90685</v>
      </c>
      <c r="H119" s="30" t="n">
        <v>289397</v>
      </c>
      <c r="I119" s="30" t="n">
        <v>508270</v>
      </c>
      <c r="J119" s="30" t="n">
        <v>211953</v>
      </c>
      <c r="K119" s="13"/>
      <c r="L119" s="24" t="n">
        <v>195</v>
      </c>
      <c r="M119" s="25" t="s">
        <v>256</v>
      </c>
      <c r="N119" s="33"/>
      <c r="O119" s="23" t="n">
        <f aca="false">SUM(Y68:Y69)</f>
        <v>69</v>
      </c>
      <c r="P119" s="23" t="n">
        <f aca="false">SUM(Z68:Z69)</f>
        <v>529</v>
      </c>
      <c r="Q119" s="23" t="n">
        <f aca="false">SUM(AA68:AA69)</f>
        <v>150928</v>
      </c>
      <c r="R119" s="23" t="n">
        <f aca="false">SUM(AB68:AB69)</f>
        <v>83667</v>
      </c>
      <c r="S119" s="23" t="n">
        <f aca="false">SUM(AC68:AC69)</f>
        <v>432361</v>
      </c>
      <c r="T119" s="23" t="n">
        <f aca="false">SUM(AD68:AD69)</f>
        <v>293595</v>
      </c>
      <c r="U119" s="13"/>
      <c r="Y119" s="42"/>
    </row>
    <row r="120" customFormat="false" ht="3.75" hidden="false" customHeight="true" outlineLevel="0" collapsed="false">
      <c r="E120" s="42"/>
      <c r="K120" s="63"/>
      <c r="L120" s="101"/>
      <c r="M120" s="56"/>
      <c r="N120" s="59"/>
      <c r="O120" s="56"/>
      <c r="U120" s="63"/>
      <c r="V120" s="101"/>
      <c r="W120" s="56"/>
      <c r="X120" s="59"/>
    </row>
    <row r="121" customFormat="false" ht="12" hidden="false" customHeight="true" outlineLevel="0" collapsed="false">
      <c r="A121" s="102"/>
      <c r="B121" s="103"/>
      <c r="C121" s="102"/>
      <c r="D121" s="102"/>
      <c r="E121" s="102"/>
      <c r="F121" s="102"/>
      <c r="G121" s="102"/>
      <c r="H121" s="102"/>
      <c r="I121" s="102"/>
      <c r="J121" s="102"/>
      <c r="K121" s="102"/>
      <c r="L121" s="103"/>
      <c r="M121" s="102"/>
      <c r="N121" s="102"/>
      <c r="O121" s="102"/>
      <c r="P121" s="102"/>
      <c r="Q121" s="102"/>
      <c r="R121" s="102"/>
      <c r="S121" s="102"/>
      <c r="T121" s="102"/>
      <c r="U121" s="102"/>
      <c r="V121" s="103"/>
      <c r="W121" s="102"/>
      <c r="X121" s="102"/>
      <c r="Y121" s="102"/>
      <c r="Z121" s="102"/>
      <c r="AA121" s="102"/>
      <c r="AB121" s="102"/>
      <c r="AC121" s="102"/>
      <c r="AD121" s="102"/>
    </row>
    <row r="122" customFormat="false" ht="17.25" hidden="false" customHeight="false" outlineLevel="0" collapsed="false">
      <c r="G122" s="3" t="s">
        <v>140</v>
      </c>
    </row>
    <row r="123" customFormat="false" ht="23.25" hidden="false" customHeight="true" outlineLevel="0" collapsed="false"/>
    <row r="124" customFormat="false" ht="33" hidden="false" customHeight="true" outlineLevel="0" collapsed="false">
      <c r="A124" s="6" t="s">
        <v>1</v>
      </c>
      <c r="B124" s="6"/>
      <c r="C124" s="6"/>
      <c r="D124" s="6"/>
      <c r="E124" s="7" t="s">
        <v>2</v>
      </c>
      <c r="F124" s="7" t="s">
        <v>3</v>
      </c>
      <c r="G124" s="7" t="s">
        <v>4</v>
      </c>
      <c r="H124" s="7" t="s">
        <v>5</v>
      </c>
      <c r="I124" s="7" t="s">
        <v>6</v>
      </c>
      <c r="J124" s="8" t="s">
        <v>7</v>
      </c>
      <c r="K124" s="9" t="s">
        <v>1</v>
      </c>
      <c r="L124" s="9"/>
      <c r="M124" s="9"/>
      <c r="N124" s="9"/>
      <c r="O124" s="7" t="s">
        <v>2</v>
      </c>
      <c r="P124" s="7" t="s">
        <v>3</v>
      </c>
      <c r="Q124" s="7" t="s">
        <v>4</v>
      </c>
      <c r="R124" s="7" t="s">
        <v>5</v>
      </c>
      <c r="S124" s="7" t="s">
        <v>6</v>
      </c>
      <c r="T124" s="8" t="s">
        <v>7</v>
      </c>
      <c r="U124" s="9" t="s">
        <v>1</v>
      </c>
      <c r="V124" s="9"/>
      <c r="W124" s="9"/>
      <c r="X124" s="9"/>
      <c r="Y124" s="7" t="s">
        <v>2</v>
      </c>
      <c r="Z124" s="7" t="s">
        <v>3</v>
      </c>
      <c r="AA124" s="7" t="s">
        <v>4</v>
      </c>
      <c r="AB124" s="7" t="s">
        <v>5</v>
      </c>
      <c r="AC124" s="7" t="s">
        <v>6</v>
      </c>
      <c r="AD124" s="8" t="s">
        <v>7</v>
      </c>
    </row>
    <row r="125" customFormat="false" ht="14.25" hidden="false" customHeight="true" outlineLevel="0" collapsed="false">
      <c r="E125" s="10"/>
      <c r="F125" s="11" t="s">
        <v>8</v>
      </c>
      <c r="G125" s="11" t="s">
        <v>9</v>
      </c>
      <c r="H125" s="11" t="s">
        <v>9</v>
      </c>
      <c r="I125" s="11" t="s">
        <v>9</v>
      </c>
      <c r="J125" s="78" t="s">
        <v>9</v>
      </c>
      <c r="K125" s="79"/>
      <c r="L125" s="18"/>
      <c r="M125" s="17"/>
      <c r="N125" s="17"/>
      <c r="O125" s="10"/>
      <c r="P125" s="11" t="s">
        <v>8</v>
      </c>
      <c r="Q125" s="11" t="s">
        <v>9</v>
      </c>
      <c r="R125" s="11" t="s">
        <v>9</v>
      </c>
      <c r="S125" s="11" t="s">
        <v>9</v>
      </c>
      <c r="T125" s="78" t="s">
        <v>9</v>
      </c>
      <c r="U125" s="79"/>
      <c r="V125" s="18"/>
      <c r="W125" s="17"/>
      <c r="X125" s="17"/>
      <c r="Y125" s="10"/>
      <c r="Z125" s="11" t="s">
        <v>8</v>
      </c>
      <c r="AA125" s="11" t="s">
        <v>9</v>
      </c>
      <c r="AB125" s="11" t="s">
        <v>9</v>
      </c>
      <c r="AC125" s="11" t="s">
        <v>9</v>
      </c>
      <c r="AD125" s="78" t="s">
        <v>9</v>
      </c>
    </row>
    <row r="126" customFormat="false" ht="13.5" hidden="false" customHeight="false" outlineLevel="0" collapsed="false">
      <c r="B126" s="31" t="n">
        <v>221</v>
      </c>
      <c r="C126" s="43" t="s">
        <v>257</v>
      </c>
      <c r="D126" s="26"/>
      <c r="E126" s="22" t="n">
        <f aca="false">SUM(E127:E131)</f>
        <v>35</v>
      </c>
      <c r="F126" s="23" t="n">
        <v>761</v>
      </c>
      <c r="G126" s="23" t="n">
        <v>317804</v>
      </c>
      <c r="H126" s="23" t="n">
        <v>1346115</v>
      </c>
      <c r="I126" s="23" t="n">
        <v>2105975</v>
      </c>
      <c r="J126" s="34" t="n">
        <v>565900</v>
      </c>
      <c r="K126" s="13"/>
      <c r="L126" s="24" t="n">
        <v>241</v>
      </c>
      <c r="M126" s="25" t="s">
        <v>258</v>
      </c>
      <c r="N126" s="93"/>
      <c r="O126" s="22" t="n">
        <f aca="false">O127</f>
        <v>2</v>
      </c>
      <c r="P126" s="34" t="s">
        <v>19</v>
      </c>
      <c r="Q126" s="34" t="s">
        <v>19</v>
      </c>
      <c r="R126" s="34" t="s">
        <v>19</v>
      </c>
      <c r="S126" s="34" t="s">
        <v>19</v>
      </c>
      <c r="T126" s="34" t="s">
        <v>19</v>
      </c>
      <c r="U126" s="13"/>
      <c r="V126" s="27" t="n">
        <v>2559</v>
      </c>
      <c r="W126" s="50" t="s">
        <v>259</v>
      </c>
      <c r="X126" s="55"/>
      <c r="Y126" s="36" t="n">
        <v>48</v>
      </c>
      <c r="Z126" s="30" t="n">
        <v>1393</v>
      </c>
      <c r="AA126" s="30" t="n">
        <v>569862</v>
      </c>
      <c r="AB126" s="30" t="n">
        <v>1216478</v>
      </c>
      <c r="AC126" s="30" t="n">
        <v>2546483</v>
      </c>
      <c r="AD126" s="30" t="n">
        <v>1138980</v>
      </c>
    </row>
    <row r="127" customFormat="false" ht="13.5" hidden="false" customHeight="false" outlineLevel="0" collapsed="false">
      <c r="B127" s="4" t="n">
        <v>2211</v>
      </c>
      <c r="C127" s="87" t="s">
        <v>260</v>
      </c>
      <c r="D127" s="35"/>
      <c r="E127" s="36" t="n">
        <v>2</v>
      </c>
      <c r="F127" s="30" t="s">
        <v>19</v>
      </c>
      <c r="G127" s="30" t="s">
        <v>19</v>
      </c>
      <c r="H127" s="30" t="s">
        <v>19</v>
      </c>
      <c r="I127" s="30" t="s">
        <v>19</v>
      </c>
      <c r="J127" s="30" t="s">
        <v>19</v>
      </c>
      <c r="K127" s="13"/>
      <c r="L127" s="27" t="n">
        <v>2411</v>
      </c>
      <c r="M127" s="25" t="s">
        <v>258</v>
      </c>
      <c r="N127" s="55"/>
      <c r="O127" s="36" t="n">
        <v>2</v>
      </c>
      <c r="P127" s="30" t="s">
        <v>19</v>
      </c>
      <c r="Q127" s="30" t="s">
        <v>19</v>
      </c>
      <c r="R127" s="30" t="s">
        <v>19</v>
      </c>
      <c r="S127" s="30" t="s">
        <v>19</v>
      </c>
      <c r="T127" s="30" t="s">
        <v>19</v>
      </c>
      <c r="U127" s="13"/>
      <c r="Y127" s="42"/>
    </row>
    <row r="128" customFormat="false" ht="13.5" hidden="false" customHeight="false" outlineLevel="0" collapsed="false">
      <c r="B128" s="4" t="n">
        <v>2212</v>
      </c>
      <c r="C128" s="32" t="s">
        <v>261</v>
      </c>
      <c r="D128" s="35"/>
      <c r="E128" s="36" t="n">
        <v>3</v>
      </c>
      <c r="F128" s="30" t="s">
        <v>19</v>
      </c>
      <c r="G128" s="30" t="s">
        <v>19</v>
      </c>
      <c r="H128" s="30" t="s">
        <v>19</v>
      </c>
      <c r="I128" s="30" t="s">
        <v>19</v>
      </c>
      <c r="J128" s="30" t="s">
        <v>19</v>
      </c>
      <c r="K128" s="13"/>
      <c r="O128" s="42"/>
      <c r="U128" s="13"/>
      <c r="V128" s="24" t="n">
        <v>256</v>
      </c>
      <c r="W128" s="50" t="s">
        <v>262</v>
      </c>
      <c r="X128" s="93"/>
      <c r="Y128" s="22" t="n">
        <f aca="false">SUM(Y129:Y130)</f>
        <v>12</v>
      </c>
      <c r="Z128" s="34" t="n">
        <v>566</v>
      </c>
      <c r="AA128" s="34" t="n">
        <v>242690</v>
      </c>
      <c r="AB128" s="34" t="n">
        <v>347285</v>
      </c>
      <c r="AC128" s="34" t="n">
        <v>732849</v>
      </c>
      <c r="AD128" s="34" t="n">
        <v>260437</v>
      </c>
    </row>
    <row r="129" customFormat="false" ht="13.5" hidden="false" customHeight="false" outlineLevel="0" collapsed="false">
      <c r="B129" s="4" t="n">
        <v>2213</v>
      </c>
      <c r="C129" s="32" t="s">
        <v>263</v>
      </c>
      <c r="D129" s="35"/>
      <c r="E129" s="36" t="n">
        <v>12</v>
      </c>
      <c r="F129" s="30" t="n">
        <v>207</v>
      </c>
      <c r="G129" s="30" t="n">
        <v>74848</v>
      </c>
      <c r="H129" s="30" t="n">
        <v>303495</v>
      </c>
      <c r="I129" s="30" t="n">
        <v>565401</v>
      </c>
      <c r="J129" s="30" t="n">
        <v>217694</v>
      </c>
      <c r="K129" s="13"/>
      <c r="L129" s="24" t="n">
        <v>242</v>
      </c>
      <c r="M129" s="82" t="s">
        <v>264</v>
      </c>
      <c r="N129" s="93"/>
      <c r="O129" s="22" t="n">
        <f aca="false">O130</f>
        <v>2</v>
      </c>
      <c r="P129" s="34" t="s">
        <v>19</v>
      </c>
      <c r="Q129" s="34" t="s">
        <v>19</v>
      </c>
      <c r="R129" s="34" t="s">
        <v>19</v>
      </c>
      <c r="S129" s="34" t="s">
        <v>19</v>
      </c>
      <c r="T129" s="34" t="s">
        <v>19</v>
      </c>
      <c r="U129" s="13"/>
      <c r="V129" s="27" t="n">
        <v>2561</v>
      </c>
      <c r="W129" s="50" t="s">
        <v>265</v>
      </c>
      <c r="X129" s="55"/>
      <c r="Y129" s="36" t="n">
        <v>1</v>
      </c>
      <c r="Z129" s="30" t="s">
        <v>19</v>
      </c>
      <c r="AA129" s="30" t="s">
        <v>19</v>
      </c>
      <c r="AB129" s="30" t="s">
        <v>19</v>
      </c>
      <c r="AC129" s="30" t="s">
        <v>19</v>
      </c>
      <c r="AD129" s="30" t="s">
        <v>19</v>
      </c>
    </row>
    <row r="130" customFormat="false" ht="13.5" hidden="false" customHeight="false" outlineLevel="0" collapsed="false">
      <c r="B130" s="4" t="n">
        <v>2214</v>
      </c>
      <c r="C130" s="96" t="s">
        <v>266</v>
      </c>
      <c r="D130" s="35"/>
      <c r="E130" s="36" t="n">
        <v>5</v>
      </c>
      <c r="F130" s="30" t="n">
        <v>33</v>
      </c>
      <c r="G130" s="30" t="n">
        <v>10660</v>
      </c>
      <c r="H130" s="30" t="n">
        <v>20200</v>
      </c>
      <c r="I130" s="30" t="n">
        <v>37662</v>
      </c>
      <c r="J130" s="30" t="n">
        <v>16718</v>
      </c>
      <c r="K130" s="13"/>
      <c r="L130" s="27" t="n">
        <v>2421</v>
      </c>
      <c r="M130" s="82" t="s">
        <v>264</v>
      </c>
      <c r="N130" s="55"/>
      <c r="O130" s="36" t="n">
        <v>2</v>
      </c>
      <c r="P130" s="30" t="s">
        <v>19</v>
      </c>
      <c r="Q130" s="30" t="s">
        <v>19</v>
      </c>
      <c r="R130" s="30" t="s">
        <v>19</v>
      </c>
      <c r="S130" s="30" t="s">
        <v>19</v>
      </c>
      <c r="T130" s="30" t="s">
        <v>19</v>
      </c>
      <c r="U130" s="104"/>
      <c r="V130" s="27" t="n">
        <v>2569</v>
      </c>
      <c r="W130" s="50" t="s">
        <v>267</v>
      </c>
      <c r="X130" s="55"/>
      <c r="Y130" s="36" t="n">
        <v>11</v>
      </c>
      <c r="Z130" s="30" t="s">
        <v>19</v>
      </c>
      <c r="AA130" s="30" t="s">
        <v>19</v>
      </c>
      <c r="AB130" s="30" t="s">
        <v>19</v>
      </c>
      <c r="AC130" s="30" t="s">
        <v>19</v>
      </c>
      <c r="AD130" s="30" t="s">
        <v>19</v>
      </c>
    </row>
    <row r="131" customFormat="false" ht="13.5" hidden="false" customHeight="true" outlineLevel="0" collapsed="false">
      <c r="B131" s="4" t="n">
        <v>2215</v>
      </c>
      <c r="C131" s="52" t="s">
        <v>268</v>
      </c>
      <c r="D131" s="35"/>
      <c r="E131" s="36" t="n">
        <v>13</v>
      </c>
      <c r="F131" s="30" t="n">
        <v>77</v>
      </c>
      <c r="G131" s="30" t="n">
        <v>22580</v>
      </c>
      <c r="H131" s="30" t="n">
        <v>28559</v>
      </c>
      <c r="I131" s="30" t="n">
        <v>82105</v>
      </c>
      <c r="J131" s="30" t="n">
        <v>50084</v>
      </c>
      <c r="K131" s="13"/>
      <c r="O131" s="42"/>
      <c r="U131" s="13"/>
      <c r="Y131" s="42"/>
    </row>
    <row r="132" customFormat="false" ht="13.5" hidden="false" customHeight="false" outlineLevel="0" collapsed="false">
      <c r="E132" s="42"/>
      <c r="K132" s="13"/>
      <c r="L132" s="24" t="n">
        <v>246</v>
      </c>
      <c r="M132" s="25" t="s">
        <v>269</v>
      </c>
      <c r="N132" s="93"/>
      <c r="O132" s="22" t="n">
        <f aca="false">O133</f>
        <v>14</v>
      </c>
      <c r="P132" s="23" t="n">
        <f aca="false">P133</f>
        <v>94</v>
      </c>
      <c r="Q132" s="23" t="n">
        <f aca="false">Q133</f>
        <v>19185</v>
      </c>
      <c r="R132" s="23" t="n">
        <f aca="false">R133</f>
        <v>49855</v>
      </c>
      <c r="S132" s="23" t="n">
        <f aca="false">S133</f>
        <v>90673</v>
      </c>
      <c r="T132" s="23" t="n">
        <f aca="false">T133</f>
        <v>39187</v>
      </c>
      <c r="U132" s="13"/>
      <c r="V132" s="24" t="n">
        <v>257</v>
      </c>
      <c r="W132" s="50" t="s">
        <v>270</v>
      </c>
      <c r="X132" s="93"/>
      <c r="Y132" s="22" t="n">
        <f aca="false">SUM(Y133:Y136)</f>
        <v>25</v>
      </c>
      <c r="Z132" s="34" t="n">
        <v>619</v>
      </c>
      <c r="AA132" s="34" t="n">
        <v>225802</v>
      </c>
      <c r="AB132" s="34" t="n">
        <v>491722</v>
      </c>
      <c r="AC132" s="34" t="n">
        <v>1176348</v>
      </c>
      <c r="AD132" s="34" t="n">
        <v>632741</v>
      </c>
    </row>
    <row r="133" customFormat="false" ht="13.5" hidden="false" customHeight="false" outlineLevel="0" collapsed="false">
      <c r="B133" s="31" t="n">
        <v>222</v>
      </c>
      <c r="C133" s="43" t="s">
        <v>271</v>
      </c>
      <c r="D133" s="26"/>
      <c r="E133" s="22" t="n">
        <f aca="false">SUM(E134:E137)</f>
        <v>102</v>
      </c>
      <c r="F133" s="34" t="n">
        <v>2394</v>
      </c>
      <c r="G133" s="34" t="n">
        <v>1147547</v>
      </c>
      <c r="H133" s="34" t="n">
        <v>5650635</v>
      </c>
      <c r="I133" s="34" t="n">
        <v>10042594</v>
      </c>
      <c r="J133" s="34" t="n">
        <v>3489441</v>
      </c>
      <c r="K133" s="13"/>
      <c r="L133" s="27" t="n">
        <v>2461</v>
      </c>
      <c r="M133" s="25" t="s">
        <v>269</v>
      </c>
      <c r="N133" s="55"/>
      <c r="O133" s="36" t="n">
        <v>14</v>
      </c>
      <c r="P133" s="30" t="n">
        <v>94</v>
      </c>
      <c r="Q133" s="30" t="n">
        <v>19185</v>
      </c>
      <c r="R133" s="30" t="n">
        <v>49855</v>
      </c>
      <c r="S133" s="30" t="n">
        <v>90673</v>
      </c>
      <c r="T133" s="30" t="n">
        <v>39187</v>
      </c>
      <c r="U133" s="13"/>
      <c r="V133" s="27" t="n">
        <v>2571</v>
      </c>
      <c r="W133" s="50" t="s">
        <v>272</v>
      </c>
      <c r="X133" s="55"/>
      <c r="Y133" s="36" t="n">
        <v>6</v>
      </c>
      <c r="Z133" s="30" t="n">
        <v>137</v>
      </c>
      <c r="AA133" s="30" t="n">
        <v>63624</v>
      </c>
      <c r="AB133" s="30" t="n">
        <v>235217</v>
      </c>
      <c r="AC133" s="30" t="n">
        <v>592181</v>
      </c>
      <c r="AD133" s="30" t="n">
        <v>322293</v>
      </c>
    </row>
    <row r="134" customFormat="false" ht="13.5" hidden="false" customHeight="false" outlineLevel="0" collapsed="false">
      <c r="B134" s="4" t="n">
        <v>2221</v>
      </c>
      <c r="C134" s="32" t="s">
        <v>273</v>
      </c>
      <c r="D134" s="35"/>
      <c r="E134" s="36" t="n">
        <v>28</v>
      </c>
      <c r="F134" s="30" t="n">
        <v>1649</v>
      </c>
      <c r="G134" s="30" t="n">
        <v>902601</v>
      </c>
      <c r="H134" s="30" t="n">
        <v>4280835</v>
      </c>
      <c r="I134" s="30" t="n">
        <v>7989092</v>
      </c>
      <c r="J134" s="30" t="n">
        <v>2894721</v>
      </c>
      <c r="K134" s="13"/>
      <c r="O134" s="42"/>
      <c r="U134" s="13"/>
      <c r="V134" s="27" t="n">
        <v>2572</v>
      </c>
      <c r="W134" s="50" t="s">
        <v>274</v>
      </c>
      <c r="X134" s="55"/>
      <c r="Y134" s="36" t="n">
        <v>14</v>
      </c>
      <c r="Z134" s="30" t="n">
        <v>461</v>
      </c>
      <c r="AA134" s="30" t="n">
        <v>155655</v>
      </c>
      <c r="AB134" s="30" t="n">
        <v>233182</v>
      </c>
      <c r="AC134" s="30" t="n">
        <v>533406</v>
      </c>
      <c r="AD134" s="30" t="n">
        <v>283275</v>
      </c>
    </row>
    <row r="135" customFormat="false" ht="13.5" hidden="false" customHeight="false" outlineLevel="0" collapsed="false">
      <c r="B135" s="4" t="n">
        <v>2222</v>
      </c>
      <c r="C135" s="32" t="s">
        <v>275</v>
      </c>
      <c r="D135" s="35"/>
      <c r="E135" s="36" t="n">
        <v>8</v>
      </c>
      <c r="F135" s="30" t="s">
        <v>19</v>
      </c>
      <c r="G135" s="30" t="n">
        <v>36154</v>
      </c>
      <c r="H135" s="30" t="s">
        <v>19</v>
      </c>
      <c r="I135" s="30" t="s">
        <v>19</v>
      </c>
      <c r="J135" s="30" t="s">
        <v>19</v>
      </c>
      <c r="K135" s="13"/>
      <c r="L135" s="24" t="n">
        <v>247</v>
      </c>
      <c r="M135" s="25" t="s">
        <v>276</v>
      </c>
      <c r="N135" s="93"/>
      <c r="O135" s="22" t="n">
        <f aca="false">SUM(O136:O137)</f>
        <v>33</v>
      </c>
      <c r="P135" s="23" t="n">
        <f aca="false">SUM(P136:P137)</f>
        <v>240</v>
      </c>
      <c r="Q135" s="23" t="n">
        <f aca="false">SUM(Q136:Q137)</f>
        <v>57480</v>
      </c>
      <c r="R135" s="23" t="n">
        <f aca="false">SUM(R136:R137)</f>
        <v>101803</v>
      </c>
      <c r="S135" s="23" t="n">
        <f aca="false">SUM(S136:S137)</f>
        <v>210224</v>
      </c>
      <c r="T135" s="23" t="n">
        <f aca="false">SUM(T136:T137)</f>
        <v>108171</v>
      </c>
      <c r="U135" s="13"/>
      <c r="V135" s="27" t="n">
        <v>2573</v>
      </c>
      <c r="W135" s="50" t="s">
        <v>277</v>
      </c>
      <c r="X135" s="55"/>
      <c r="Y135" s="36" t="n">
        <v>1</v>
      </c>
      <c r="Z135" s="30" t="s">
        <v>19</v>
      </c>
      <c r="AA135" s="29" t="s">
        <v>30</v>
      </c>
      <c r="AB135" s="30" t="s">
        <v>19</v>
      </c>
      <c r="AC135" s="30" t="s">
        <v>19</v>
      </c>
      <c r="AD135" s="30" t="s">
        <v>19</v>
      </c>
    </row>
    <row r="136" customFormat="false" ht="13.5" hidden="false" customHeight="false" outlineLevel="0" collapsed="false">
      <c r="B136" s="4" t="n">
        <v>2224</v>
      </c>
      <c r="C136" s="32" t="s">
        <v>278</v>
      </c>
      <c r="D136" s="35"/>
      <c r="E136" s="36" t="n">
        <v>1</v>
      </c>
      <c r="F136" s="30" t="s">
        <v>19</v>
      </c>
      <c r="G136" s="30" t="s">
        <v>30</v>
      </c>
      <c r="H136" s="30" t="s">
        <v>19</v>
      </c>
      <c r="I136" s="30" t="s">
        <v>19</v>
      </c>
      <c r="J136" s="30" t="s">
        <v>19</v>
      </c>
      <c r="K136" s="104"/>
      <c r="L136" s="27" t="n">
        <v>2471</v>
      </c>
      <c r="M136" s="82" t="s">
        <v>279</v>
      </c>
      <c r="N136" s="55"/>
      <c r="O136" s="36" t="n">
        <v>15</v>
      </c>
      <c r="P136" s="30" t="n">
        <v>95</v>
      </c>
      <c r="Q136" s="30" t="n">
        <v>22566</v>
      </c>
      <c r="R136" s="30" t="n">
        <v>30014</v>
      </c>
      <c r="S136" s="30" t="n">
        <v>72924</v>
      </c>
      <c r="T136" s="30" t="n">
        <v>41769</v>
      </c>
      <c r="U136" s="13"/>
      <c r="V136" s="27" t="n">
        <v>2579</v>
      </c>
      <c r="W136" s="50" t="s">
        <v>280</v>
      </c>
      <c r="X136" s="55"/>
      <c r="Y136" s="36" t="n">
        <v>4</v>
      </c>
      <c r="Z136" s="30" t="s">
        <v>19</v>
      </c>
      <c r="AA136" s="29" t="n">
        <v>6523</v>
      </c>
      <c r="AB136" s="30" t="s">
        <v>19</v>
      </c>
      <c r="AC136" s="30" t="s">
        <v>19</v>
      </c>
      <c r="AD136" s="30" t="s">
        <v>19</v>
      </c>
    </row>
    <row r="137" customFormat="false" ht="13.5" hidden="false" customHeight="false" outlineLevel="0" collapsed="false">
      <c r="B137" s="4" t="n">
        <v>2225</v>
      </c>
      <c r="C137" s="43" t="s">
        <v>281</v>
      </c>
      <c r="D137" s="35"/>
      <c r="E137" s="36" t="n">
        <v>65</v>
      </c>
      <c r="F137" s="30" t="n">
        <v>643</v>
      </c>
      <c r="G137" s="30" t="n">
        <v>208792</v>
      </c>
      <c r="H137" s="30" t="n">
        <v>1173885</v>
      </c>
      <c r="I137" s="30" t="n">
        <v>1814804</v>
      </c>
      <c r="J137" s="30" t="n">
        <v>567009</v>
      </c>
      <c r="K137" s="13"/>
      <c r="L137" s="27" t="n">
        <v>2472</v>
      </c>
      <c r="M137" s="25" t="s">
        <v>282</v>
      </c>
      <c r="N137" s="55"/>
      <c r="O137" s="36" t="n">
        <v>18</v>
      </c>
      <c r="P137" s="30" t="n">
        <v>145</v>
      </c>
      <c r="Q137" s="30" t="n">
        <v>34914</v>
      </c>
      <c r="R137" s="30" t="n">
        <v>71789</v>
      </c>
      <c r="S137" s="30" t="n">
        <v>137300</v>
      </c>
      <c r="T137" s="30" t="n">
        <v>66402</v>
      </c>
      <c r="U137" s="13"/>
      <c r="Y137" s="42"/>
    </row>
    <row r="138" customFormat="false" ht="13.5" hidden="false" customHeight="false" outlineLevel="0" collapsed="false">
      <c r="E138" s="42"/>
      <c r="K138" s="13"/>
      <c r="O138" s="42"/>
      <c r="U138" s="13"/>
      <c r="V138" s="24" t="n">
        <v>258</v>
      </c>
      <c r="W138" s="50" t="s">
        <v>283</v>
      </c>
      <c r="X138" s="93"/>
      <c r="Y138" s="22" t="n">
        <f aca="false">SUM(Y139:Y142)</f>
        <v>347</v>
      </c>
      <c r="Z138" s="34" t="n">
        <f aca="false">SUM(Z139:Z142)</f>
        <v>4929</v>
      </c>
      <c r="AA138" s="34" t="n">
        <f aca="false">SUM(AA139:AA142)</f>
        <v>2208400</v>
      </c>
      <c r="AB138" s="34" t="n">
        <f aca="false">SUM(AB139:AB142)</f>
        <v>8610882</v>
      </c>
      <c r="AC138" s="34" t="n">
        <f aca="false">SUM(AC139:AC142)</f>
        <v>16206763</v>
      </c>
      <c r="AD138" s="34" t="n">
        <f aca="false">SUM(AD139:AD142)</f>
        <v>7311180</v>
      </c>
    </row>
    <row r="139" customFormat="false" ht="13.5" hidden="false" customHeight="false" outlineLevel="0" collapsed="false">
      <c r="B139" s="31" t="n">
        <v>223</v>
      </c>
      <c r="C139" s="32" t="s">
        <v>284</v>
      </c>
      <c r="D139" s="26"/>
      <c r="E139" s="22" t="n">
        <f aca="false">SUM(E140:E141)</f>
        <v>301</v>
      </c>
      <c r="F139" s="23" t="n">
        <f aca="false">SUM(F140:F141)</f>
        <v>4439</v>
      </c>
      <c r="G139" s="23" t="n">
        <f aca="false">SUM(G140:G141)</f>
        <v>1418618</v>
      </c>
      <c r="H139" s="23" t="n">
        <f aca="false">SUM(H140:H141)</f>
        <v>5568289</v>
      </c>
      <c r="I139" s="23" t="n">
        <f aca="false">SUM(I140:I141)</f>
        <v>10049521</v>
      </c>
      <c r="J139" s="34" t="n">
        <f aca="false">SUM(J140:J141)</f>
        <v>4005105</v>
      </c>
      <c r="K139" s="13"/>
      <c r="L139" s="24" t="n">
        <v>248</v>
      </c>
      <c r="M139" s="25" t="s">
        <v>285</v>
      </c>
      <c r="N139" s="93"/>
      <c r="O139" s="22" t="n">
        <f aca="false">O140</f>
        <v>3</v>
      </c>
      <c r="P139" s="23" t="n">
        <f aca="false">P140</f>
        <v>7</v>
      </c>
      <c r="Q139" s="23" t="n">
        <f aca="false">Q140</f>
        <v>714</v>
      </c>
      <c r="R139" s="23" t="n">
        <f aca="false">R140</f>
        <v>1352</v>
      </c>
      <c r="S139" s="23" t="n">
        <f aca="false">S140</f>
        <v>3947</v>
      </c>
      <c r="T139" s="23" t="n">
        <f aca="false">T140</f>
        <v>2595</v>
      </c>
      <c r="U139" s="13"/>
      <c r="V139" s="27" t="n">
        <v>2581</v>
      </c>
      <c r="W139" s="50" t="s">
        <v>286</v>
      </c>
      <c r="X139" s="55"/>
      <c r="Y139" s="36" t="n">
        <v>47</v>
      </c>
      <c r="Z139" s="30" t="n">
        <v>597</v>
      </c>
      <c r="AA139" s="30" t="n">
        <v>253193</v>
      </c>
      <c r="AB139" s="30" t="n">
        <v>588931</v>
      </c>
      <c r="AC139" s="30" t="n">
        <v>1746226</v>
      </c>
      <c r="AD139" s="30" t="n">
        <v>1063366</v>
      </c>
    </row>
    <row r="140" customFormat="false" ht="13.5" hidden="false" customHeight="false" outlineLevel="0" collapsed="false">
      <c r="B140" s="4" t="n">
        <v>2231</v>
      </c>
      <c r="C140" s="43" t="s">
        <v>284</v>
      </c>
      <c r="D140" s="35"/>
      <c r="E140" s="36" t="n">
        <v>262</v>
      </c>
      <c r="F140" s="30" t="n">
        <v>4093</v>
      </c>
      <c r="G140" s="30" t="n">
        <v>1339078</v>
      </c>
      <c r="H140" s="30" t="n">
        <v>5324001</v>
      </c>
      <c r="I140" s="30" t="n">
        <v>9623518</v>
      </c>
      <c r="J140" s="30" t="n">
        <v>3842113</v>
      </c>
      <c r="K140" s="13"/>
      <c r="L140" s="27" t="n">
        <v>2481</v>
      </c>
      <c r="M140" s="25" t="s">
        <v>285</v>
      </c>
      <c r="N140" s="55"/>
      <c r="O140" s="36" t="n">
        <v>3</v>
      </c>
      <c r="P140" s="30" t="n">
        <v>7</v>
      </c>
      <c r="Q140" s="30" t="n">
        <v>714</v>
      </c>
      <c r="R140" s="30" t="n">
        <v>1352</v>
      </c>
      <c r="S140" s="30" t="n">
        <v>3947</v>
      </c>
      <c r="T140" s="30" t="n">
        <v>2595</v>
      </c>
      <c r="U140" s="13"/>
      <c r="V140" s="27" t="n">
        <v>2583</v>
      </c>
      <c r="W140" s="50" t="s">
        <v>287</v>
      </c>
      <c r="X140" s="55"/>
      <c r="Y140" s="36" t="n">
        <v>207</v>
      </c>
      <c r="Z140" s="30" t="n">
        <v>3748</v>
      </c>
      <c r="AA140" s="30" t="n">
        <v>1737835</v>
      </c>
      <c r="AB140" s="30" t="n">
        <v>7372310</v>
      </c>
      <c r="AC140" s="30" t="n">
        <v>13233937</v>
      </c>
      <c r="AD140" s="30" t="n">
        <v>5719284</v>
      </c>
    </row>
    <row r="141" customFormat="false" ht="13.5" hidden="false" customHeight="false" outlineLevel="0" collapsed="false">
      <c r="B141" s="4" t="n">
        <v>2232</v>
      </c>
      <c r="C141" s="32" t="s">
        <v>288</v>
      </c>
      <c r="D141" s="35"/>
      <c r="E141" s="36" t="n">
        <v>39</v>
      </c>
      <c r="F141" s="30" t="n">
        <v>346</v>
      </c>
      <c r="G141" s="30" t="n">
        <v>79540</v>
      </c>
      <c r="H141" s="30" t="n">
        <v>244288</v>
      </c>
      <c r="I141" s="30" t="n">
        <v>426003</v>
      </c>
      <c r="J141" s="30" t="n">
        <v>162992</v>
      </c>
      <c r="K141" s="13"/>
      <c r="O141" s="42"/>
      <c r="U141" s="13"/>
      <c r="V141" s="27" t="n">
        <v>2584</v>
      </c>
      <c r="W141" s="50" t="s">
        <v>289</v>
      </c>
      <c r="X141" s="55"/>
      <c r="Y141" s="36" t="n">
        <v>8</v>
      </c>
      <c r="Z141" s="30" t="n">
        <v>107</v>
      </c>
      <c r="AA141" s="30" t="n">
        <v>47483</v>
      </c>
      <c r="AB141" s="30" t="n">
        <v>80855</v>
      </c>
      <c r="AC141" s="30" t="n">
        <v>166591</v>
      </c>
      <c r="AD141" s="30" t="n">
        <v>77225</v>
      </c>
    </row>
    <row r="142" customFormat="false" ht="13.5" hidden="false" customHeight="false" outlineLevel="0" collapsed="false">
      <c r="E142" s="42"/>
      <c r="K142" s="13"/>
      <c r="L142" s="24" t="n">
        <v>249</v>
      </c>
      <c r="M142" s="25" t="s">
        <v>290</v>
      </c>
      <c r="N142" s="93"/>
      <c r="O142" s="22" t="n">
        <f aca="false">O143</f>
        <v>5</v>
      </c>
      <c r="P142" s="23" t="n">
        <f aca="false">P143</f>
        <v>34</v>
      </c>
      <c r="Q142" s="23" t="n">
        <f aca="false">Q143</f>
        <v>8471</v>
      </c>
      <c r="R142" s="23" t="n">
        <f aca="false">R143</f>
        <v>41229</v>
      </c>
      <c r="S142" s="23" t="n">
        <f aca="false">S143</f>
        <v>60053</v>
      </c>
      <c r="T142" s="23" t="n">
        <f aca="false">T143</f>
        <v>18149</v>
      </c>
      <c r="U142" s="13"/>
      <c r="V142" s="27" t="n">
        <v>2585</v>
      </c>
      <c r="W142" s="50" t="s">
        <v>291</v>
      </c>
      <c r="X142" s="55"/>
      <c r="Y142" s="36" t="n">
        <v>85</v>
      </c>
      <c r="Z142" s="30" t="n">
        <v>477</v>
      </c>
      <c r="AA142" s="30" t="n">
        <v>169889</v>
      </c>
      <c r="AB142" s="30" t="n">
        <v>568786</v>
      </c>
      <c r="AC142" s="30" t="n">
        <v>1060009</v>
      </c>
      <c r="AD142" s="30" t="n">
        <v>451305</v>
      </c>
    </row>
    <row r="143" customFormat="false" ht="13.5" hidden="false" customHeight="false" outlineLevel="0" collapsed="false">
      <c r="B143" s="31" t="n">
        <v>224</v>
      </c>
      <c r="C143" s="52" t="s">
        <v>292</v>
      </c>
      <c r="D143" s="26"/>
      <c r="E143" s="22" t="n">
        <f aca="false">SUM(E144:E148)</f>
        <v>85</v>
      </c>
      <c r="F143" s="23" t="n">
        <v>1433</v>
      </c>
      <c r="G143" s="23" t="n">
        <v>488160</v>
      </c>
      <c r="H143" s="23" t="n">
        <v>1594520</v>
      </c>
      <c r="I143" s="23" t="n">
        <v>3160776</v>
      </c>
      <c r="J143" s="34" t="n">
        <v>1386789</v>
      </c>
      <c r="K143" s="13"/>
      <c r="L143" s="27" t="n">
        <v>2499</v>
      </c>
      <c r="M143" s="82" t="s">
        <v>293</v>
      </c>
      <c r="N143" s="55"/>
      <c r="O143" s="36" t="n">
        <v>5</v>
      </c>
      <c r="P143" s="30" t="n">
        <v>34</v>
      </c>
      <c r="Q143" s="30" t="n">
        <v>8471</v>
      </c>
      <c r="R143" s="30" t="n">
        <v>41229</v>
      </c>
      <c r="S143" s="30" t="n">
        <v>60053</v>
      </c>
      <c r="T143" s="30" t="n">
        <v>18149</v>
      </c>
      <c r="U143" s="13"/>
      <c r="Y143" s="42"/>
    </row>
    <row r="144" customFormat="false" ht="13.5" hidden="false" customHeight="false" outlineLevel="0" collapsed="false">
      <c r="B144" s="4" t="n">
        <v>2241</v>
      </c>
      <c r="C144" s="52" t="s">
        <v>294</v>
      </c>
      <c r="D144" s="35"/>
      <c r="E144" s="36" t="n">
        <v>24</v>
      </c>
      <c r="F144" s="30" t="n">
        <v>849</v>
      </c>
      <c r="G144" s="30" t="n">
        <v>310983</v>
      </c>
      <c r="H144" s="30" t="n">
        <v>1079659</v>
      </c>
      <c r="I144" s="30" t="n">
        <v>2233656</v>
      </c>
      <c r="J144" s="30" t="n">
        <v>989416</v>
      </c>
      <c r="K144" s="13"/>
      <c r="O144" s="42"/>
      <c r="U144" s="13"/>
      <c r="V144" s="24" t="n">
        <v>259</v>
      </c>
      <c r="W144" s="50" t="s">
        <v>295</v>
      </c>
      <c r="X144" s="93"/>
      <c r="Y144" s="22" t="n">
        <f aca="false">SUM(Y145:Y149)</f>
        <v>270</v>
      </c>
      <c r="Z144" s="23" t="n">
        <f aca="false">SUM(Z145:Z149)</f>
        <v>2307</v>
      </c>
      <c r="AA144" s="23" t="n">
        <f aca="false">SUM(AA145:AA149)</f>
        <v>875874</v>
      </c>
      <c r="AB144" s="23" t="n">
        <f aca="false">SUM(AB145:AB149)</f>
        <v>2306796</v>
      </c>
      <c r="AC144" s="23" t="n">
        <f aca="false">SUM(AC145:AC149)</f>
        <v>4439677</v>
      </c>
      <c r="AD144" s="23" t="n">
        <f aca="false">SUM(AD145:AD149)</f>
        <v>1869095</v>
      </c>
    </row>
    <row r="145" customFormat="false" ht="13.5" hidden="false" customHeight="false" outlineLevel="0" collapsed="false">
      <c r="B145" s="4" t="n">
        <v>2242</v>
      </c>
      <c r="C145" s="52" t="s">
        <v>296</v>
      </c>
      <c r="D145" s="35"/>
      <c r="E145" s="36" t="n">
        <v>2</v>
      </c>
      <c r="F145" s="30" t="s">
        <v>19</v>
      </c>
      <c r="G145" s="30" t="s">
        <v>19</v>
      </c>
      <c r="H145" s="30" t="s">
        <v>19</v>
      </c>
      <c r="I145" s="30" t="s">
        <v>19</v>
      </c>
      <c r="J145" s="30" t="s">
        <v>19</v>
      </c>
      <c r="K145" s="13"/>
      <c r="L145" s="24" t="n">
        <v>251</v>
      </c>
      <c r="M145" s="25" t="s">
        <v>297</v>
      </c>
      <c r="N145" s="93"/>
      <c r="O145" s="22" t="n">
        <f aca="false">SUM(O146:O151)</f>
        <v>40</v>
      </c>
      <c r="P145" s="34" t="n">
        <v>1989</v>
      </c>
      <c r="Q145" s="34" t="n">
        <v>913258</v>
      </c>
      <c r="R145" s="34" t="n">
        <v>1934710</v>
      </c>
      <c r="S145" s="34" t="n">
        <v>4320461</v>
      </c>
      <c r="T145" s="34" t="n">
        <v>2049204</v>
      </c>
      <c r="U145" s="13"/>
      <c r="V145" s="27" t="n">
        <v>2595</v>
      </c>
      <c r="W145" s="50" t="s">
        <v>298</v>
      </c>
      <c r="X145" s="55"/>
      <c r="Y145" s="36" t="n">
        <v>4</v>
      </c>
      <c r="Z145" s="30" t="n">
        <v>244</v>
      </c>
      <c r="AA145" s="30" t="n">
        <v>147859</v>
      </c>
      <c r="AB145" s="30" t="n">
        <v>309387</v>
      </c>
      <c r="AC145" s="30" t="n">
        <v>531780</v>
      </c>
      <c r="AD145" s="30" t="n">
        <v>153952</v>
      </c>
    </row>
    <row r="146" customFormat="false" ht="13.5" hidden="false" customHeight="false" outlineLevel="0" collapsed="false">
      <c r="B146" s="4" t="n">
        <v>2243</v>
      </c>
      <c r="C146" s="52" t="s">
        <v>299</v>
      </c>
      <c r="D146" s="35"/>
      <c r="E146" s="36" t="n">
        <v>5</v>
      </c>
      <c r="F146" s="30" t="s">
        <v>19</v>
      </c>
      <c r="G146" s="30" t="s">
        <v>19</v>
      </c>
      <c r="H146" s="30" t="s">
        <v>19</v>
      </c>
      <c r="I146" s="30" t="s">
        <v>19</v>
      </c>
      <c r="J146" s="30" t="s">
        <v>19</v>
      </c>
      <c r="K146" s="13"/>
      <c r="L146" s="27" t="n">
        <v>2512</v>
      </c>
      <c r="M146" s="25" t="s">
        <v>300</v>
      </c>
      <c r="N146" s="55"/>
      <c r="O146" s="36" t="n">
        <v>10</v>
      </c>
      <c r="P146" s="30" t="n">
        <v>206</v>
      </c>
      <c r="Q146" s="30" t="n">
        <v>84638</v>
      </c>
      <c r="R146" s="30" t="n">
        <v>147415</v>
      </c>
      <c r="S146" s="30" t="n">
        <v>308424</v>
      </c>
      <c r="T146" s="30" t="n">
        <v>144800</v>
      </c>
      <c r="U146" s="13"/>
      <c r="V146" s="27" t="n">
        <v>2596</v>
      </c>
      <c r="W146" s="50" t="s">
        <v>301</v>
      </c>
      <c r="X146" s="55"/>
      <c r="Y146" s="36" t="n">
        <v>81</v>
      </c>
      <c r="Z146" s="30" t="n">
        <v>476</v>
      </c>
      <c r="AA146" s="30" t="n">
        <v>154631</v>
      </c>
      <c r="AB146" s="30" t="n">
        <v>136831</v>
      </c>
      <c r="AC146" s="30" t="n">
        <v>432287</v>
      </c>
      <c r="AD146" s="30" t="n">
        <v>278780</v>
      </c>
    </row>
    <row r="147" customFormat="false" ht="13.5" hidden="false" customHeight="false" outlineLevel="0" collapsed="false">
      <c r="B147" s="4" t="n">
        <v>2244</v>
      </c>
      <c r="C147" s="52" t="s">
        <v>302</v>
      </c>
      <c r="D147" s="35"/>
      <c r="E147" s="36" t="n">
        <v>40</v>
      </c>
      <c r="F147" s="30" t="n">
        <v>383</v>
      </c>
      <c r="G147" s="30" t="n">
        <v>128994</v>
      </c>
      <c r="H147" s="30" t="n">
        <v>368391</v>
      </c>
      <c r="I147" s="30" t="n">
        <v>658067</v>
      </c>
      <c r="J147" s="30" t="n">
        <v>280044</v>
      </c>
      <c r="K147" s="13"/>
      <c r="L147" s="27" t="n">
        <v>2513</v>
      </c>
      <c r="M147" s="25" t="s">
        <v>303</v>
      </c>
      <c r="N147" s="55"/>
      <c r="O147" s="36" t="n">
        <v>1</v>
      </c>
      <c r="P147" s="30" t="s">
        <v>19</v>
      </c>
      <c r="Q147" s="30" t="s">
        <v>19</v>
      </c>
      <c r="R147" s="30" t="s">
        <v>19</v>
      </c>
      <c r="S147" s="30" t="s">
        <v>19</v>
      </c>
      <c r="T147" s="30" t="s">
        <v>19</v>
      </c>
      <c r="U147" s="13"/>
      <c r="V147" s="27" t="n">
        <v>2597</v>
      </c>
      <c r="W147" s="50" t="s">
        <v>304</v>
      </c>
      <c r="X147" s="55"/>
      <c r="Y147" s="36" t="n">
        <v>22</v>
      </c>
      <c r="Z147" s="30" t="n">
        <v>475</v>
      </c>
      <c r="AA147" s="30" t="n">
        <v>209323</v>
      </c>
      <c r="AB147" s="30" t="n">
        <v>1053287</v>
      </c>
      <c r="AC147" s="30" t="n">
        <v>1952778</v>
      </c>
      <c r="AD147" s="30" t="n">
        <v>751672</v>
      </c>
    </row>
    <row r="148" customFormat="false" ht="13.5" hidden="false" customHeight="false" outlineLevel="0" collapsed="false">
      <c r="B148" s="4" t="n">
        <v>2245</v>
      </c>
      <c r="C148" s="52" t="s">
        <v>305</v>
      </c>
      <c r="D148" s="35"/>
      <c r="E148" s="36" t="n">
        <v>14</v>
      </c>
      <c r="F148" s="30" t="n">
        <v>177</v>
      </c>
      <c r="G148" s="30" t="n">
        <v>45202</v>
      </c>
      <c r="H148" s="30" t="n">
        <v>142779</v>
      </c>
      <c r="I148" s="30" t="n">
        <v>258801</v>
      </c>
      <c r="J148" s="30" t="n">
        <v>110775</v>
      </c>
      <c r="K148" s="13"/>
      <c r="L148" s="27" t="n">
        <v>2515</v>
      </c>
      <c r="M148" s="49" t="s">
        <v>306</v>
      </c>
      <c r="N148" s="55"/>
      <c r="O148" s="36" t="n">
        <v>1</v>
      </c>
      <c r="P148" s="30" t="s">
        <v>19</v>
      </c>
      <c r="Q148" s="30" t="s">
        <v>19</v>
      </c>
      <c r="R148" s="30" t="s">
        <v>19</v>
      </c>
      <c r="S148" s="30" t="s">
        <v>19</v>
      </c>
      <c r="T148" s="30" t="s">
        <v>19</v>
      </c>
      <c r="U148" s="13"/>
      <c r="V148" s="27" t="n">
        <v>2598</v>
      </c>
      <c r="W148" s="50" t="s">
        <v>307</v>
      </c>
      <c r="X148" s="55"/>
      <c r="Y148" s="36" t="n">
        <v>54</v>
      </c>
      <c r="Z148" s="30" t="n">
        <v>234</v>
      </c>
      <c r="AA148" s="30" t="n">
        <v>56803</v>
      </c>
      <c r="AB148" s="30" t="n">
        <v>60746</v>
      </c>
      <c r="AC148" s="30" t="n">
        <v>156149</v>
      </c>
      <c r="AD148" s="30" t="n">
        <v>93651</v>
      </c>
    </row>
    <row r="149" customFormat="false" ht="13.5" hidden="false" customHeight="false" outlineLevel="0" collapsed="false">
      <c r="E149" s="42"/>
      <c r="K149" s="13"/>
      <c r="L149" s="27" t="n">
        <v>2516</v>
      </c>
      <c r="M149" s="49" t="s">
        <v>308</v>
      </c>
      <c r="N149" s="55"/>
      <c r="O149" s="36" t="n">
        <v>3</v>
      </c>
      <c r="P149" s="30" t="s">
        <v>19</v>
      </c>
      <c r="Q149" s="30" t="s">
        <v>19</v>
      </c>
      <c r="R149" s="30" t="s">
        <v>19</v>
      </c>
      <c r="S149" s="30" t="s">
        <v>19</v>
      </c>
      <c r="T149" s="30" t="s">
        <v>19</v>
      </c>
      <c r="U149" s="13"/>
      <c r="V149" s="27" t="n">
        <v>2599</v>
      </c>
      <c r="W149" s="105" t="s">
        <v>309</v>
      </c>
      <c r="X149" s="55"/>
      <c r="Y149" s="36" t="n">
        <v>109</v>
      </c>
      <c r="Z149" s="30" t="n">
        <v>878</v>
      </c>
      <c r="AA149" s="30" t="n">
        <v>307258</v>
      </c>
      <c r="AB149" s="30" t="n">
        <v>746545</v>
      </c>
      <c r="AC149" s="30" t="n">
        <v>1366683</v>
      </c>
      <c r="AD149" s="30" t="n">
        <v>591040</v>
      </c>
    </row>
    <row r="150" customFormat="false" ht="13.5" hidden="false" customHeight="false" outlineLevel="0" collapsed="false">
      <c r="B150" s="31" t="n">
        <v>225</v>
      </c>
      <c r="C150" s="32" t="s">
        <v>310</v>
      </c>
      <c r="D150" s="26"/>
      <c r="E150" s="22" t="n">
        <f aca="false">SUM(E151:E152)</f>
        <v>69</v>
      </c>
      <c r="F150" s="34" t="n">
        <f aca="false">SUM(F151:F152)</f>
        <v>733</v>
      </c>
      <c r="G150" s="34" t="n">
        <f aca="false">SUM(G151:G152)</f>
        <v>261008</v>
      </c>
      <c r="H150" s="34" t="n">
        <f aca="false">SUM(H151:H152)</f>
        <v>719541</v>
      </c>
      <c r="I150" s="34" t="n">
        <f aca="false">SUM(I151:I152)</f>
        <v>1397064</v>
      </c>
      <c r="J150" s="34" t="n">
        <f aca="false">SUM(J151:J152)</f>
        <v>621272</v>
      </c>
      <c r="K150" s="13"/>
      <c r="L150" s="27" t="n">
        <v>2517</v>
      </c>
      <c r="M150" s="25" t="s">
        <v>311</v>
      </c>
      <c r="N150" s="55"/>
      <c r="O150" s="36" t="n">
        <v>19</v>
      </c>
      <c r="P150" s="30" t="n">
        <v>1057</v>
      </c>
      <c r="Q150" s="30" t="n">
        <v>393870</v>
      </c>
      <c r="R150" s="30" t="n">
        <v>1257682</v>
      </c>
      <c r="S150" s="30" t="n">
        <v>2408944</v>
      </c>
      <c r="T150" s="30" t="n">
        <v>990188</v>
      </c>
      <c r="U150" s="13"/>
      <c r="Y150" s="42"/>
    </row>
    <row r="151" customFormat="false" ht="13.5" hidden="false" customHeight="false" outlineLevel="0" collapsed="false">
      <c r="B151" s="4" t="n">
        <v>2251</v>
      </c>
      <c r="C151" s="32" t="s">
        <v>310</v>
      </c>
      <c r="D151" s="35"/>
      <c r="E151" s="36" t="n">
        <v>58</v>
      </c>
      <c r="F151" s="30" t="n">
        <v>635</v>
      </c>
      <c r="G151" s="30" t="n">
        <v>236671</v>
      </c>
      <c r="H151" s="30" t="n">
        <v>657351</v>
      </c>
      <c r="I151" s="30" t="n">
        <v>1271110</v>
      </c>
      <c r="J151" s="30" t="n">
        <v>560813</v>
      </c>
      <c r="K151" s="13"/>
      <c r="L151" s="27" t="n">
        <v>2519</v>
      </c>
      <c r="M151" s="25" t="s">
        <v>312</v>
      </c>
      <c r="N151" s="55"/>
      <c r="O151" s="36" t="n">
        <v>6</v>
      </c>
      <c r="P151" s="30" t="n">
        <v>166</v>
      </c>
      <c r="Q151" s="30" t="n">
        <v>70147</v>
      </c>
      <c r="R151" s="30" t="n">
        <v>122116</v>
      </c>
      <c r="S151" s="30" t="n">
        <v>257387</v>
      </c>
      <c r="T151" s="30" t="n">
        <v>122694</v>
      </c>
      <c r="U151" s="13"/>
      <c r="V151" s="24" t="n">
        <v>261</v>
      </c>
      <c r="W151" s="50" t="s">
        <v>313</v>
      </c>
      <c r="X151" s="93"/>
      <c r="Y151" s="22" t="n">
        <f aca="false">Y152</f>
        <v>3</v>
      </c>
      <c r="Z151" s="34" t="n">
        <f aca="false">Z152</f>
        <v>7</v>
      </c>
      <c r="AA151" s="34" t="n">
        <f aca="false">AA152</f>
        <v>1548</v>
      </c>
      <c r="AB151" s="34" t="n">
        <f aca="false">AB152</f>
        <v>5976</v>
      </c>
      <c r="AC151" s="34" t="n">
        <f aca="false">AC152</f>
        <v>8874</v>
      </c>
      <c r="AD151" s="34" t="n">
        <f aca="false">AD152</f>
        <v>2859</v>
      </c>
    </row>
    <row r="152" customFormat="false" ht="13.5" hidden="false" customHeight="true" outlineLevel="0" collapsed="false">
      <c r="B152" s="4" t="n">
        <v>2252</v>
      </c>
      <c r="C152" s="32" t="s">
        <v>314</v>
      </c>
      <c r="D152" s="35"/>
      <c r="E152" s="36" t="n">
        <v>11</v>
      </c>
      <c r="F152" s="30" t="n">
        <v>98</v>
      </c>
      <c r="G152" s="30" t="n">
        <v>24337</v>
      </c>
      <c r="H152" s="30" t="n">
        <v>62190</v>
      </c>
      <c r="I152" s="30" t="n">
        <v>125954</v>
      </c>
      <c r="J152" s="30" t="n">
        <v>60459</v>
      </c>
      <c r="K152" s="13"/>
      <c r="O152" s="42"/>
      <c r="U152" s="13"/>
      <c r="V152" s="27" t="n">
        <v>2611</v>
      </c>
      <c r="W152" s="50" t="s">
        <v>313</v>
      </c>
      <c r="X152" s="55"/>
      <c r="Y152" s="36" t="n">
        <v>3</v>
      </c>
      <c r="Z152" s="30" t="n">
        <v>7</v>
      </c>
      <c r="AA152" s="30" t="n">
        <v>1548</v>
      </c>
      <c r="AB152" s="30" t="n">
        <v>5976</v>
      </c>
      <c r="AC152" s="30" t="n">
        <v>8874</v>
      </c>
      <c r="AD152" s="30" t="n">
        <v>2859</v>
      </c>
    </row>
    <row r="153" customFormat="false" ht="13.5" hidden="false" customHeight="false" outlineLevel="0" collapsed="false">
      <c r="E153" s="42"/>
      <c r="K153" s="13"/>
      <c r="L153" s="24" t="n">
        <v>252</v>
      </c>
      <c r="M153" s="25" t="s">
        <v>315</v>
      </c>
      <c r="N153" s="93"/>
      <c r="O153" s="22" t="n">
        <f aca="false">SUM(O154:O157)</f>
        <v>250</v>
      </c>
      <c r="P153" s="34" t="n">
        <v>5443</v>
      </c>
      <c r="Q153" s="34" t="n">
        <v>2240682</v>
      </c>
      <c r="R153" s="34" t="n">
        <v>6763045</v>
      </c>
      <c r="S153" s="34" t="n">
        <v>13474035</v>
      </c>
      <c r="T153" s="34" t="n">
        <v>5967740</v>
      </c>
      <c r="U153" s="13"/>
      <c r="Y153" s="42"/>
    </row>
    <row r="154" customFormat="false" ht="13.5" hidden="false" customHeight="true" outlineLevel="0" collapsed="false">
      <c r="B154" s="31" t="n">
        <v>229</v>
      </c>
      <c r="C154" s="96" t="s">
        <v>316</v>
      </c>
      <c r="D154" s="26"/>
      <c r="E154" s="22" t="n">
        <f aca="false">SUM(E155:E158)</f>
        <v>323</v>
      </c>
      <c r="F154" s="23" t="n">
        <f aca="false">SUM(F155:F158)</f>
        <v>3064</v>
      </c>
      <c r="G154" s="23" t="n">
        <f aca="false">SUM(G155:G158)</f>
        <v>949416</v>
      </c>
      <c r="H154" s="23" t="n">
        <f aca="false">SUM(H155:H158)</f>
        <v>3116214</v>
      </c>
      <c r="I154" s="23" t="n">
        <f aca="false">SUM(I155:I158)</f>
        <v>6060666</v>
      </c>
      <c r="J154" s="23" t="n">
        <f aca="false">SUM(J155:J158)</f>
        <v>2604775</v>
      </c>
      <c r="K154" s="13"/>
      <c r="L154" s="27" t="n">
        <v>2521</v>
      </c>
      <c r="M154" s="25" t="s">
        <v>317</v>
      </c>
      <c r="N154" s="55"/>
      <c r="O154" s="36" t="n">
        <v>1</v>
      </c>
      <c r="P154" s="30" t="s">
        <v>19</v>
      </c>
      <c r="Q154" s="30" t="s">
        <v>19</v>
      </c>
      <c r="R154" s="30" t="s">
        <v>19</v>
      </c>
      <c r="S154" s="30" t="s">
        <v>19</v>
      </c>
      <c r="T154" s="30" t="s">
        <v>19</v>
      </c>
      <c r="U154" s="13"/>
      <c r="V154" s="24" t="n">
        <v>263</v>
      </c>
      <c r="W154" s="50" t="s">
        <v>318</v>
      </c>
      <c r="X154" s="93"/>
      <c r="Y154" s="22" t="n">
        <f aca="false">Y155</f>
        <v>1</v>
      </c>
      <c r="Z154" s="34" t="str">
        <f aca="false">+Z155</f>
        <v>X</v>
      </c>
      <c r="AA154" s="34" t="str">
        <f aca="false">+AA155</f>
        <v>X</v>
      </c>
      <c r="AB154" s="34" t="str">
        <f aca="false">+AB155</f>
        <v>X</v>
      </c>
      <c r="AC154" s="34" t="str">
        <f aca="false">+AC155</f>
        <v>X</v>
      </c>
      <c r="AD154" s="34" t="str">
        <f aca="false">+AD155</f>
        <v>X</v>
      </c>
    </row>
    <row r="155" customFormat="false" ht="13.5" hidden="false" customHeight="true" outlineLevel="0" collapsed="false">
      <c r="B155" s="4" t="n">
        <v>2291</v>
      </c>
      <c r="C155" s="43" t="s">
        <v>319</v>
      </c>
      <c r="D155" s="35"/>
      <c r="E155" s="36" t="n">
        <v>146</v>
      </c>
      <c r="F155" s="30" t="n">
        <v>1047</v>
      </c>
      <c r="G155" s="30" t="n">
        <v>261708</v>
      </c>
      <c r="H155" s="30" t="n">
        <v>680320</v>
      </c>
      <c r="I155" s="30" t="n">
        <v>1301893</v>
      </c>
      <c r="J155" s="30" t="n">
        <v>578399</v>
      </c>
      <c r="K155" s="13"/>
      <c r="L155" s="27" t="n">
        <v>2522</v>
      </c>
      <c r="M155" s="25" t="s">
        <v>320</v>
      </c>
      <c r="N155" s="55"/>
      <c r="O155" s="36" t="n">
        <v>103</v>
      </c>
      <c r="P155" s="30" t="n">
        <v>2042</v>
      </c>
      <c r="Q155" s="30" t="n">
        <v>891769</v>
      </c>
      <c r="R155" s="30" t="n">
        <v>3178277</v>
      </c>
      <c r="S155" s="30" t="n">
        <v>5272979</v>
      </c>
      <c r="T155" s="30" t="n">
        <v>1885848</v>
      </c>
      <c r="U155" s="13"/>
      <c r="V155" s="27" t="n">
        <v>2631</v>
      </c>
      <c r="W155" s="53" t="s">
        <v>321</v>
      </c>
      <c r="X155" s="55"/>
      <c r="Y155" s="36" t="n">
        <v>1</v>
      </c>
      <c r="Z155" s="30" t="s">
        <v>19</v>
      </c>
      <c r="AA155" s="30" t="s">
        <v>19</v>
      </c>
      <c r="AB155" s="30" t="s">
        <v>19</v>
      </c>
      <c r="AC155" s="30" t="s">
        <v>19</v>
      </c>
      <c r="AD155" s="30" t="s">
        <v>19</v>
      </c>
    </row>
    <row r="156" customFormat="false" ht="13.5" hidden="false" customHeight="true" outlineLevel="0" collapsed="false">
      <c r="B156" s="4" t="n">
        <v>2292</v>
      </c>
      <c r="C156" s="32" t="s">
        <v>322</v>
      </c>
      <c r="D156" s="35"/>
      <c r="E156" s="36" t="n">
        <v>43</v>
      </c>
      <c r="F156" s="30" t="n">
        <v>1098</v>
      </c>
      <c r="G156" s="30" t="n">
        <v>462398</v>
      </c>
      <c r="H156" s="30" t="n">
        <v>1812050</v>
      </c>
      <c r="I156" s="30" t="n">
        <v>3459213</v>
      </c>
      <c r="J156" s="30" t="n">
        <v>1392661</v>
      </c>
      <c r="K156" s="13"/>
      <c r="L156" s="27" t="n">
        <v>2523</v>
      </c>
      <c r="M156" s="25" t="s">
        <v>323</v>
      </c>
      <c r="N156" s="55"/>
      <c r="O156" s="36" t="n">
        <v>126</v>
      </c>
      <c r="P156" s="30" t="n">
        <v>2676</v>
      </c>
      <c r="Q156" s="30" t="n">
        <v>1010281</v>
      </c>
      <c r="R156" s="30" t="n">
        <v>1997197</v>
      </c>
      <c r="S156" s="30" t="n">
        <v>4487455</v>
      </c>
      <c r="T156" s="30" t="n">
        <v>2359940</v>
      </c>
      <c r="U156" s="13"/>
      <c r="Y156" s="42"/>
    </row>
    <row r="157" customFormat="false" ht="13.5" hidden="false" customHeight="true" outlineLevel="0" collapsed="false">
      <c r="B157" s="4" t="n">
        <v>2293</v>
      </c>
      <c r="C157" s="32" t="s">
        <v>324</v>
      </c>
      <c r="D157" s="35"/>
      <c r="E157" s="36" t="n">
        <v>25</v>
      </c>
      <c r="F157" s="30" t="n">
        <v>141</v>
      </c>
      <c r="G157" s="30" t="n">
        <v>32812</v>
      </c>
      <c r="H157" s="30" t="n">
        <v>134246</v>
      </c>
      <c r="I157" s="30" t="n">
        <v>209866</v>
      </c>
      <c r="J157" s="30" t="n">
        <v>71893</v>
      </c>
      <c r="K157" s="13"/>
      <c r="L157" s="27" t="n">
        <v>2529</v>
      </c>
      <c r="M157" s="25" t="s">
        <v>325</v>
      </c>
      <c r="N157" s="55"/>
      <c r="O157" s="36" t="n">
        <v>20</v>
      </c>
      <c r="P157" s="30" t="s">
        <v>19</v>
      </c>
      <c r="Q157" s="30" t="s">
        <v>19</v>
      </c>
      <c r="R157" s="30" t="s">
        <v>19</v>
      </c>
      <c r="S157" s="30" t="s">
        <v>19</v>
      </c>
      <c r="T157" s="30" t="s">
        <v>19</v>
      </c>
      <c r="U157" s="13"/>
      <c r="V157" s="24" t="n">
        <v>264</v>
      </c>
      <c r="W157" s="106" t="s">
        <v>326</v>
      </c>
      <c r="X157" s="93"/>
      <c r="Y157" s="22" t="n">
        <f aca="false">SUM(Y158:Y163)</f>
        <v>13</v>
      </c>
      <c r="Z157" s="34" t="n">
        <v>548</v>
      </c>
      <c r="AA157" s="34" t="n">
        <v>269697</v>
      </c>
      <c r="AB157" s="34" t="n">
        <v>2129591</v>
      </c>
      <c r="AC157" s="34" t="n">
        <v>2936689</v>
      </c>
      <c r="AD157" s="34" t="n">
        <v>687619</v>
      </c>
    </row>
    <row r="158" customFormat="false" ht="13.5" hidden="false" customHeight="false" outlineLevel="0" collapsed="false">
      <c r="B158" s="4" t="n">
        <v>2298</v>
      </c>
      <c r="C158" s="43" t="s">
        <v>327</v>
      </c>
      <c r="D158" s="35"/>
      <c r="E158" s="36" t="n">
        <v>109</v>
      </c>
      <c r="F158" s="30" t="n">
        <v>778</v>
      </c>
      <c r="G158" s="30" t="n">
        <v>192498</v>
      </c>
      <c r="H158" s="30" t="n">
        <v>489598</v>
      </c>
      <c r="I158" s="30" t="n">
        <v>1089694</v>
      </c>
      <c r="J158" s="30" t="n">
        <v>561822</v>
      </c>
      <c r="K158" s="13"/>
      <c r="O158" s="42"/>
      <c r="U158" s="13"/>
      <c r="V158" s="27" t="n">
        <v>2642</v>
      </c>
      <c r="W158" s="50" t="s">
        <v>328</v>
      </c>
      <c r="X158" s="55"/>
      <c r="Y158" s="36" t="n">
        <v>1</v>
      </c>
      <c r="Z158" s="30" t="s">
        <v>19</v>
      </c>
      <c r="AA158" s="30" t="s">
        <v>19</v>
      </c>
      <c r="AB158" s="30" t="s">
        <v>19</v>
      </c>
      <c r="AC158" s="30" t="s">
        <v>19</v>
      </c>
      <c r="AD158" s="30" t="s">
        <v>19</v>
      </c>
    </row>
    <row r="159" customFormat="false" ht="13.5" hidden="false" customHeight="false" outlineLevel="0" collapsed="false">
      <c r="E159" s="42"/>
      <c r="K159" s="13"/>
      <c r="L159" s="24" t="n">
        <v>253</v>
      </c>
      <c r="M159" s="25" t="s">
        <v>329</v>
      </c>
      <c r="N159" s="93"/>
      <c r="O159" s="22" t="n">
        <f aca="false">SUM(O160:O163)</f>
        <v>62</v>
      </c>
      <c r="P159" s="34" t="n">
        <v>528</v>
      </c>
      <c r="Q159" s="34" t="n">
        <v>184001</v>
      </c>
      <c r="R159" s="34" t="n">
        <v>190172</v>
      </c>
      <c r="S159" s="34" t="n">
        <v>604478</v>
      </c>
      <c r="T159" s="34" t="n">
        <v>396513</v>
      </c>
      <c r="U159" s="13"/>
      <c r="V159" s="27" t="n">
        <v>2643</v>
      </c>
      <c r="W159" s="50" t="s">
        <v>330</v>
      </c>
      <c r="X159" s="55"/>
      <c r="Y159" s="36" t="n">
        <v>2</v>
      </c>
      <c r="Z159" s="30" t="s">
        <v>19</v>
      </c>
      <c r="AA159" s="30" t="s">
        <v>19</v>
      </c>
      <c r="AB159" s="30" t="s">
        <v>19</v>
      </c>
      <c r="AC159" s="30" t="s">
        <v>19</v>
      </c>
      <c r="AD159" s="30" t="s">
        <v>19</v>
      </c>
    </row>
    <row r="160" customFormat="false" ht="13.5" hidden="false" customHeight="true" outlineLevel="0" collapsed="false">
      <c r="B160" s="31" t="n">
        <v>231</v>
      </c>
      <c r="C160" s="32" t="s">
        <v>331</v>
      </c>
      <c r="D160" s="26"/>
      <c r="E160" s="22" t="n">
        <f aca="false">SUM(E161:E162)</f>
        <v>7</v>
      </c>
      <c r="F160" s="23" t="n">
        <f aca="false">SUM(F161:F162)</f>
        <v>343</v>
      </c>
      <c r="G160" s="23" t="n">
        <f aca="false">SUM(G161:G162)</f>
        <v>160147</v>
      </c>
      <c r="H160" s="23" t="n">
        <f aca="false">SUM(H161:H162)</f>
        <v>595190</v>
      </c>
      <c r="I160" s="23" t="n">
        <f aca="false">SUM(I161:I162)</f>
        <v>962121</v>
      </c>
      <c r="J160" s="23" t="n">
        <f aca="false">SUM(J161:J162)</f>
        <v>329019</v>
      </c>
      <c r="K160" s="13"/>
      <c r="L160" s="27" t="n">
        <v>2531</v>
      </c>
      <c r="M160" s="25" t="s">
        <v>332</v>
      </c>
      <c r="N160" s="55"/>
      <c r="O160" s="36" t="n">
        <v>57</v>
      </c>
      <c r="P160" s="30" t="n">
        <v>479</v>
      </c>
      <c r="Q160" s="30" t="n">
        <v>165435</v>
      </c>
      <c r="R160" s="30" t="n">
        <v>176362</v>
      </c>
      <c r="S160" s="30" t="n">
        <v>539544</v>
      </c>
      <c r="T160" s="30" t="n">
        <v>347090</v>
      </c>
      <c r="U160" s="13"/>
      <c r="V160" s="27" t="n">
        <v>2646</v>
      </c>
      <c r="W160" s="50" t="s">
        <v>333</v>
      </c>
      <c r="X160" s="55"/>
      <c r="Y160" s="36" t="n">
        <v>3</v>
      </c>
      <c r="Z160" s="30" t="n">
        <v>192</v>
      </c>
      <c r="AA160" s="30" t="n">
        <v>84995</v>
      </c>
      <c r="AB160" s="30" t="n">
        <v>748141</v>
      </c>
      <c r="AC160" s="30" t="n">
        <v>887991</v>
      </c>
      <c r="AD160" s="86" t="n">
        <v>109729</v>
      </c>
    </row>
    <row r="161" customFormat="false" ht="13.5" hidden="false" customHeight="false" outlineLevel="0" collapsed="false">
      <c r="B161" s="4" t="n">
        <v>2311</v>
      </c>
      <c r="C161" s="32" t="s">
        <v>334</v>
      </c>
      <c r="D161" s="35"/>
      <c r="E161" s="36" t="n">
        <v>4</v>
      </c>
      <c r="F161" s="30" t="n">
        <v>305</v>
      </c>
      <c r="G161" s="30" t="n">
        <v>138531</v>
      </c>
      <c r="H161" s="30" t="n">
        <v>489004</v>
      </c>
      <c r="I161" s="30" t="n">
        <v>806948</v>
      </c>
      <c r="J161" s="30" t="n">
        <v>277204</v>
      </c>
      <c r="K161" s="13"/>
      <c r="L161" s="27" t="n">
        <v>2532</v>
      </c>
      <c r="M161" s="25" t="s">
        <v>335</v>
      </c>
      <c r="N161" s="55"/>
      <c r="O161" s="36" t="n">
        <v>1</v>
      </c>
      <c r="P161" s="30" t="s">
        <v>19</v>
      </c>
      <c r="Q161" s="30" t="s">
        <v>19</v>
      </c>
      <c r="R161" s="30" t="s">
        <v>19</v>
      </c>
      <c r="S161" s="30" t="s">
        <v>19</v>
      </c>
      <c r="T161" s="30" t="s">
        <v>19</v>
      </c>
      <c r="U161" s="13"/>
      <c r="V161" s="27" t="n">
        <v>2647</v>
      </c>
      <c r="W161" s="50" t="s">
        <v>336</v>
      </c>
      <c r="X161" s="55"/>
      <c r="Y161" s="36" t="n">
        <v>1</v>
      </c>
      <c r="Z161" s="30" t="s">
        <v>19</v>
      </c>
      <c r="AA161" s="30" t="s">
        <v>19</v>
      </c>
      <c r="AB161" s="30" t="s">
        <v>19</v>
      </c>
      <c r="AC161" s="30" t="s">
        <v>19</v>
      </c>
      <c r="AD161" s="30" t="s">
        <v>19</v>
      </c>
    </row>
    <row r="162" customFormat="false" ht="13.5" hidden="false" customHeight="false" outlineLevel="0" collapsed="false">
      <c r="B162" s="4" t="n">
        <v>2312</v>
      </c>
      <c r="C162" s="32" t="s">
        <v>337</v>
      </c>
      <c r="D162" s="35"/>
      <c r="E162" s="36" t="n">
        <v>3</v>
      </c>
      <c r="F162" s="30" t="n">
        <v>38</v>
      </c>
      <c r="G162" s="30" t="n">
        <v>21616</v>
      </c>
      <c r="H162" s="30" t="n">
        <v>106186</v>
      </c>
      <c r="I162" s="30" t="n">
        <v>155173</v>
      </c>
      <c r="J162" s="30" t="n">
        <v>51815</v>
      </c>
      <c r="K162" s="13"/>
      <c r="L162" s="27" t="n">
        <v>2533</v>
      </c>
      <c r="M162" s="25" t="s">
        <v>338</v>
      </c>
      <c r="N162" s="55"/>
      <c r="O162" s="36" t="n">
        <v>1</v>
      </c>
      <c r="P162" s="30" t="s">
        <v>19</v>
      </c>
      <c r="Q162" s="30" t="s">
        <v>19</v>
      </c>
      <c r="R162" s="30" t="s">
        <v>19</v>
      </c>
      <c r="S162" s="30" t="s">
        <v>19</v>
      </c>
      <c r="T162" s="30" t="s">
        <v>19</v>
      </c>
      <c r="U162" s="13"/>
      <c r="V162" s="27" t="n">
        <v>2648</v>
      </c>
      <c r="W162" s="50" t="s">
        <v>339</v>
      </c>
      <c r="X162" s="55"/>
      <c r="Y162" s="36" t="n">
        <v>3</v>
      </c>
      <c r="Z162" s="30" t="n">
        <v>203</v>
      </c>
      <c r="AA162" s="30" t="n">
        <v>115681</v>
      </c>
      <c r="AB162" s="30" t="n">
        <v>484655</v>
      </c>
      <c r="AC162" s="30" t="n">
        <v>904592</v>
      </c>
      <c r="AD162" s="30" t="n">
        <v>361268</v>
      </c>
    </row>
    <row r="163" customFormat="false" ht="13.5" hidden="false" customHeight="false" outlineLevel="0" collapsed="false">
      <c r="E163" s="42"/>
      <c r="K163" s="13"/>
      <c r="L163" s="27" t="n">
        <v>2539</v>
      </c>
      <c r="M163" s="107" t="s">
        <v>340</v>
      </c>
      <c r="N163" s="55"/>
      <c r="O163" s="36" t="n">
        <v>3</v>
      </c>
      <c r="P163" s="30" t="s">
        <v>19</v>
      </c>
      <c r="Q163" s="30" t="s">
        <v>19</v>
      </c>
      <c r="R163" s="30" t="s">
        <v>19</v>
      </c>
      <c r="S163" s="30" t="s">
        <v>19</v>
      </c>
      <c r="T163" s="30" t="s">
        <v>19</v>
      </c>
      <c r="U163" s="13"/>
      <c r="V163" s="27" t="n">
        <v>2649</v>
      </c>
      <c r="W163" s="106" t="s">
        <v>341</v>
      </c>
      <c r="X163" s="35"/>
      <c r="Y163" s="36" t="n">
        <v>3</v>
      </c>
      <c r="Z163" s="30" t="n">
        <v>7</v>
      </c>
      <c r="AA163" s="30" t="n">
        <v>1424</v>
      </c>
      <c r="AB163" s="30" t="n">
        <v>888</v>
      </c>
      <c r="AC163" s="30" t="n">
        <v>5722</v>
      </c>
      <c r="AD163" s="30" t="n">
        <v>4834</v>
      </c>
    </row>
    <row r="164" customFormat="false" ht="13.5" hidden="false" customHeight="true" outlineLevel="0" collapsed="false">
      <c r="B164" s="31" t="n">
        <v>232</v>
      </c>
      <c r="C164" s="52" t="s">
        <v>342</v>
      </c>
      <c r="D164" s="26"/>
      <c r="E164" s="22" t="n">
        <f aca="false">E165</f>
        <v>3</v>
      </c>
      <c r="F164" s="23" t="n">
        <f aca="false">F165</f>
        <v>173</v>
      </c>
      <c r="G164" s="23" t="n">
        <f aca="false">G165</f>
        <v>41908</v>
      </c>
      <c r="H164" s="23" t="n">
        <f aca="false">H165</f>
        <v>82285</v>
      </c>
      <c r="I164" s="23" t="n">
        <f aca="false">I165</f>
        <v>151516</v>
      </c>
      <c r="J164" s="23" t="n">
        <f aca="false">J165</f>
        <v>67683</v>
      </c>
      <c r="K164" s="13"/>
      <c r="O164" s="42"/>
      <c r="U164" s="13"/>
      <c r="Y164" s="42"/>
    </row>
    <row r="165" customFormat="false" ht="13.5" hidden="false" customHeight="true" outlineLevel="0" collapsed="false">
      <c r="B165" s="4" t="n">
        <v>2322</v>
      </c>
      <c r="C165" s="52" t="s">
        <v>343</v>
      </c>
      <c r="D165" s="35"/>
      <c r="E165" s="36" t="n">
        <v>3</v>
      </c>
      <c r="F165" s="29" t="n">
        <v>173</v>
      </c>
      <c r="G165" s="29" t="n">
        <v>41908</v>
      </c>
      <c r="H165" s="29" t="n">
        <v>82285</v>
      </c>
      <c r="I165" s="29" t="n">
        <v>151516</v>
      </c>
      <c r="J165" s="30" t="n">
        <v>67683</v>
      </c>
      <c r="K165" s="13"/>
      <c r="L165" s="24" t="n">
        <v>254</v>
      </c>
      <c r="M165" s="25" t="s">
        <v>344</v>
      </c>
      <c r="N165" s="93"/>
      <c r="O165" s="22" t="n">
        <f aca="false">SUM(O166:O174)</f>
        <v>2665</v>
      </c>
      <c r="P165" s="34" t="n">
        <v>24464</v>
      </c>
      <c r="Q165" s="34" t="n">
        <v>6842686</v>
      </c>
      <c r="R165" s="34" t="n">
        <v>12166152</v>
      </c>
      <c r="S165" s="34" t="n">
        <v>27474802</v>
      </c>
      <c r="T165" s="34" t="n">
        <v>14008708</v>
      </c>
      <c r="U165" s="13"/>
      <c r="V165" s="24" t="n">
        <v>265</v>
      </c>
      <c r="W165" s="50" t="s">
        <v>345</v>
      </c>
      <c r="X165" s="93"/>
      <c r="Y165" s="22" t="n">
        <f aca="false">SUM(Y166:Y167)</f>
        <v>2</v>
      </c>
      <c r="Z165" s="34" t="s">
        <v>19</v>
      </c>
      <c r="AA165" s="34" t="s">
        <v>19</v>
      </c>
      <c r="AB165" s="34" t="s">
        <v>19</v>
      </c>
      <c r="AC165" s="34" t="s">
        <v>19</v>
      </c>
      <c r="AD165" s="34" t="s">
        <v>19</v>
      </c>
      <c r="AE165" s="34" t="n">
        <f aca="false">+AE166</f>
        <v>0</v>
      </c>
      <c r="AF165" s="34" t="n">
        <f aca="false">+AF166</f>
        <v>0</v>
      </c>
      <c r="AG165" s="34" t="n">
        <f aca="false">+AG166</f>
        <v>0</v>
      </c>
      <c r="AH165" s="34" t="n">
        <f aca="false">+AH166</f>
        <v>0</v>
      </c>
      <c r="AI165" s="34" t="n">
        <f aca="false">+AI166</f>
        <v>0</v>
      </c>
    </row>
    <row r="166" customFormat="false" ht="13.5" hidden="false" customHeight="false" outlineLevel="0" collapsed="false">
      <c r="E166" s="42"/>
      <c r="K166" s="13"/>
      <c r="L166" s="27" t="n">
        <v>2541</v>
      </c>
      <c r="M166" s="107" t="s">
        <v>346</v>
      </c>
      <c r="N166" s="55"/>
      <c r="O166" s="36" t="n">
        <v>1</v>
      </c>
      <c r="P166" s="30" t="s">
        <v>19</v>
      </c>
      <c r="Q166" s="30" t="s">
        <v>19</v>
      </c>
      <c r="R166" s="30" t="s">
        <v>19</v>
      </c>
      <c r="S166" s="30" t="s">
        <v>19</v>
      </c>
      <c r="T166" s="30" t="s">
        <v>19</v>
      </c>
      <c r="U166" s="13"/>
      <c r="V166" s="27" t="n">
        <v>2652</v>
      </c>
      <c r="W166" s="50" t="s">
        <v>347</v>
      </c>
      <c r="X166" s="55"/>
      <c r="Y166" s="36" t="n">
        <v>1</v>
      </c>
      <c r="Z166" s="30" t="s">
        <v>19</v>
      </c>
      <c r="AA166" s="30" t="s">
        <v>19</v>
      </c>
      <c r="AB166" s="30" t="s">
        <v>19</v>
      </c>
      <c r="AC166" s="30" t="s">
        <v>19</v>
      </c>
      <c r="AD166" s="30" t="s">
        <v>19</v>
      </c>
    </row>
    <row r="167" customFormat="false" ht="13.5" hidden="false" customHeight="false" outlineLevel="0" collapsed="false">
      <c r="B167" s="31" t="n">
        <v>233</v>
      </c>
      <c r="C167" s="32" t="s">
        <v>348</v>
      </c>
      <c r="D167" s="26"/>
      <c r="E167" s="22" t="n">
        <f aca="false">SUM(E168:E170)</f>
        <v>192</v>
      </c>
      <c r="F167" s="34" t="n">
        <v>1680</v>
      </c>
      <c r="G167" s="34" t="n">
        <v>493032</v>
      </c>
      <c r="H167" s="34" t="n">
        <v>1489022</v>
      </c>
      <c r="I167" s="34" t="n">
        <v>2791533</v>
      </c>
      <c r="J167" s="34" t="n">
        <v>1211214</v>
      </c>
      <c r="K167" s="13"/>
      <c r="L167" s="27" t="n">
        <v>2542</v>
      </c>
      <c r="M167" s="107" t="s">
        <v>349</v>
      </c>
      <c r="N167" s="55"/>
      <c r="O167" s="36" t="n">
        <v>995</v>
      </c>
      <c r="P167" s="30" t="n">
        <v>10897</v>
      </c>
      <c r="Q167" s="30" t="n">
        <v>3023091</v>
      </c>
      <c r="R167" s="30" t="n">
        <v>3865522</v>
      </c>
      <c r="S167" s="30" t="n">
        <v>9945942</v>
      </c>
      <c r="T167" s="30" t="n">
        <v>5827055</v>
      </c>
      <c r="U167" s="13"/>
      <c r="V167" s="27" t="n">
        <v>2653</v>
      </c>
      <c r="W167" s="50" t="s">
        <v>350</v>
      </c>
      <c r="X167" s="55"/>
      <c r="Y167" s="36" t="n">
        <v>1</v>
      </c>
      <c r="Z167" s="30" t="s">
        <v>19</v>
      </c>
      <c r="AA167" s="29" t="s">
        <v>30</v>
      </c>
      <c r="AB167" s="30" t="s">
        <v>19</v>
      </c>
      <c r="AC167" s="30" t="s">
        <v>19</v>
      </c>
      <c r="AD167" s="30" t="s">
        <v>19</v>
      </c>
    </row>
    <row r="168" customFormat="false" ht="13.5" hidden="false" customHeight="false" outlineLevel="0" collapsed="false">
      <c r="B168" s="4" t="n">
        <v>2331</v>
      </c>
      <c r="C168" s="32" t="s">
        <v>351</v>
      </c>
      <c r="D168" s="35"/>
      <c r="E168" s="36" t="n">
        <v>3</v>
      </c>
      <c r="F168" s="30" t="s">
        <v>19</v>
      </c>
      <c r="G168" s="30" t="s">
        <v>19</v>
      </c>
      <c r="H168" s="30" t="s">
        <v>19</v>
      </c>
      <c r="I168" s="30" t="s">
        <v>19</v>
      </c>
      <c r="J168" s="30" t="s">
        <v>19</v>
      </c>
      <c r="K168" s="13"/>
      <c r="L168" s="27" t="n">
        <v>2543</v>
      </c>
      <c r="M168" s="25" t="s">
        <v>352</v>
      </c>
      <c r="N168" s="55"/>
      <c r="O168" s="36" t="n">
        <v>101</v>
      </c>
      <c r="P168" s="30" t="n">
        <v>455</v>
      </c>
      <c r="Q168" s="30" t="n">
        <v>84772</v>
      </c>
      <c r="R168" s="30" t="n">
        <v>131686</v>
      </c>
      <c r="S168" s="30" t="n">
        <v>352783</v>
      </c>
      <c r="T168" s="30" t="n">
        <v>219050</v>
      </c>
      <c r="U168" s="13"/>
      <c r="V168" s="27"/>
      <c r="W168" s="108"/>
      <c r="X168" s="93"/>
      <c r="Y168" s="36"/>
      <c r="Z168" s="30"/>
      <c r="AA168" s="30"/>
      <c r="AB168" s="30"/>
      <c r="AC168" s="30"/>
      <c r="AD168" s="30"/>
    </row>
    <row r="169" customFormat="false" ht="13.5" hidden="false" customHeight="false" outlineLevel="0" collapsed="false">
      <c r="B169" s="4" t="n">
        <v>2332</v>
      </c>
      <c r="C169" s="32" t="s">
        <v>353</v>
      </c>
      <c r="D169" s="35"/>
      <c r="E169" s="36" t="n">
        <v>2</v>
      </c>
      <c r="F169" s="30" t="s">
        <v>19</v>
      </c>
      <c r="G169" s="30" t="s">
        <v>19</v>
      </c>
      <c r="H169" s="30" t="s">
        <v>19</v>
      </c>
      <c r="I169" s="30" t="s">
        <v>19</v>
      </c>
      <c r="J169" s="30" t="s">
        <v>19</v>
      </c>
      <c r="K169" s="13"/>
      <c r="L169" s="27" t="n">
        <v>2544</v>
      </c>
      <c r="M169" s="25" t="s">
        <v>354</v>
      </c>
      <c r="N169" s="55"/>
      <c r="O169" s="36" t="n">
        <v>30</v>
      </c>
      <c r="P169" s="30" t="n">
        <v>947</v>
      </c>
      <c r="Q169" s="30" t="n">
        <v>338237</v>
      </c>
      <c r="R169" s="30" t="n">
        <v>504495</v>
      </c>
      <c r="S169" s="30" t="n">
        <v>1238349</v>
      </c>
      <c r="T169" s="30" t="n">
        <v>619728</v>
      </c>
      <c r="U169" s="13"/>
      <c r="V169" s="24" t="n">
        <v>266</v>
      </c>
      <c r="W169" s="50" t="s">
        <v>355</v>
      </c>
      <c r="X169" s="93"/>
      <c r="Y169" s="22" t="n">
        <f aca="false">SUM(Y170:Y171)</f>
        <v>11</v>
      </c>
      <c r="Z169" s="34" t="n">
        <f aca="false">SUM(Z170:Z171)</f>
        <v>561</v>
      </c>
      <c r="AA169" s="34" t="n">
        <f aca="false">SUM(AA170:AA171)</f>
        <v>255758</v>
      </c>
      <c r="AB169" s="34" t="n">
        <f aca="false">SUM(AB170:AB171)</f>
        <v>967102</v>
      </c>
      <c r="AC169" s="34" t="n">
        <f aca="false">SUM(AC170:AC171)</f>
        <v>1574140</v>
      </c>
      <c r="AD169" s="34" t="n">
        <f aca="false">SUM(AD170:AD171)</f>
        <v>527413</v>
      </c>
    </row>
    <row r="170" customFormat="false" ht="13.5" hidden="false" customHeight="false" outlineLevel="0" collapsed="false">
      <c r="B170" s="4" t="n">
        <v>2333</v>
      </c>
      <c r="C170" s="32" t="s">
        <v>356</v>
      </c>
      <c r="D170" s="35"/>
      <c r="E170" s="36" t="n">
        <v>187</v>
      </c>
      <c r="F170" s="30" t="n">
        <v>1607</v>
      </c>
      <c r="G170" s="30" t="n">
        <v>463525</v>
      </c>
      <c r="H170" s="30" t="n">
        <v>41401890</v>
      </c>
      <c r="I170" s="30" t="n">
        <v>2607381</v>
      </c>
      <c r="J170" s="30" t="n">
        <v>1135092</v>
      </c>
      <c r="K170" s="13"/>
      <c r="L170" s="27" t="n">
        <v>2545</v>
      </c>
      <c r="M170" s="107" t="s">
        <v>357</v>
      </c>
      <c r="N170" s="55"/>
      <c r="O170" s="36" t="n">
        <v>6</v>
      </c>
      <c r="P170" s="30" t="s">
        <v>19</v>
      </c>
      <c r="Q170" s="30" t="s">
        <v>19</v>
      </c>
      <c r="R170" s="30" t="s">
        <v>19</v>
      </c>
      <c r="S170" s="30" t="s">
        <v>19</v>
      </c>
      <c r="T170" s="30" t="s">
        <v>19</v>
      </c>
      <c r="U170" s="13"/>
      <c r="V170" s="27" t="n">
        <v>2662</v>
      </c>
      <c r="W170" s="50" t="s">
        <v>358</v>
      </c>
      <c r="X170" s="55"/>
      <c r="Y170" s="36" t="n">
        <v>8</v>
      </c>
      <c r="Z170" s="30" t="n">
        <v>452</v>
      </c>
      <c r="AA170" s="30" t="n">
        <v>217143</v>
      </c>
      <c r="AB170" s="30" t="n">
        <v>935766</v>
      </c>
      <c r="AC170" s="30" t="n">
        <v>1443646</v>
      </c>
      <c r="AD170" s="30" t="n">
        <v>427156</v>
      </c>
    </row>
    <row r="171" customFormat="false" ht="13.5" hidden="false" customHeight="false" outlineLevel="0" collapsed="false">
      <c r="E171" s="42"/>
      <c r="K171" s="13"/>
      <c r="L171" s="27" t="n">
        <v>2546</v>
      </c>
      <c r="M171" s="25" t="s">
        <v>359</v>
      </c>
      <c r="N171" s="55"/>
      <c r="O171" s="36" t="n">
        <v>449</v>
      </c>
      <c r="P171" s="30" t="n">
        <v>6965</v>
      </c>
      <c r="Q171" s="30" t="n">
        <v>2180274</v>
      </c>
      <c r="R171" s="30" t="n">
        <v>4497719</v>
      </c>
      <c r="S171" s="30" t="n">
        <v>9376366</v>
      </c>
      <c r="T171" s="30" t="n">
        <v>4360845</v>
      </c>
      <c r="U171" s="13"/>
      <c r="V171" s="27" t="n">
        <v>2663</v>
      </c>
      <c r="W171" s="50" t="s">
        <v>360</v>
      </c>
      <c r="X171" s="55"/>
      <c r="Y171" s="36" t="n">
        <v>3</v>
      </c>
      <c r="Z171" s="30" t="n">
        <v>109</v>
      </c>
      <c r="AA171" s="30" t="n">
        <v>38615</v>
      </c>
      <c r="AB171" s="30" t="n">
        <v>31336</v>
      </c>
      <c r="AC171" s="30" t="n">
        <v>130494</v>
      </c>
      <c r="AD171" s="30" t="n">
        <v>100257</v>
      </c>
    </row>
    <row r="172" customFormat="false" ht="14.25" hidden="false" customHeight="true" outlineLevel="0" collapsed="false">
      <c r="B172" s="31" t="n">
        <v>239</v>
      </c>
      <c r="C172" s="32" t="s">
        <v>361</v>
      </c>
      <c r="D172" s="26"/>
      <c r="E172" s="22" t="n">
        <f aca="false">SUM(E173:E176)</f>
        <v>27</v>
      </c>
      <c r="F172" s="34" t="n">
        <v>250</v>
      </c>
      <c r="G172" s="34" t="n">
        <v>73063</v>
      </c>
      <c r="H172" s="34" t="n">
        <v>225266</v>
      </c>
      <c r="I172" s="34" t="n">
        <v>383752</v>
      </c>
      <c r="J172" s="34" t="n">
        <v>138945</v>
      </c>
      <c r="K172" s="13"/>
      <c r="L172" s="27" t="n">
        <v>2547</v>
      </c>
      <c r="M172" s="50" t="s">
        <v>362</v>
      </c>
      <c r="N172" s="55"/>
      <c r="O172" s="36" t="n">
        <v>577</v>
      </c>
      <c r="P172" s="30" t="n">
        <v>2952</v>
      </c>
      <c r="Q172" s="30" t="n">
        <v>640370</v>
      </c>
      <c r="R172" s="30" t="n">
        <v>1414513</v>
      </c>
      <c r="S172" s="30" t="n">
        <v>3036888</v>
      </c>
      <c r="T172" s="30" t="n">
        <v>1555887</v>
      </c>
      <c r="U172" s="13"/>
      <c r="Y172" s="42"/>
    </row>
    <row r="173" customFormat="false" ht="13.5" hidden="false" customHeight="false" outlineLevel="0" collapsed="false">
      <c r="B173" s="27" t="n">
        <v>2392</v>
      </c>
      <c r="C173" s="25" t="s">
        <v>363</v>
      </c>
      <c r="D173" s="55"/>
      <c r="E173" s="36" t="n">
        <v>1</v>
      </c>
      <c r="F173" s="30" t="s">
        <v>19</v>
      </c>
      <c r="G173" s="30" t="s">
        <v>19</v>
      </c>
      <c r="H173" s="30" t="s">
        <v>19</v>
      </c>
      <c r="I173" s="30" t="s">
        <v>19</v>
      </c>
      <c r="J173" s="30" t="s">
        <v>19</v>
      </c>
      <c r="K173" s="13"/>
      <c r="L173" s="27" t="n">
        <v>2548</v>
      </c>
      <c r="M173" s="50" t="s">
        <v>364</v>
      </c>
      <c r="N173" s="55"/>
      <c r="O173" s="36" t="n">
        <v>109</v>
      </c>
      <c r="P173" s="30" t="n">
        <v>906</v>
      </c>
      <c r="Q173" s="30" t="n">
        <v>367799</v>
      </c>
      <c r="R173" s="30" t="n">
        <v>1459016</v>
      </c>
      <c r="S173" s="30" t="n">
        <v>2662197</v>
      </c>
      <c r="T173" s="30" t="n">
        <v>947517</v>
      </c>
      <c r="U173" s="13"/>
      <c r="V173" s="24" t="n">
        <v>267</v>
      </c>
      <c r="W173" s="50" t="s">
        <v>365</v>
      </c>
      <c r="X173" s="93"/>
      <c r="Y173" s="22" t="n">
        <f aca="false">SUM(Y174:Y176)</f>
        <v>54</v>
      </c>
      <c r="Z173" s="34" t="n">
        <v>1048</v>
      </c>
      <c r="AA173" s="34" t="n">
        <v>475143</v>
      </c>
      <c r="AB173" s="34" t="n">
        <v>1246393</v>
      </c>
      <c r="AC173" s="34" t="n">
        <v>2422448</v>
      </c>
      <c r="AD173" s="34" t="n">
        <v>1092911</v>
      </c>
    </row>
    <row r="174" customFormat="false" ht="13.5" hidden="false" customHeight="false" outlineLevel="0" collapsed="false">
      <c r="B174" s="27" t="n">
        <v>2393</v>
      </c>
      <c r="C174" s="25" t="s">
        <v>366</v>
      </c>
      <c r="D174" s="55"/>
      <c r="E174" s="36" t="n">
        <v>8</v>
      </c>
      <c r="F174" s="30" t="n">
        <v>63</v>
      </c>
      <c r="G174" s="30" t="n">
        <v>17500</v>
      </c>
      <c r="H174" s="30" t="n">
        <v>65940</v>
      </c>
      <c r="I174" s="30" t="n">
        <v>99226</v>
      </c>
      <c r="J174" s="30" t="n">
        <v>31817</v>
      </c>
      <c r="K174" s="13"/>
      <c r="L174" s="27" t="n">
        <v>2549</v>
      </c>
      <c r="M174" s="106" t="s">
        <v>367</v>
      </c>
      <c r="N174" s="55"/>
      <c r="O174" s="36" t="n">
        <v>397</v>
      </c>
      <c r="P174" s="30" t="n">
        <v>1050</v>
      </c>
      <c r="Q174" s="30" t="n">
        <v>91326</v>
      </c>
      <c r="R174" s="30" t="n">
        <v>104182</v>
      </c>
      <c r="S174" s="30" t="n">
        <v>386259</v>
      </c>
      <c r="T174" s="30" t="n">
        <v>277813</v>
      </c>
      <c r="U174" s="13"/>
      <c r="V174" s="27" t="n">
        <v>2671</v>
      </c>
      <c r="W174" s="53" t="s">
        <v>368</v>
      </c>
      <c r="X174" s="35"/>
      <c r="Y174" s="85" t="n">
        <v>51</v>
      </c>
      <c r="Z174" s="90" t="n">
        <v>963</v>
      </c>
      <c r="AA174" s="99" t="n">
        <v>433808</v>
      </c>
      <c r="AB174" s="99" t="n">
        <v>1112535</v>
      </c>
      <c r="AC174" s="99" t="n">
        <v>2171592</v>
      </c>
      <c r="AD174" s="99" t="n">
        <v>991035</v>
      </c>
    </row>
    <row r="175" customFormat="false" ht="13.5" hidden="false" customHeight="false" outlineLevel="0" collapsed="false">
      <c r="B175" s="27" t="n">
        <v>2394</v>
      </c>
      <c r="C175" s="25" t="s">
        <v>369</v>
      </c>
      <c r="D175" s="55"/>
      <c r="E175" s="36" t="n">
        <v>2</v>
      </c>
      <c r="F175" s="30" t="s">
        <v>19</v>
      </c>
      <c r="G175" s="30" t="s">
        <v>19</v>
      </c>
      <c r="H175" s="30" t="s">
        <v>19</v>
      </c>
      <c r="I175" s="30" t="s">
        <v>19</v>
      </c>
      <c r="J175" s="30" t="s">
        <v>19</v>
      </c>
      <c r="K175" s="13"/>
      <c r="O175" s="42"/>
      <c r="U175" s="13"/>
      <c r="V175" s="27" t="n">
        <v>2672</v>
      </c>
      <c r="W175" s="50" t="s">
        <v>370</v>
      </c>
      <c r="X175" s="35"/>
      <c r="Y175" s="85" t="n">
        <v>1</v>
      </c>
      <c r="Z175" s="91" t="s">
        <v>19</v>
      </c>
      <c r="AA175" s="91" t="s">
        <v>19</v>
      </c>
      <c r="AB175" s="91" t="s">
        <v>19</v>
      </c>
      <c r="AC175" s="91" t="s">
        <v>19</v>
      </c>
      <c r="AD175" s="91" t="s">
        <v>19</v>
      </c>
    </row>
    <row r="176" customFormat="false" ht="13.5" hidden="false" customHeight="false" outlineLevel="0" collapsed="false">
      <c r="B176" s="27" t="n">
        <v>2399</v>
      </c>
      <c r="C176" s="45" t="s">
        <v>371</v>
      </c>
      <c r="D176" s="55"/>
      <c r="E176" s="36" t="n">
        <v>16</v>
      </c>
      <c r="F176" s="30" t="n">
        <v>127</v>
      </c>
      <c r="G176" s="30" t="n">
        <v>37864</v>
      </c>
      <c r="H176" s="30" t="n">
        <v>110891</v>
      </c>
      <c r="I176" s="30" t="n">
        <v>201071</v>
      </c>
      <c r="J176" s="30" t="n">
        <v>84977</v>
      </c>
      <c r="K176" s="13"/>
      <c r="L176" s="24" t="n">
        <v>255</v>
      </c>
      <c r="M176" s="50" t="s">
        <v>372</v>
      </c>
      <c r="N176" s="93"/>
      <c r="O176" s="22" t="n">
        <f aca="false">SUM(O177,Y126)</f>
        <v>71</v>
      </c>
      <c r="P176" s="34" t="n">
        <f aca="false">SUM(P177,Z126)</f>
        <v>2326</v>
      </c>
      <c r="Q176" s="34" t="n">
        <f aca="false">SUM(Q177,AA126)</f>
        <v>977011</v>
      </c>
      <c r="R176" s="34" t="n">
        <f aca="false">SUM(R177,AB126)</f>
        <v>2054584</v>
      </c>
      <c r="S176" s="34" t="n">
        <f aca="false">SUM(S177,AC126)</f>
        <v>4260918</v>
      </c>
      <c r="T176" s="34" t="n">
        <f aca="false">SUM(T177,AD126)</f>
        <v>1885331</v>
      </c>
      <c r="U176" s="13"/>
      <c r="V176" s="27" t="n">
        <v>2673</v>
      </c>
      <c r="W176" s="50" t="s">
        <v>373</v>
      </c>
      <c r="X176" s="55"/>
      <c r="Y176" s="36" t="n">
        <v>2</v>
      </c>
      <c r="Z176" s="91" t="s">
        <v>19</v>
      </c>
      <c r="AA176" s="91" t="s">
        <v>19</v>
      </c>
      <c r="AB176" s="91" t="s">
        <v>19</v>
      </c>
      <c r="AC176" s="91" t="s">
        <v>19</v>
      </c>
      <c r="AD176" s="91" t="s">
        <v>19</v>
      </c>
      <c r="AE176" s="24"/>
    </row>
    <row r="177" customFormat="false" ht="13.5" hidden="false" customHeight="false" outlineLevel="0" collapsed="false">
      <c r="E177" s="42"/>
      <c r="K177" s="13"/>
      <c r="L177" s="27" t="n">
        <v>2551</v>
      </c>
      <c r="M177" s="50" t="s">
        <v>374</v>
      </c>
      <c r="N177" s="55"/>
      <c r="O177" s="36" t="n">
        <v>23</v>
      </c>
      <c r="P177" s="30" t="n">
        <v>933</v>
      </c>
      <c r="Q177" s="30" t="n">
        <v>407149</v>
      </c>
      <c r="R177" s="30" t="n">
        <v>838106</v>
      </c>
      <c r="S177" s="30" t="n">
        <v>1714435</v>
      </c>
      <c r="T177" s="30" t="n">
        <v>746351</v>
      </c>
      <c r="U177" s="13"/>
      <c r="Y177" s="42"/>
      <c r="AE177" s="27"/>
    </row>
    <row r="178" customFormat="false" ht="3.75" hidden="false" customHeight="true" outlineLevel="0" collapsed="false">
      <c r="E178" s="42"/>
      <c r="K178" s="63"/>
      <c r="U178" s="13"/>
      <c r="Y178" s="109"/>
      <c r="AE178" s="4" t="n">
        <v>2693</v>
      </c>
    </row>
    <row r="179" customFormat="false" ht="12" hidden="false" customHeight="true" outlineLevel="0" collapsed="false">
      <c r="A179" s="102"/>
      <c r="B179" s="103"/>
      <c r="C179" s="102"/>
      <c r="D179" s="102"/>
      <c r="E179" s="102"/>
      <c r="F179" s="102"/>
      <c r="G179" s="102"/>
      <c r="H179" s="102"/>
      <c r="I179" s="102"/>
      <c r="J179" s="102"/>
      <c r="K179" s="102"/>
      <c r="L179" s="103"/>
      <c r="M179" s="102"/>
      <c r="N179" s="102"/>
      <c r="O179" s="102"/>
      <c r="P179" s="102"/>
      <c r="Q179" s="102"/>
      <c r="R179" s="102"/>
      <c r="S179" s="102"/>
      <c r="T179" s="102"/>
      <c r="U179" s="102"/>
      <c r="V179" s="103"/>
      <c r="W179" s="102"/>
      <c r="X179" s="102"/>
      <c r="Y179" s="102"/>
      <c r="Z179" s="102"/>
      <c r="AA179" s="102"/>
      <c r="AB179" s="102"/>
      <c r="AC179" s="102"/>
      <c r="AD179" s="102"/>
    </row>
    <row r="180" customFormat="false" ht="17.25" hidden="false" customHeight="true" outlineLevel="0" collapsed="false">
      <c r="G180" s="3" t="s">
        <v>140</v>
      </c>
    </row>
    <row r="181" customFormat="false" ht="24" hidden="false" customHeight="true" outlineLevel="0" collapsed="false"/>
    <row r="182" customFormat="false" ht="33" hidden="false" customHeight="true" outlineLevel="0" collapsed="false">
      <c r="A182" s="6" t="s">
        <v>1</v>
      </c>
      <c r="B182" s="6"/>
      <c r="C182" s="6"/>
      <c r="D182" s="6"/>
      <c r="E182" s="7" t="s">
        <v>2</v>
      </c>
      <c r="F182" s="7" t="s">
        <v>3</v>
      </c>
      <c r="G182" s="7" t="s">
        <v>4</v>
      </c>
      <c r="H182" s="7" t="s">
        <v>5</v>
      </c>
      <c r="I182" s="7" t="s">
        <v>6</v>
      </c>
      <c r="J182" s="8" t="s">
        <v>7</v>
      </c>
      <c r="K182" s="9" t="s">
        <v>1</v>
      </c>
      <c r="L182" s="9"/>
      <c r="M182" s="9"/>
      <c r="N182" s="9"/>
      <c r="O182" s="7" t="s">
        <v>2</v>
      </c>
      <c r="P182" s="7" t="s">
        <v>3</v>
      </c>
      <c r="Q182" s="7" t="s">
        <v>4</v>
      </c>
      <c r="R182" s="7" t="s">
        <v>5</v>
      </c>
      <c r="S182" s="7" t="s">
        <v>6</v>
      </c>
      <c r="T182" s="8" t="s">
        <v>7</v>
      </c>
      <c r="U182" s="9" t="s">
        <v>1</v>
      </c>
      <c r="V182" s="9"/>
      <c r="W182" s="9"/>
      <c r="X182" s="9"/>
      <c r="Y182" s="7" t="s">
        <v>2</v>
      </c>
      <c r="Z182" s="7" t="s">
        <v>3</v>
      </c>
      <c r="AA182" s="7" t="s">
        <v>4</v>
      </c>
      <c r="AB182" s="7" t="s">
        <v>5</v>
      </c>
      <c r="AC182" s="7" t="s">
        <v>6</v>
      </c>
      <c r="AD182" s="8" t="s">
        <v>7</v>
      </c>
    </row>
    <row r="183" customFormat="false" ht="13.5" hidden="false" customHeight="true" outlineLevel="0" collapsed="false">
      <c r="A183" s="35"/>
      <c r="B183" s="110"/>
      <c r="C183" s="35"/>
      <c r="D183" s="35"/>
      <c r="E183" s="111"/>
      <c r="F183" s="11" t="s">
        <v>8</v>
      </c>
      <c r="G183" s="11" t="s">
        <v>9</v>
      </c>
      <c r="H183" s="11" t="s">
        <v>9</v>
      </c>
      <c r="I183" s="11" t="s">
        <v>9</v>
      </c>
      <c r="J183" s="78" t="s">
        <v>9</v>
      </c>
      <c r="K183" s="112"/>
      <c r="L183" s="113"/>
      <c r="M183" s="114"/>
      <c r="N183" s="114"/>
      <c r="O183" s="111"/>
      <c r="P183" s="11" t="s">
        <v>8</v>
      </c>
      <c r="Q183" s="11" t="s">
        <v>9</v>
      </c>
      <c r="R183" s="11" t="s">
        <v>9</v>
      </c>
      <c r="S183" s="11" t="s">
        <v>9</v>
      </c>
      <c r="T183" s="78" t="s">
        <v>9</v>
      </c>
      <c r="U183" s="112"/>
      <c r="V183" s="113"/>
      <c r="W183" s="114"/>
      <c r="X183" s="114"/>
      <c r="Y183" s="111"/>
      <c r="Z183" s="11" t="s">
        <v>8</v>
      </c>
      <c r="AA183" s="11" t="s">
        <v>9</v>
      </c>
      <c r="AB183" s="11" t="s">
        <v>9</v>
      </c>
      <c r="AC183" s="11" t="s">
        <v>9</v>
      </c>
      <c r="AD183" s="78" t="s">
        <v>9</v>
      </c>
    </row>
    <row r="184" customFormat="false" ht="13.5" hidden="false" customHeight="true" outlineLevel="0" collapsed="false">
      <c r="A184" s="35"/>
      <c r="B184" s="31" t="n">
        <v>269</v>
      </c>
      <c r="C184" s="50" t="s">
        <v>375</v>
      </c>
      <c r="D184" s="93"/>
      <c r="E184" s="22" t="n">
        <f aca="false">SUM(E185:E187)</f>
        <v>68</v>
      </c>
      <c r="F184" s="34" t="n">
        <f aca="false">SUM(F185:F187)</f>
        <v>579</v>
      </c>
      <c r="G184" s="34" t="n">
        <f aca="false">SUM(G185:G187)</f>
        <v>218612</v>
      </c>
      <c r="H184" s="34" t="n">
        <f aca="false">SUM(H185:H187)</f>
        <v>2448762</v>
      </c>
      <c r="I184" s="34" t="n">
        <f aca="false">SUM(I185:I187)</f>
        <v>3107829</v>
      </c>
      <c r="J184" s="34" t="n">
        <f aca="false">SUM(J185:J187)</f>
        <v>564998</v>
      </c>
      <c r="K184" s="115"/>
      <c r="L184" s="24" t="n">
        <v>285</v>
      </c>
      <c r="M184" s="25" t="s">
        <v>376</v>
      </c>
      <c r="N184" s="93"/>
      <c r="O184" s="22" t="n">
        <f aca="false">SUM(O185:O186)</f>
        <v>310</v>
      </c>
      <c r="P184" s="23" t="n">
        <f aca="false">SUM(P185:P186)</f>
        <v>3091</v>
      </c>
      <c r="Q184" s="23" t="n">
        <f aca="false">SUM(Q185:Q186)</f>
        <v>1055809</v>
      </c>
      <c r="R184" s="23" t="n">
        <f aca="false">SUM(R185:R186)</f>
        <v>3306754</v>
      </c>
      <c r="S184" s="23" t="n">
        <f aca="false">SUM(S185:S186)</f>
        <v>7372428</v>
      </c>
      <c r="T184" s="23" t="n">
        <f aca="false">SUM(T185:T186)</f>
        <v>3641128</v>
      </c>
      <c r="U184" s="115"/>
      <c r="V184" s="4" t="n">
        <v>2965</v>
      </c>
      <c r="W184" s="32" t="s">
        <v>377</v>
      </c>
      <c r="X184" s="35"/>
      <c r="Y184" s="36" t="n">
        <v>16</v>
      </c>
      <c r="Z184" s="30" t="n">
        <v>75</v>
      </c>
      <c r="AA184" s="30" t="n">
        <v>29124</v>
      </c>
      <c r="AB184" s="30" t="n">
        <v>76094</v>
      </c>
      <c r="AC184" s="30" t="n">
        <v>151956</v>
      </c>
      <c r="AD184" s="29" t="n">
        <v>75060</v>
      </c>
      <c r="AE184" s="29"/>
    </row>
    <row r="185" customFormat="false" ht="13.5" hidden="false" customHeight="true" outlineLevel="0" collapsed="false">
      <c r="A185" s="35"/>
      <c r="B185" s="4" t="n">
        <v>2692</v>
      </c>
      <c r="C185" s="50" t="s">
        <v>378</v>
      </c>
      <c r="D185" s="55"/>
      <c r="E185" s="36" t="n">
        <v>36</v>
      </c>
      <c r="F185" s="30" t="n">
        <v>389</v>
      </c>
      <c r="G185" s="30" t="n">
        <v>162110</v>
      </c>
      <c r="H185" s="30" t="n">
        <v>2130893</v>
      </c>
      <c r="I185" s="30" t="n">
        <v>2591453</v>
      </c>
      <c r="J185" s="30" t="n">
        <v>393787</v>
      </c>
      <c r="K185" s="115"/>
      <c r="L185" s="27" t="n">
        <v>2851</v>
      </c>
      <c r="M185" s="49" t="s">
        <v>379</v>
      </c>
      <c r="N185" s="55"/>
      <c r="O185" s="36" t="n">
        <v>28</v>
      </c>
      <c r="P185" s="30" t="n">
        <v>433</v>
      </c>
      <c r="Q185" s="30" t="n">
        <v>175772</v>
      </c>
      <c r="R185" s="30" t="n">
        <v>556012</v>
      </c>
      <c r="S185" s="30" t="n">
        <v>2036924</v>
      </c>
      <c r="T185" s="29" t="n">
        <v>1338243</v>
      </c>
      <c r="U185" s="115"/>
      <c r="V185" s="4" t="n">
        <v>2966</v>
      </c>
      <c r="W185" s="43" t="s">
        <v>380</v>
      </c>
      <c r="X185" s="35"/>
      <c r="Y185" s="36" t="n">
        <v>14</v>
      </c>
      <c r="Z185" s="30" t="n">
        <v>220</v>
      </c>
      <c r="AA185" s="30" t="n">
        <v>88099</v>
      </c>
      <c r="AB185" s="30" t="n">
        <v>256205</v>
      </c>
      <c r="AC185" s="30" t="n">
        <v>417418</v>
      </c>
      <c r="AD185" s="29" t="n">
        <v>156974</v>
      </c>
    </row>
    <row r="186" customFormat="false" ht="13.5" hidden="false" customHeight="true" outlineLevel="0" collapsed="false">
      <c r="A186" s="35"/>
      <c r="B186" s="4" t="n">
        <v>2693</v>
      </c>
      <c r="C186" s="32" t="s">
        <v>381</v>
      </c>
      <c r="D186" s="55"/>
      <c r="E186" s="36" t="n">
        <v>10</v>
      </c>
      <c r="F186" s="30" t="n">
        <v>107</v>
      </c>
      <c r="G186" s="30" t="n">
        <v>36546</v>
      </c>
      <c r="H186" s="30" t="n">
        <v>225076</v>
      </c>
      <c r="I186" s="30" t="n">
        <v>362882</v>
      </c>
      <c r="J186" s="29" t="n">
        <v>116489</v>
      </c>
      <c r="K186" s="115"/>
      <c r="L186" s="27" t="n">
        <v>2852</v>
      </c>
      <c r="M186" s="49" t="s">
        <v>382</v>
      </c>
      <c r="N186" s="55"/>
      <c r="O186" s="36" t="n">
        <v>282</v>
      </c>
      <c r="P186" s="30" t="n">
        <v>2658</v>
      </c>
      <c r="Q186" s="30" t="n">
        <v>880037</v>
      </c>
      <c r="R186" s="30" t="n">
        <v>2750742</v>
      </c>
      <c r="S186" s="30" t="n">
        <v>5335504</v>
      </c>
      <c r="T186" s="29" t="n">
        <v>2302885</v>
      </c>
      <c r="U186" s="115"/>
      <c r="V186" s="4" t="n">
        <v>2969</v>
      </c>
      <c r="W186" s="87" t="s">
        <v>383</v>
      </c>
      <c r="X186" s="35"/>
      <c r="Y186" s="36" t="n">
        <v>87</v>
      </c>
      <c r="Z186" s="30" t="n">
        <v>1150</v>
      </c>
      <c r="AA186" s="30" t="n">
        <v>529454</v>
      </c>
      <c r="AB186" s="30" t="n">
        <v>1427988</v>
      </c>
      <c r="AC186" s="30" t="n">
        <v>2841771</v>
      </c>
      <c r="AD186" s="29" t="n">
        <v>1100517</v>
      </c>
    </row>
    <row r="187" customFormat="false" ht="13.5" hidden="false" customHeight="true" outlineLevel="0" collapsed="false">
      <c r="A187" s="35"/>
      <c r="B187" s="4" t="n">
        <v>2699</v>
      </c>
      <c r="C187" s="32" t="s">
        <v>384</v>
      </c>
      <c r="D187" s="55"/>
      <c r="E187" s="36" t="n">
        <v>22</v>
      </c>
      <c r="F187" s="30" t="n">
        <v>83</v>
      </c>
      <c r="G187" s="30" t="n">
        <v>19956</v>
      </c>
      <c r="H187" s="30" t="n">
        <v>92793</v>
      </c>
      <c r="I187" s="30" t="n">
        <v>153494</v>
      </c>
      <c r="J187" s="30" t="n">
        <v>54722</v>
      </c>
      <c r="K187" s="115"/>
      <c r="O187" s="42"/>
      <c r="U187" s="115"/>
      <c r="Y187" s="42"/>
    </row>
    <row r="188" customFormat="false" ht="13.5" hidden="false" customHeight="true" outlineLevel="0" collapsed="false">
      <c r="A188" s="35"/>
      <c r="E188" s="42"/>
      <c r="K188" s="115"/>
      <c r="L188" s="24" t="n">
        <v>286</v>
      </c>
      <c r="M188" s="82" t="s">
        <v>385</v>
      </c>
      <c r="N188" s="93"/>
      <c r="O188" s="22" t="n">
        <f aca="false">SUM(O189:O195)</f>
        <v>1067</v>
      </c>
      <c r="P188" s="23" t="n">
        <f aca="false">SUM(P189:P195)</f>
        <v>4053</v>
      </c>
      <c r="Q188" s="23" t="n">
        <f aca="false">SUM(Q189:Q195)</f>
        <v>939213</v>
      </c>
      <c r="R188" s="23" t="n">
        <f aca="false">SUM(R189:R195)</f>
        <v>1174936</v>
      </c>
      <c r="S188" s="23" t="n">
        <f aca="false">SUM(S189:S195)</f>
        <v>3348797</v>
      </c>
      <c r="T188" s="23" t="n">
        <f aca="false">SUM(T189:T195)</f>
        <v>2029169</v>
      </c>
      <c r="U188" s="115"/>
      <c r="V188" s="31" t="n">
        <v>297</v>
      </c>
      <c r="W188" s="32" t="s">
        <v>386</v>
      </c>
      <c r="X188" s="26"/>
      <c r="Y188" s="22" t="n">
        <f aca="false">SUM(Y189:Y197)</f>
        <v>236</v>
      </c>
      <c r="Z188" s="23" t="n">
        <f aca="false">SUM(Z189:Z197)</f>
        <v>5649</v>
      </c>
      <c r="AA188" s="23" t="n">
        <f aca="false">SUM(AA189:AA197)</f>
        <v>2575362</v>
      </c>
      <c r="AB188" s="23" t="n">
        <f aca="false">SUM(AB189:AB197)</f>
        <v>8959337</v>
      </c>
      <c r="AC188" s="23" t="n">
        <f aca="false">SUM(AC189:AC197)</f>
        <v>15495150</v>
      </c>
      <c r="AD188" s="23" t="n">
        <f aca="false">SUM(AD189:AD197)</f>
        <v>5730907</v>
      </c>
    </row>
    <row r="189" customFormat="false" ht="13.5" hidden="false" customHeight="true" outlineLevel="0" collapsed="false">
      <c r="A189" s="35"/>
      <c r="B189" s="31" t="n">
        <v>271</v>
      </c>
      <c r="C189" s="32" t="s">
        <v>387</v>
      </c>
      <c r="D189" s="26"/>
      <c r="E189" s="22" t="n">
        <f aca="false">E190</f>
        <v>1</v>
      </c>
      <c r="F189" s="34" t="s">
        <v>19</v>
      </c>
      <c r="G189" s="34" t="s">
        <v>19</v>
      </c>
      <c r="H189" s="34" t="s">
        <v>19</v>
      </c>
      <c r="I189" s="34" t="s">
        <v>19</v>
      </c>
      <c r="J189" s="48" t="s">
        <v>19</v>
      </c>
      <c r="K189" s="115"/>
      <c r="L189" s="27" t="n">
        <v>2861</v>
      </c>
      <c r="M189" s="25" t="s">
        <v>388</v>
      </c>
      <c r="N189" s="55"/>
      <c r="O189" s="36" t="n">
        <v>3</v>
      </c>
      <c r="P189" s="30" t="n">
        <v>333</v>
      </c>
      <c r="Q189" s="30" t="n">
        <v>130233</v>
      </c>
      <c r="R189" s="30" t="n">
        <v>275159</v>
      </c>
      <c r="S189" s="30" t="n">
        <v>539643</v>
      </c>
      <c r="T189" s="29" t="n">
        <v>237958</v>
      </c>
      <c r="U189" s="115"/>
      <c r="V189" s="4" t="n">
        <v>2971</v>
      </c>
      <c r="W189" s="32" t="s">
        <v>389</v>
      </c>
      <c r="X189" s="35"/>
      <c r="Y189" s="36" t="n">
        <v>10</v>
      </c>
      <c r="Z189" s="30" t="n">
        <v>218</v>
      </c>
      <c r="AA189" s="30" t="n">
        <v>97834</v>
      </c>
      <c r="AB189" s="30" t="n">
        <v>251544</v>
      </c>
      <c r="AC189" s="30" t="n">
        <v>447888</v>
      </c>
      <c r="AD189" s="29" t="n">
        <v>181928</v>
      </c>
    </row>
    <row r="190" customFormat="false" ht="13.5" hidden="false" customHeight="true" outlineLevel="0" collapsed="false">
      <c r="A190" s="35"/>
      <c r="B190" s="4" t="n">
        <v>2713</v>
      </c>
      <c r="C190" s="32" t="s">
        <v>390</v>
      </c>
      <c r="D190" s="35"/>
      <c r="E190" s="36" t="n">
        <v>1</v>
      </c>
      <c r="F190" s="30" t="s">
        <v>19</v>
      </c>
      <c r="G190" s="30" t="s">
        <v>19</v>
      </c>
      <c r="H190" s="30" t="s">
        <v>19</v>
      </c>
      <c r="I190" s="30" t="s">
        <v>19</v>
      </c>
      <c r="J190" s="30" t="s">
        <v>19</v>
      </c>
      <c r="K190" s="115"/>
      <c r="L190" s="27" t="n">
        <v>2862</v>
      </c>
      <c r="M190" s="25" t="s">
        <v>391</v>
      </c>
      <c r="N190" s="55"/>
      <c r="O190" s="36" t="n">
        <v>46</v>
      </c>
      <c r="P190" s="30" t="n">
        <v>480</v>
      </c>
      <c r="Q190" s="30" t="n">
        <v>168991</v>
      </c>
      <c r="R190" s="30" t="n">
        <v>102853</v>
      </c>
      <c r="S190" s="30" t="n">
        <v>423423</v>
      </c>
      <c r="T190" s="29" t="n">
        <v>304256</v>
      </c>
      <c r="U190" s="115"/>
      <c r="V190" s="4" t="n">
        <v>2972</v>
      </c>
      <c r="W190" s="43" t="s">
        <v>392</v>
      </c>
      <c r="X190" s="35"/>
      <c r="Y190" s="36" t="n">
        <v>8</v>
      </c>
      <c r="Z190" s="30" t="n">
        <v>177</v>
      </c>
      <c r="AA190" s="30" t="n">
        <v>73001</v>
      </c>
      <c r="AB190" s="30" t="n">
        <v>148839</v>
      </c>
      <c r="AC190" s="30" t="n">
        <v>294157</v>
      </c>
      <c r="AD190" s="29" t="n">
        <v>131754</v>
      </c>
    </row>
    <row r="191" customFormat="false" ht="13.5" hidden="false" customHeight="true" outlineLevel="0" collapsed="false">
      <c r="A191" s="35"/>
      <c r="E191" s="42"/>
      <c r="K191" s="115"/>
      <c r="L191" s="27" t="n">
        <v>2863</v>
      </c>
      <c r="M191" s="82" t="s">
        <v>393</v>
      </c>
      <c r="N191" s="55"/>
      <c r="O191" s="36" t="n">
        <v>3</v>
      </c>
      <c r="P191" s="30" t="n">
        <v>20</v>
      </c>
      <c r="Q191" s="30" t="n">
        <v>7665</v>
      </c>
      <c r="R191" s="30" t="n">
        <v>9512</v>
      </c>
      <c r="S191" s="30" t="n">
        <v>23741</v>
      </c>
      <c r="T191" s="29" t="n">
        <v>14057</v>
      </c>
      <c r="U191" s="115"/>
      <c r="V191" s="4" t="n">
        <v>2973</v>
      </c>
      <c r="W191" s="87" t="s">
        <v>394</v>
      </c>
      <c r="X191" s="35"/>
      <c r="Y191" s="36" t="n">
        <v>14</v>
      </c>
      <c r="Z191" s="30" t="n">
        <v>152</v>
      </c>
      <c r="AA191" s="30" t="n">
        <v>52271</v>
      </c>
      <c r="AB191" s="30" t="n">
        <v>118128</v>
      </c>
      <c r="AC191" s="30" t="n">
        <v>218792</v>
      </c>
      <c r="AD191" s="29" t="n">
        <v>92357</v>
      </c>
    </row>
    <row r="192" customFormat="false" ht="13.5" hidden="false" customHeight="true" outlineLevel="0" collapsed="false">
      <c r="A192" s="35"/>
      <c r="B192" s="4"/>
      <c r="C192" s="40"/>
      <c r="D192" s="35"/>
      <c r="E192" s="36"/>
      <c r="F192" s="30"/>
      <c r="G192" s="30"/>
      <c r="H192" s="30"/>
      <c r="I192" s="30"/>
      <c r="J192" s="30"/>
      <c r="K192" s="115"/>
      <c r="L192" s="27" t="n">
        <v>2864</v>
      </c>
      <c r="M192" s="25" t="s">
        <v>395</v>
      </c>
      <c r="N192" s="55"/>
      <c r="O192" s="36" t="n">
        <v>14</v>
      </c>
      <c r="P192" s="30" t="n">
        <v>53</v>
      </c>
      <c r="Q192" s="30" t="n">
        <v>17173</v>
      </c>
      <c r="R192" s="30" t="n">
        <v>5349</v>
      </c>
      <c r="S192" s="30" t="n">
        <v>38105</v>
      </c>
      <c r="T192" s="29" t="n">
        <v>30963</v>
      </c>
      <c r="U192" s="115"/>
      <c r="V192" s="4" t="n">
        <v>2974</v>
      </c>
      <c r="W192" s="32" t="s">
        <v>396</v>
      </c>
      <c r="X192" s="35"/>
      <c r="Y192" s="36" t="n">
        <v>36</v>
      </c>
      <c r="Z192" s="30" t="n">
        <v>706</v>
      </c>
      <c r="AA192" s="30" t="n">
        <v>312489</v>
      </c>
      <c r="AB192" s="30" t="n">
        <v>1369555</v>
      </c>
      <c r="AC192" s="30" t="n">
        <v>2067293</v>
      </c>
      <c r="AD192" s="29" t="n">
        <v>609322</v>
      </c>
    </row>
    <row r="193" customFormat="false" ht="13.5" hidden="false" customHeight="true" outlineLevel="0" collapsed="false">
      <c r="A193" s="35"/>
      <c r="B193" s="31" t="n">
        <v>272</v>
      </c>
      <c r="C193" s="32" t="s">
        <v>397</v>
      </c>
      <c r="D193" s="26"/>
      <c r="E193" s="22" t="n">
        <f aca="false">SUM(E194:E196)</f>
        <v>10</v>
      </c>
      <c r="F193" s="34" t="n">
        <v>81</v>
      </c>
      <c r="G193" s="34" t="n">
        <v>35677</v>
      </c>
      <c r="H193" s="34" t="n">
        <v>134348</v>
      </c>
      <c r="I193" s="34" t="n">
        <v>238544</v>
      </c>
      <c r="J193" s="48" t="n">
        <v>101346</v>
      </c>
      <c r="K193" s="115"/>
      <c r="L193" s="27" t="n">
        <v>2865</v>
      </c>
      <c r="M193" s="82" t="s">
        <v>398</v>
      </c>
      <c r="N193" s="55"/>
      <c r="O193" s="36" t="n">
        <v>48</v>
      </c>
      <c r="P193" s="30" t="n">
        <v>570</v>
      </c>
      <c r="Q193" s="30" t="n">
        <v>218416</v>
      </c>
      <c r="R193" s="30" t="n">
        <v>272718</v>
      </c>
      <c r="S193" s="30" t="n">
        <v>750027</v>
      </c>
      <c r="T193" s="29" t="n">
        <v>440643</v>
      </c>
      <c r="U193" s="115"/>
      <c r="V193" s="4" t="n">
        <v>2975</v>
      </c>
      <c r="W193" s="52" t="s">
        <v>399</v>
      </c>
      <c r="X193" s="35"/>
      <c r="Y193" s="36" t="n">
        <v>23</v>
      </c>
      <c r="Z193" s="30" t="n">
        <v>309</v>
      </c>
      <c r="AA193" s="30" t="n">
        <v>110046</v>
      </c>
      <c r="AB193" s="30" t="n">
        <v>277453</v>
      </c>
      <c r="AC193" s="30" t="n">
        <v>575724</v>
      </c>
      <c r="AD193" s="29" t="n">
        <v>254582</v>
      </c>
    </row>
    <row r="194" customFormat="false" ht="13.5" hidden="false" customHeight="true" outlineLevel="0" collapsed="false">
      <c r="A194" s="35"/>
      <c r="B194" s="4" t="n">
        <v>2722</v>
      </c>
      <c r="C194" s="32" t="s">
        <v>400</v>
      </c>
      <c r="D194" s="35"/>
      <c r="E194" s="36" t="n">
        <v>1</v>
      </c>
      <c r="F194" s="30" t="s">
        <v>19</v>
      </c>
      <c r="G194" s="30" t="s">
        <v>19</v>
      </c>
      <c r="H194" s="30" t="s">
        <v>19</v>
      </c>
      <c r="I194" s="30" t="s">
        <v>19</v>
      </c>
      <c r="J194" s="30" t="s">
        <v>19</v>
      </c>
      <c r="K194" s="115"/>
      <c r="L194" s="27" t="n">
        <v>2866</v>
      </c>
      <c r="M194" s="25" t="s">
        <v>401</v>
      </c>
      <c r="N194" s="35"/>
      <c r="O194" s="36" t="n">
        <v>32</v>
      </c>
      <c r="P194" s="30" t="n">
        <v>277</v>
      </c>
      <c r="Q194" s="30" t="n">
        <v>103089</v>
      </c>
      <c r="R194" s="30" t="n">
        <v>123937</v>
      </c>
      <c r="S194" s="30" t="n">
        <v>388970</v>
      </c>
      <c r="T194" s="29" t="n">
        <v>239095</v>
      </c>
      <c r="U194" s="115"/>
      <c r="V194" s="4" t="n">
        <v>2976</v>
      </c>
      <c r="W194" s="32" t="s">
        <v>402</v>
      </c>
      <c r="X194" s="35"/>
      <c r="Y194" s="36" t="n">
        <v>14</v>
      </c>
      <c r="Z194" s="30" t="n">
        <v>569</v>
      </c>
      <c r="AA194" s="30" t="n">
        <v>263533</v>
      </c>
      <c r="AB194" s="30" t="n">
        <v>690281</v>
      </c>
      <c r="AC194" s="30" t="n">
        <v>1295843</v>
      </c>
      <c r="AD194" s="29" t="n">
        <v>608083</v>
      </c>
    </row>
    <row r="195" customFormat="false" ht="13.5" hidden="false" customHeight="true" outlineLevel="0" collapsed="false">
      <c r="A195" s="35"/>
      <c r="B195" s="4" t="n">
        <v>2723</v>
      </c>
      <c r="C195" s="32" t="s">
        <v>403</v>
      </c>
      <c r="D195" s="35"/>
      <c r="E195" s="36" t="n">
        <v>6</v>
      </c>
      <c r="F195" s="30" t="n">
        <v>48</v>
      </c>
      <c r="G195" s="30" t="n">
        <v>20111</v>
      </c>
      <c r="H195" s="30" t="n">
        <v>94319</v>
      </c>
      <c r="I195" s="30" t="n">
        <v>152473</v>
      </c>
      <c r="J195" s="37" t="n">
        <v>56921</v>
      </c>
      <c r="K195" s="115"/>
      <c r="L195" s="27" t="n">
        <v>2869</v>
      </c>
      <c r="M195" s="25" t="s">
        <v>404</v>
      </c>
      <c r="N195" s="55"/>
      <c r="O195" s="36" t="n">
        <v>921</v>
      </c>
      <c r="P195" s="30" t="n">
        <v>2320</v>
      </c>
      <c r="Q195" s="30" t="n">
        <v>293646</v>
      </c>
      <c r="R195" s="30" t="n">
        <v>385408</v>
      </c>
      <c r="S195" s="29" t="n">
        <v>1184888</v>
      </c>
      <c r="T195" s="29" t="n">
        <v>762197</v>
      </c>
      <c r="U195" s="115"/>
      <c r="V195" s="4" t="n">
        <v>2977</v>
      </c>
      <c r="W195" s="32" t="s">
        <v>405</v>
      </c>
      <c r="X195" s="35"/>
      <c r="Y195" s="36" t="n">
        <v>75</v>
      </c>
      <c r="Z195" s="30" t="n">
        <v>2676</v>
      </c>
      <c r="AA195" s="30" t="n">
        <v>1266496</v>
      </c>
      <c r="AB195" s="30" t="n">
        <v>4438019</v>
      </c>
      <c r="AC195" s="30" t="n">
        <v>7727351</v>
      </c>
      <c r="AD195" s="29" t="n">
        <v>2738250</v>
      </c>
    </row>
    <row r="196" customFormat="false" ht="13.5" hidden="false" customHeight="true" outlineLevel="0" collapsed="false">
      <c r="A196" s="35"/>
      <c r="B196" s="4" t="n">
        <v>2729</v>
      </c>
      <c r="C196" s="87" t="s">
        <v>406</v>
      </c>
      <c r="D196" s="35"/>
      <c r="E196" s="36" t="n">
        <v>3</v>
      </c>
      <c r="F196" s="30" t="s">
        <v>19</v>
      </c>
      <c r="G196" s="30" t="s">
        <v>19</v>
      </c>
      <c r="H196" s="30" t="s">
        <v>19</v>
      </c>
      <c r="I196" s="30" t="s">
        <v>19</v>
      </c>
      <c r="J196" s="30" t="s">
        <v>19</v>
      </c>
      <c r="K196" s="115"/>
      <c r="O196" s="42"/>
      <c r="U196" s="115"/>
      <c r="V196" s="4" t="n">
        <v>2978</v>
      </c>
      <c r="W196" s="32" t="s">
        <v>407</v>
      </c>
      <c r="X196" s="35"/>
      <c r="Y196" s="36" t="n">
        <v>22</v>
      </c>
      <c r="Z196" s="30" t="n">
        <v>238</v>
      </c>
      <c r="AA196" s="30" t="n">
        <v>111535</v>
      </c>
      <c r="AB196" s="30" t="n">
        <v>325337</v>
      </c>
      <c r="AC196" s="30" t="n">
        <v>581836</v>
      </c>
      <c r="AD196" s="29" t="n">
        <v>245905</v>
      </c>
    </row>
    <row r="197" customFormat="false" ht="13.5" hidden="false" customHeight="true" outlineLevel="0" collapsed="false">
      <c r="A197" s="35"/>
      <c r="B197" s="4"/>
      <c r="C197" s="116"/>
      <c r="D197" s="35"/>
      <c r="E197" s="36"/>
      <c r="F197" s="30"/>
      <c r="G197" s="30"/>
      <c r="H197" s="30"/>
      <c r="I197" s="30"/>
      <c r="J197" s="37"/>
      <c r="K197" s="115"/>
      <c r="L197" s="24" t="n">
        <v>287</v>
      </c>
      <c r="M197" s="82" t="s">
        <v>408</v>
      </c>
      <c r="N197" s="93"/>
      <c r="O197" s="22" t="n">
        <f aca="false">SUM(O198:O199)</f>
        <v>72</v>
      </c>
      <c r="P197" s="23" t="n">
        <f aca="false">SUM(P198:P199)</f>
        <v>424</v>
      </c>
      <c r="Q197" s="23" t="n">
        <f aca="false">SUM(Q198:Q199)</f>
        <v>97884</v>
      </c>
      <c r="R197" s="23" t="n">
        <f aca="false">SUM(R198:R199)</f>
        <v>284153</v>
      </c>
      <c r="S197" s="23" t="n">
        <f aca="false">SUM(S198:S199)</f>
        <v>514977</v>
      </c>
      <c r="T197" s="23" t="n">
        <f aca="false">SUM(T198:T199)</f>
        <v>224839</v>
      </c>
      <c r="U197" s="115"/>
      <c r="V197" s="4" t="n">
        <v>2979</v>
      </c>
      <c r="W197" s="52" t="s">
        <v>409</v>
      </c>
      <c r="X197" s="35"/>
      <c r="Y197" s="36" t="n">
        <v>34</v>
      </c>
      <c r="Z197" s="30" t="n">
        <v>604</v>
      </c>
      <c r="AA197" s="30" t="n">
        <v>288157</v>
      </c>
      <c r="AB197" s="30" t="n">
        <v>1340181</v>
      </c>
      <c r="AC197" s="30" t="n">
        <v>2286266</v>
      </c>
      <c r="AD197" s="29" t="n">
        <v>868726</v>
      </c>
    </row>
    <row r="198" customFormat="false" ht="13.5" hidden="false" customHeight="true" outlineLevel="0" collapsed="false">
      <c r="A198" s="35"/>
      <c r="B198" s="31" t="n">
        <v>273</v>
      </c>
      <c r="C198" s="32" t="s">
        <v>410</v>
      </c>
      <c r="D198" s="26"/>
      <c r="E198" s="22" t="n">
        <f aca="false">SUM(E199:E200)</f>
        <v>19</v>
      </c>
      <c r="F198" s="23" t="n">
        <f aca="false">SUM(F199:F200)</f>
        <v>753</v>
      </c>
      <c r="G198" s="23" t="n">
        <f aca="false">SUM(G199:G200)</f>
        <v>296669</v>
      </c>
      <c r="H198" s="23" t="n">
        <f aca="false">SUM(H199:H200)</f>
        <v>1704637</v>
      </c>
      <c r="I198" s="23" t="n">
        <f aca="false">SUM(I199:I200)</f>
        <v>2539325</v>
      </c>
      <c r="J198" s="23" t="n">
        <f aca="false">SUM(J199:J200)</f>
        <v>789656</v>
      </c>
      <c r="K198" s="115"/>
      <c r="L198" s="27" t="n">
        <v>2871</v>
      </c>
      <c r="M198" s="25" t="s">
        <v>411</v>
      </c>
      <c r="N198" s="55"/>
      <c r="O198" s="36" t="n">
        <v>3</v>
      </c>
      <c r="P198" s="30" t="n">
        <v>6</v>
      </c>
      <c r="Q198" s="30" t="s">
        <v>30</v>
      </c>
      <c r="R198" s="30" t="n">
        <v>929</v>
      </c>
      <c r="S198" s="30" t="n">
        <v>2303</v>
      </c>
      <c r="T198" s="29" t="n">
        <v>1374</v>
      </c>
      <c r="U198" s="115"/>
      <c r="Y198" s="42"/>
    </row>
    <row r="199" customFormat="false" ht="13.5" hidden="false" customHeight="true" outlineLevel="0" collapsed="false">
      <c r="A199" s="35"/>
      <c r="B199" s="4" t="n">
        <v>2731</v>
      </c>
      <c r="C199" s="32" t="s">
        <v>412</v>
      </c>
      <c r="D199" s="35"/>
      <c r="E199" s="36" t="n">
        <v>12</v>
      </c>
      <c r="F199" s="30" t="n">
        <v>53</v>
      </c>
      <c r="G199" s="30" t="n">
        <v>17797</v>
      </c>
      <c r="H199" s="30" t="n">
        <v>104155</v>
      </c>
      <c r="I199" s="30" t="n">
        <v>147551</v>
      </c>
      <c r="J199" s="30" t="n">
        <v>41521</v>
      </c>
      <c r="K199" s="115"/>
      <c r="L199" s="27" t="n">
        <v>2879</v>
      </c>
      <c r="M199" s="25" t="s">
        <v>413</v>
      </c>
      <c r="N199" s="55"/>
      <c r="O199" s="36" t="n">
        <v>69</v>
      </c>
      <c r="P199" s="30" t="n">
        <v>418</v>
      </c>
      <c r="Q199" s="30" t="n">
        <v>97884</v>
      </c>
      <c r="R199" s="30" t="n">
        <v>283224</v>
      </c>
      <c r="S199" s="30" t="n">
        <v>512674</v>
      </c>
      <c r="T199" s="29" t="n">
        <v>223465</v>
      </c>
      <c r="U199" s="115"/>
      <c r="V199" s="31" t="n">
        <v>298</v>
      </c>
      <c r="W199" s="43" t="s">
        <v>414</v>
      </c>
      <c r="X199" s="26"/>
      <c r="Y199" s="22" t="n">
        <f aca="false">SUM(Y200:Y203)</f>
        <v>86</v>
      </c>
      <c r="Z199" s="23" t="n">
        <f aca="false">SUM(Z200:Z203)</f>
        <v>3039</v>
      </c>
      <c r="AA199" s="23" t="n">
        <f aca="false">SUM(AA200:AA203)</f>
        <v>1128772</v>
      </c>
      <c r="AB199" s="23" t="n">
        <f aca="false">SUM(AB200:AB203)</f>
        <v>4040263</v>
      </c>
      <c r="AC199" s="23" t="n">
        <f aca="false">SUM(AC200:AC203)</f>
        <v>6486484</v>
      </c>
      <c r="AD199" s="23" t="n">
        <f aca="false">SUM(AD200:AD203)</f>
        <v>2161775</v>
      </c>
    </row>
    <row r="200" customFormat="false" ht="13.5" hidden="false" customHeight="true" outlineLevel="0" collapsed="false">
      <c r="A200" s="35"/>
      <c r="B200" s="4" t="n">
        <v>2733</v>
      </c>
      <c r="C200" s="32" t="s">
        <v>415</v>
      </c>
      <c r="D200" s="35"/>
      <c r="E200" s="36" t="n">
        <v>7</v>
      </c>
      <c r="F200" s="30" t="n">
        <v>700</v>
      </c>
      <c r="G200" s="30" t="n">
        <v>278872</v>
      </c>
      <c r="H200" s="30" t="n">
        <v>1600482</v>
      </c>
      <c r="I200" s="30" t="n">
        <v>2391774</v>
      </c>
      <c r="J200" s="37" t="n">
        <v>748135</v>
      </c>
      <c r="K200" s="115"/>
      <c r="L200" s="14"/>
      <c r="M200" s="15"/>
      <c r="N200" s="15"/>
      <c r="O200" s="42"/>
      <c r="U200" s="115"/>
      <c r="V200" s="4" t="n">
        <v>2981</v>
      </c>
      <c r="W200" s="32" t="s">
        <v>416</v>
      </c>
      <c r="X200" s="35"/>
      <c r="Y200" s="36" t="n">
        <v>21</v>
      </c>
      <c r="Z200" s="30" t="n">
        <v>1252</v>
      </c>
      <c r="AA200" s="30" t="n">
        <v>524082</v>
      </c>
      <c r="AB200" s="30" t="n">
        <v>2057953</v>
      </c>
      <c r="AC200" s="30" t="n">
        <v>3027619</v>
      </c>
      <c r="AD200" s="29" t="n">
        <v>822789</v>
      </c>
    </row>
    <row r="201" customFormat="false" ht="13.5" hidden="false" customHeight="true" outlineLevel="0" collapsed="false">
      <c r="A201" s="35"/>
      <c r="C201" s="40"/>
      <c r="E201" s="42"/>
      <c r="K201" s="115"/>
      <c r="L201" s="24" t="n">
        <v>288</v>
      </c>
      <c r="M201" s="82" t="s">
        <v>417</v>
      </c>
      <c r="N201" s="93"/>
      <c r="O201" s="22" t="n">
        <f aca="false">O202</f>
        <v>173</v>
      </c>
      <c r="P201" s="23" t="n">
        <f aca="false">P202</f>
        <v>1807</v>
      </c>
      <c r="Q201" s="23" t="n">
        <f aca="false">Q202</f>
        <v>710349</v>
      </c>
      <c r="R201" s="23" t="n">
        <f aca="false">R202</f>
        <v>3577027</v>
      </c>
      <c r="S201" s="23" t="n">
        <f aca="false">S202</f>
        <v>6163698</v>
      </c>
      <c r="T201" s="23" t="n">
        <f aca="false">T202</f>
        <v>2200851</v>
      </c>
      <c r="U201" s="115"/>
      <c r="V201" s="4" t="n">
        <v>2982</v>
      </c>
      <c r="W201" s="32" t="s">
        <v>418</v>
      </c>
      <c r="X201" s="35"/>
      <c r="Y201" s="36" t="n">
        <v>18</v>
      </c>
      <c r="Z201" s="30" t="n">
        <v>363</v>
      </c>
      <c r="AA201" s="30" t="n">
        <v>131948</v>
      </c>
      <c r="AB201" s="30" t="n">
        <v>389580</v>
      </c>
      <c r="AC201" s="30" t="n">
        <v>715185</v>
      </c>
      <c r="AD201" s="29" t="n">
        <v>294016</v>
      </c>
    </row>
    <row r="202" customFormat="false" ht="13.5" hidden="false" customHeight="true" outlineLevel="0" collapsed="false">
      <c r="A202" s="35"/>
      <c r="B202" s="31" t="n">
        <v>274</v>
      </c>
      <c r="C202" s="32" t="s">
        <v>419</v>
      </c>
      <c r="D202" s="26"/>
      <c r="E202" s="22" t="n">
        <f aca="false">SUM(E203:E204)</f>
        <v>83</v>
      </c>
      <c r="F202" s="23" t="n">
        <f aca="false">SUM(F203:F204)</f>
        <v>1065</v>
      </c>
      <c r="G202" s="23" t="n">
        <f aca="false">SUM(G203:G204)</f>
        <v>397965</v>
      </c>
      <c r="H202" s="23" t="n">
        <f aca="false">SUM(H203:H204)</f>
        <v>1085561</v>
      </c>
      <c r="I202" s="23" t="n">
        <f aca="false">SUM(I203:I204)</f>
        <v>2079777</v>
      </c>
      <c r="J202" s="23" t="n">
        <f aca="false">SUM(J203:J204)</f>
        <v>905013</v>
      </c>
      <c r="K202" s="115"/>
      <c r="L202" s="27" t="n">
        <v>2881</v>
      </c>
      <c r="M202" s="82" t="s">
        <v>417</v>
      </c>
      <c r="N202" s="55"/>
      <c r="O202" s="36" t="n">
        <v>173</v>
      </c>
      <c r="P202" s="30" t="n">
        <v>1807</v>
      </c>
      <c r="Q202" s="30" t="n">
        <v>710349</v>
      </c>
      <c r="R202" s="30" t="n">
        <v>3577027</v>
      </c>
      <c r="S202" s="30" t="n">
        <v>6163698</v>
      </c>
      <c r="T202" s="29" t="n">
        <v>2200851</v>
      </c>
      <c r="U202" s="115"/>
      <c r="V202" s="4" t="n">
        <v>2984</v>
      </c>
      <c r="W202" s="32" t="s">
        <v>420</v>
      </c>
      <c r="X202" s="35"/>
      <c r="Y202" s="36" t="n">
        <v>13</v>
      </c>
      <c r="Z202" s="30" t="n">
        <v>299</v>
      </c>
      <c r="AA202" s="30" t="n">
        <v>120250</v>
      </c>
      <c r="AB202" s="30" t="n">
        <v>267983</v>
      </c>
      <c r="AC202" s="30" t="n">
        <v>611326</v>
      </c>
      <c r="AD202" s="29" t="n">
        <v>308187</v>
      </c>
    </row>
    <row r="203" customFormat="false" ht="13.5" hidden="false" customHeight="true" outlineLevel="0" collapsed="false">
      <c r="A203" s="35"/>
      <c r="B203" s="4" t="n">
        <v>2741</v>
      </c>
      <c r="C203" s="43" t="s">
        <v>421</v>
      </c>
      <c r="D203" s="35"/>
      <c r="E203" s="36" t="n">
        <v>28</v>
      </c>
      <c r="F203" s="30" t="n">
        <v>177</v>
      </c>
      <c r="G203" s="30" t="n">
        <v>54930</v>
      </c>
      <c r="H203" s="30" t="n">
        <v>138779</v>
      </c>
      <c r="I203" s="30" t="n">
        <v>269974</v>
      </c>
      <c r="J203" s="37" t="n">
        <v>127085</v>
      </c>
      <c r="K203" s="115"/>
      <c r="L203" s="110"/>
      <c r="M203" s="35"/>
      <c r="N203" s="35"/>
      <c r="O203" s="80"/>
      <c r="P203" s="35"/>
      <c r="Q203" s="35"/>
      <c r="R203" s="35"/>
      <c r="S203" s="35"/>
      <c r="T203" s="35"/>
      <c r="U203" s="115"/>
      <c r="V203" s="4" t="n">
        <v>2989</v>
      </c>
      <c r="W203" s="117" t="s">
        <v>422</v>
      </c>
      <c r="X203" s="35"/>
      <c r="Y203" s="36" t="n">
        <v>34</v>
      </c>
      <c r="Z203" s="30" t="n">
        <v>1125</v>
      </c>
      <c r="AA203" s="30" t="n">
        <v>352492</v>
      </c>
      <c r="AB203" s="30" t="n">
        <v>1324747</v>
      </c>
      <c r="AC203" s="30" t="n">
        <v>2132354</v>
      </c>
      <c r="AD203" s="29" t="n">
        <v>736783</v>
      </c>
    </row>
    <row r="204" customFormat="false" ht="13.5" hidden="false" customHeight="true" outlineLevel="0" collapsed="false">
      <c r="A204" s="35"/>
      <c r="B204" s="4" t="n">
        <v>2742</v>
      </c>
      <c r="C204" s="32" t="s">
        <v>423</v>
      </c>
      <c r="D204" s="35"/>
      <c r="E204" s="36" t="n">
        <v>55</v>
      </c>
      <c r="F204" s="30" t="n">
        <v>888</v>
      </c>
      <c r="G204" s="30" t="n">
        <v>343035</v>
      </c>
      <c r="H204" s="30" t="n">
        <v>946782</v>
      </c>
      <c r="I204" s="30" t="n">
        <v>1809803</v>
      </c>
      <c r="J204" s="37" t="n">
        <v>777928</v>
      </c>
      <c r="K204" s="115"/>
      <c r="L204" s="24" t="n">
        <v>289</v>
      </c>
      <c r="M204" s="25" t="s">
        <v>424</v>
      </c>
      <c r="N204" s="93"/>
      <c r="O204" s="22" t="n">
        <f aca="false">SUM(O205:O206)</f>
        <v>41</v>
      </c>
      <c r="P204" s="23" t="n">
        <f aca="false">SUM(P205:P206)</f>
        <v>748</v>
      </c>
      <c r="Q204" s="23" t="n">
        <f aca="false">SUM(Q205:Q206)</f>
        <v>249393</v>
      </c>
      <c r="R204" s="23" t="n">
        <f aca="false">SUM(R205:R206)</f>
        <v>793298</v>
      </c>
      <c r="S204" s="23" t="n">
        <f aca="false">SUM(S205:S206)</f>
        <v>1284581</v>
      </c>
      <c r="T204" s="23" t="n">
        <f aca="false">SUM(T205:T206)</f>
        <v>452872</v>
      </c>
      <c r="U204" s="115"/>
      <c r="V204" s="110"/>
      <c r="W204" s="35"/>
      <c r="X204" s="35"/>
      <c r="Y204" s="80"/>
      <c r="Z204" s="35"/>
      <c r="AA204" s="35"/>
      <c r="AB204" s="35"/>
      <c r="AC204" s="35"/>
      <c r="AD204" s="35"/>
    </row>
    <row r="205" customFormat="false" ht="13.5" hidden="false" customHeight="true" outlineLevel="0" collapsed="false">
      <c r="A205" s="35"/>
      <c r="E205" s="42"/>
      <c r="K205" s="115"/>
      <c r="L205" s="27" t="n">
        <v>2892</v>
      </c>
      <c r="M205" s="25" t="s">
        <v>425</v>
      </c>
      <c r="N205" s="55"/>
      <c r="O205" s="36" t="n">
        <v>12</v>
      </c>
      <c r="P205" s="30" t="n">
        <v>500</v>
      </c>
      <c r="Q205" s="30" t="n">
        <v>172621</v>
      </c>
      <c r="R205" s="30" t="n">
        <v>510350</v>
      </c>
      <c r="S205" s="30" t="n">
        <v>839676</v>
      </c>
      <c r="T205" s="29" t="n">
        <v>292156</v>
      </c>
      <c r="U205" s="115"/>
      <c r="V205" s="31" t="n">
        <v>299</v>
      </c>
      <c r="W205" s="32" t="s">
        <v>426</v>
      </c>
      <c r="X205" s="26"/>
      <c r="Y205" s="22" t="n">
        <f aca="false">SUM(Y206:Y214)</f>
        <v>679</v>
      </c>
      <c r="Z205" s="23" t="n">
        <f aca="false">SUM(Z206:Z214)</f>
        <v>8426</v>
      </c>
      <c r="AA205" s="23" t="n">
        <f aca="false">SUM(AA206:AA214)</f>
        <v>3492297</v>
      </c>
      <c r="AB205" s="23" t="n">
        <f aca="false">SUM(AB206:AB214)</f>
        <v>7744731</v>
      </c>
      <c r="AC205" s="23" t="n">
        <f aca="false">SUM(AC206:AC214)</f>
        <v>16632095</v>
      </c>
      <c r="AD205" s="23" t="n">
        <f aca="false">SUM(AD206:AD214)</f>
        <v>7757395</v>
      </c>
    </row>
    <row r="206" customFormat="false" ht="13.5" hidden="false" customHeight="true" outlineLevel="0" collapsed="false">
      <c r="A206" s="35"/>
      <c r="B206" s="31" t="n">
        <v>275</v>
      </c>
      <c r="C206" s="32" t="s">
        <v>427</v>
      </c>
      <c r="D206" s="26"/>
      <c r="E206" s="22" t="n">
        <f aca="false">E207</f>
        <v>12</v>
      </c>
      <c r="F206" s="23" t="n">
        <f aca="false">F207</f>
        <v>122</v>
      </c>
      <c r="G206" s="23" t="n">
        <f aca="false">G207</f>
        <v>27858</v>
      </c>
      <c r="H206" s="23" t="n">
        <f aca="false">H207</f>
        <v>140901</v>
      </c>
      <c r="I206" s="23" t="n">
        <f aca="false">I207</f>
        <v>197470</v>
      </c>
      <c r="J206" s="23" t="n">
        <f aca="false">J207</f>
        <v>55803</v>
      </c>
      <c r="K206" s="115"/>
      <c r="L206" s="27" t="n">
        <v>2899</v>
      </c>
      <c r="M206" s="49" t="s">
        <v>428</v>
      </c>
      <c r="N206" s="55"/>
      <c r="O206" s="36" t="n">
        <v>29</v>
      </c>
      <c r="P206" s="30" t="n">
        <v>248</v>
      </c>
      <c r="Q206" s="30" t="n">
        <v>76772</v>
      </c>
      <c r="R206" s="30" t="n">
        <v>282948</v>
      </c>
      <c r="S206" s="30" t="n">
        <v>444905</v>
      </c>
      <c r="T206" s="29" t="n">
        <v>160716</v>
      </c>
      <c r="U206" s="115"/>
      <c r="V206" s="4" t="n">
        <v>2991</v>
      </c>
      <c r="W206" s="32" t="s">
        <v>429</v>
      </c>
      <c r="X206" s="35"/>
      <c r="Y206" s="36" t="n">
        <v>3</v>
      </c>
      <c r="Z206" s="30" t="n">
        <v>24</v>
      </c>
      <c r="AA206" s="30" t="n">
        <v>11614</v>
      </c>
      <c r="AB206" s="30" t="n">
        <v>34931</v>
      </c>
      <c r="AC206" s="30" t="n">
        <v>55110</v>
      </c>
      <c r="AD206" s="29" t="n">
        <v>19753</v>
      </c>
    </row>
    <row r="207" customFormat="false" ht="13.5" hidden="false" customHeight="true" outlineLevel="0" collapsed="false">
      <c r="A207" s="35"/>
      <c r="B207" s="4" t="n">
        <v>2751</v>
      </c>
      <c r="C207" s="32" t="s">
        <v>427</v>
      </c>
      <c r="D207" s="35"/>
      <c r="E207" s="36" t="n">
        <v>12</v>
      </c>
      <c r="F207" s="30" t="n">
        <v>122</v>
      </c>
      <c r="G207" s="30" t="n">
        <v>27858</v>
      </c>
      <c r="H207" s="30" t="n">
        <v>140901</v>
      </c>
      <c r="I207" s="30" t="n">
        <v>197470</v>
      </c>
      <c r="J207" s="30" t="n">
        <v>55803</v>
      </c>
      <c r="K207" s="115"/>
      <c r="L207" s="14"/>
      <c r="M207" s="15"/>
      <c r="N207" s="15"/>
      <c r="O207" s="42"/>
      <c r="U207" s="115"/>
      <c r="V207" s="4" t="n">
        <v>2992</v>
      </c>
      <c r="W207" s="32" t="s">
        <v>430</v>
      </c>
      <c r="X207" s="35"/>
      <c r="Y207" s="36" t="n">
        <v>103</v>
      </c>
      <c r="Z207" s="30" t="n">
        <v>2145</v>
      </c>
      <c r="AA207" s="30" t="n">
        <v>757290</v>
      </c>
      <c r="AB207" s="30" t="n">
        <v>3123159</v>
      </c>
      <c r="AC207" s="30" t="n">
        <v>5779748</v>
      </c>
      <c r="AD207" s="29" t="n">
        <v>2478231</v>
      </c>
    </row>
    <row r="208" customFormat="false" ht="13.5" hidden="false" customHeight="true" outlineLevel="0" collapsed="false">
      <c r="A208" s="35"/>
      <c r="B208" s="4"/>
      <c r="C208" s="118"/>
      <c r="D208" s="35"/>
      <c r="E208" s="36"/>
      <c r="F208" s="30"/>
      <c r="G208" s="30"/>
      <c r="H208" s="30"/>
      <c r="I208" s="30"/>
      <c r="J208" s="37"/>
      <c r="K208" s="115"/>
      <c r="L208" s="24" t="n">
        <v>291</v>
      </c>
      <c r="M208" s="25" t="s">
        <v>431</v>
      </c>
      <c r="N208" s="93"/>
      <c r="O208" s="22" t="n">
        <f aca="false">SUM(O209:O210)</f>
        <v>14</v>
      </c>
      <c r="P208" s="34" t="n">
        <v>515</v>
      </c>
      <c r="Q208" s="34" t="n">
        <v>272540</v>
      </c>
      <c r="R208" s="34" t="n">
        <v>644393</v>
      </c>
      <c r="S208" s="34" t="n">
        <v>1025978</v>
      </c>
      <c r="T208" s="23" t="n">
        <v>297264</v>
      </c>
      <c r="U208" s="115"/>
      <c r="V208" s="4" t="n">
        <v>2993</v>
      </c>
      <c r="W208" s="87" t="s">
        <v>432</v>
      </c>
      <c r="X208" s="35"/>
      <c r="Y208" s="36" t="n">
        <v>16</v>
      </c>
      <c r="Z208" s="30" t="n">
        <v>102</v>
      </c>
      <c r="AA208" s="30" t="n">
        <v>27808</v>
      </c>
      <c r="AB208" s="30" t="n">
        <v>35085</v>
      </c>
      <c r="AC208" s="30" t="n">
        <v>93816</v>
      </c>
      <c r="AD208" s="29" t="n">
        <v>57725</v>
      </c>
    </row>
    <row r="209" customFormat="false" ht="13.5" hidden="false" customHeight="true" outlineLevel="0" collapsed="false">
      <c r="A209" s="35"/>
      <c r="B209" s="31" t="n">
        <v>279</v>
      </c>
      <c r="C209" s="32" t="s">
        <v>433</v>
      </c>
      <c r="D209" s="26"/>
      <c r="E209" s="22" t="n">
        <f aca="false">SUM(E210:E211)</f>
        <v>5</v>
      </c>
      <c r="F209" s="34" t="s">
        <v>19</v>
      </c>
      <c r="G209" s="34" t="s">
        <v>19</v>
      </c>
      <c r="H209" s="34" t="s">
        <v>19</v>
      </c>
      <c r="I209" s="34" t="s">
        <v>19</v>
      </c>
      <c r="J209" s="34" t="s">
        <v>19</v>
      </c>
      <c r="K209" s="115"/>
      <c r="L209" s="27" t="n">
        <v>2911</v>
      </c>
      <c r="M209" s="25" t="s">
        <v>434</v>
      </c>
      <c r="N209" s="55"/>
      <c r="O209" s="36" t="n">
        <v>2</v>
      </c>
      <c r="P209" s="30" t="s">
        <v>19</v>
      </c>
      <c r="Q209" s="30" t="s">
        <v>19</v>
      </c>
      <c r="R209" s="30" t="s">
        <v>19</v>
      </c>
      <c r="S209" s="30" t="s">
        <v>19</v>
      </c>
      <c r="T209" s="30" t="s">
        <v>19</v>
      </c>
      <c r="U209" s="115"/>
      <c r="V209" s="4" t="n">
        <v>2994</v>
      </c>
      <c r="W209" s="32" t="s">
        <v>435</v>
      </c>
      <c r="X209" s="35"/>
      <c r="Y209" s="36" t="n">
        <v>25</v>
      </c>
      <c r="Z209" s="30" t="n">
        <v>764</v>
      </c>
      <c r="AA209" s="30" t="n">
        <v>334164</v>
      </c>
      <c r="AB209" s="30" t="n">
        <v>893519</v>
      </c>
      <c r="AC209" s="30" t="n">
        <v>1822918</v>
      </c>
      <c r="AD209" s="29" t="n">
        <v>602455</v>
      </c>
    </row>
    <row r="210" customFormat="false" ht="13.5" hidden="false" customHeight="true" outlineLevel="0" collapsed="false">
      <c r="A210" s="35"/>
      <c r="B210" s="4" t="n">
        <v>2792</v>
      </c>
      <c r="C210" s="32" t="s">
        <v>436</v>
      </c>
      <c r="D210" s="35"/>
      <c r="E210" s="36" t="n">
        <v>3</v>
      </c>
      <c r="F210" s="30" t="n">
        <v>47</v>
      </c>
      <c r="G210" s="30" t="n">
        <v>18567</v>
      </c>
      <c r="H210" s="30" t="n">
        <v>55542</v>
      </c>
      <c r="I210" s="30" t="n">
        <v>90007</v>
      </c>
      <c r="J210" s="30" t="n">
        <v>26559</v>
      </c>
      <c r="K210" s="115"/>
      <c r="L210" s="27" t="n">
        <v>2913</v>
      </c>
      <c r="M210" s="25" t="s">
        <v>437</v>
      </c>
      <c r="N210" s="55"/>
      <c r="O210" s="36" t="n">
        <v>12</v>
      </c>
      <c r="P210" s="30" t="s">
        <v>19</v>
      </c>
      <c r="Q210" s="30" t="s">
        <v>19</v>
      </c>
      <c r="R210" s="30" t="s">
        <v>19</v>
      </c>
      <c r="S210" s="30" t="s">
        <v>19</v>
      </c>
      <c r="T210" s="30" t="s">
        <v>19</v>
      </c>
      <c r="U210" s="115"/>
      <c r="V210" s="4" t="n">
        <v>2995</v>
      </c>
      <c r="W210" s="32" t="s">
        <v>438</v>
      </c>
      <c r="X210" s="35"/>
      <c r="Y210" s="36" t="n">
        <v>3</v>
      </c>
      <c r="Z210" s="30" t="n">
        <v>153</v>
      </c>
      <c r="AA210" s="30" t="n">
        <v>68083</v>
      </c>
      <c r="AB210" s="30" t="n">
        <v>73413</v>
      </c>
      <c r="AC210" s="30" t="n">
        <v>194745</v>
      </c>
      <c r="AD210" s="29" t="n">
        <v>96855</v>
      </c>
    </row>
    <row r="211" customFormat="false" ht="13.5" hidden="false" customHeight="true" outlineLevel="0" collapsed="false">
      <c r="A211" s="35"/>
      <c r="B211" s="4" t="n">
        <v>2799</v>
      </c>
      <c r="C211" s="32" t="s">
        <v>439</v>
      </c>
      <c r="D211" s="35"/>
      <c r="E211" s="36" t="n">
        <v>2</v>
      </c>
      <c r="F211" s="30" t="s">
        <v>19</v>
      </c>
      <c r="G211" s="30" t="s">
        <v>19</v>
      </c>
      <c r="H211" s="30" t="s">
        <v>19</v>
      </c>
      <c r="I211" s="30" t="s">
        <v>19</v>
      </c>
      <c r="J211" s="30" t="s">
        <v>19</v>
      </c>
      <c r="K211" s="115"/>
      <c r="L211" s="14"/>
      <c r="M211" s="15"/>
      <c r="N211" s="15"/>
      <c r="O211" s="42"/>
      <c r="U211" s="115"/>
      <c r="V211" s="4" t="n">
        <v>2996</v>
      </c>
      <c r="W211" s="32" t="s">
        <v>440</v>
      </c>
      <c r="X211" s="35"/>
      <c r="Y211" s="36" t="n">
        <v>428</v>
      </c>
      <c r="Z211" s="30" t="n">
        <v>4254</v>
      </c>
      <c r="AA211" s="30" t="n">
        <v>1909651</v>
      </c>
      <c r="AB211" s="30" t="n">
        <v>2735503</v>
      </c>
      <c r="AC211" s="30" t="n">
        <v>6969365</v>
      </c>
      <c r="AD211" s="29" t="n">
        <v>3801530</v>
      </c>
    </row>
    <row r="212" customFormat="false" ht="13.5" hidden="false" customHeight="true" outlineLevel="0" collapsed="false">
      <c r="A212" s="35"/>
      <c r="E212" s="42"/>
      <c r="K212" s="115"/>
      <c r="L212" s="24" t="n">
        <v>292</v>
      </c>
      <c r="M212" s="45" t="s">
        <v>441</v>
      </c>
      <c r="N212" s="93"/>
      <c r="O212" s="22" t="n">
        <f aca="false">O213</f>
        <v>36</v>
      </c>
      <c r="P212" s="23" t="n">
        <f aca="false">P213</f>
        <v>404</v>
      </c>
      <c r="Q212" s="23" t="n">
        <f aca="false">Q213</f>
        <v>155136</v>
      </c>
      <c r="R212" s="23" t="n">
        <f aca="false">R213</f>
        <v>421729</v>
      </c>
      <c r="S212" s="23" t="n">
        <f aca="false">S213</f>
        <v>738002</v>
      </c>
      <c r="T212" s="23" t="n">
        <f aca="false">T213</f>
        <v>288423</v>
      </c>
      <c r="U212" s="115"/>
      <c r="V212" s="4" t="n">
        <v>2997</v>
      </c>
      <c r="W212" s="32" t="s">
        <v>442</v>
      </c>
      <c r="X212" s="35"/>
      <c r="Y212" s="36" t="n">
        <v>25</v>
      </c>
      <c r="Z212" s="30" t="n">
        <v>215</v>
      </c>
      <c r="AA212" s="30" t="n">
        <v>86280</v>
      </c>
      <c r="AB212" s="30" t="n">
        <v>172409</v>
      </c>
      <c r="AC212" s="30" t="n">
        <v>339429</v>
      </c>
      <c r="AD212" s="29" t="n">
        <v>160538</v>
      </c>
    </row>
    <row r="213" customFormat="false" ht="13.5" hidden="false" customHeight="true" outlineLevel="0" collapsed="false">
      <c r="A213" s="35"/>
      <c r="B213" s="31" t="n">
        <v>281</v>
      </c>
      <c r="C213" s="43" t="s">
        <v>443</v>
      </c>
      <c r="D213" s="26"/>
      <c r="E213" s="22" t="n">
        <f aca="false">E214</f>
        <v>9</v>
      </c>
      <c r="F213" s="23" t="n">
        <f aca="false">F214</f>
        <v>76</v>
      </c>
      <c r="G213" s="23" t="n">
        <f aca="false">G214</f>
        <v>30135</v>
      </c>
      <c r="H213" s="23" t="n">
        <f aca="false">H214</f>
        <v>155600</v>
      </c>
      <c r="I213" s="23" t="n">
        <f aca="false">I214</f>
        <v>257811</v>
      </c>
      <c r="J213" s="23" t="n">
        <f aca="false">J214</f>
        <v>92552</v>
      </c>
      <c r="K213" s="115"/>
      <c r="L213" s="27" t="n">
        <v>2921</v>
      </c>
      <c r="M213" s="45" t="s">
        <v>441</v>
      </c>
      <c r="N213" s="55"/>
      <c r="O213" s="36" t="n">
        <v>36</v>
      </c>
      <c r="P213" s="30" t="n">
        <v>404</v>
      </c>
      <c r="Q213" s="30" t="n">
        <v>155136</v>
      </c>
      <c r="R213" s="30" t="n">
        <v>421729</v>
      </c>
      <c r="S213" s="30" t="n">
        <v>738002</v>
      </c>
      <c r="T213" s="29" t="n">
        <v>288423</v>
      </c>
      <c r="U213" s="115"/>
      <c r="V213" s="4" t="n">
        <v>2998</v>
      </c>
      <c r="W213" s="32" t="s">
        <v>444</v>
      </c>
      <c r="X213" s="35"/>
      <c r="Y213" s="36" t="n">
        <v>21</v>
      </c>
      <c r="Z213" s="30" t="n">
        <v>302</v>
      </c>
      <c r="AA213" s="30" t="n">
        <v>114981</v>
      </c>
      <c r="AB213" s="30" t="n">
        <v>145169</v>
      </c>
      <c r="AC213" s="30" t="n">
        <v>411550</v>
      </c>
      <c r="AD213" s="29" t="n">
        <v>253673</v>
      </c>
    </row>
    <row r="214" customFormat="false" ht="13.5" hidden="false" customHeight="true" outlineLevel="0" collapsed="false">
      <c r="A214" s="35"/>
      <c r="B214" s="4" t="n">
        <v>2811</v>
      </c>
      <c r="C214" s="43" t="s">
        <v>443</v>
      </c>
      <c r="D214" s="35"/>
      <c r="E214" s="36" t="n">
        <v>9</v>
      </c>
      <c r="F214" s="30" t="n">
        <v>76</v>
      </c>
      <c r="G214" s="30" t="n">
        <v>30135</v>
      </c>
      <c r="H214" s="30" t="n">
        <v>155600</v>
      </c>
      <c r="I214" s="30" t="n">
        <v>257811</v>
      </c>
      <c r="J214" s="37" t="n">
        <v>92552</v>
      </c>
      <c r="K214" s="115"/>
      <c r="O214" s="42"/>
      <c r="U214" s="115"/>
      <c r="V214" s="4" t="n">
        <v>2999</v>
      </c>
      <c r="W214" s="96" t="s">
        <v>445</v>
      </c>
      <c r="X214" s="35"/>
      <c r="Y214" s="36" t="n">
        <v>55</v>
      </c>
      <c r="Z214" s="30" t="n">
        <v>467</v>
      </c>
      <c r="AA214" s="30" t="n">
        <v>182426</v>
      </c>
      <c r="AB214" s="30" t="n">
        <v>531543</v>
      </c>
      <c r="AC214" s="30" t="n">
        <v>965414</v>
      </c>
      <c r="AD214" s="29" t="n">
        <v>286635</v>
      </c>
    </row>
    <row r="215" customFormat="false" ht="13.5" hidden="false" customHeight="true" outlineLevel="0" collapsed="false">
      <c r="A215" s="35"/>
      <c r="E215" s="42"/>
      <c r="K215" s="115"/>
      <c r="L215" s="24" t="n">
        <v>293</v>
      </c>
      <c r="M215" s="25" t="s">
        <v>446</v>
      </c>
      <c r="N215" s="93"/>
      <c r="O215" s="22" t="n">
        <f aca="false">SUM(O216:O217)</f>
        <v>71</v>
      </c>
      <c r="P215" s="23" t="n">
        <f aca="false">SUM(P216:P217)</f>
        <v>990</v>
      </c>
      <c r="Q215" s="23" t="n">
        <f aca="false">SUM(Q216:Q217)</f>
        <v>415204</v>
      </c>
      <c r="R215" s="23" t="n">
        <f aca="false">SUM(R216:R217)</f>
        <v>1170056</v>
      </c>
      <c r="S215" s="23" t="n">
        <f aca="false">SUM(S216:S217)</f>
        <v>2097961</v>
      </c>
      <c r="T215" s="23" t="n">
        <f aca="false">SUM(T216:T217)</f>
        <v>876986</v>
      </c>
      <c r="U215" s="115"/>
      <c r="Y215" s="42"/>
    </row>
    <row r="216" customFormat="false" ht="13.5" hidden="false" customHeight="false" outlineLevel="0" collapsed="false">
      <c r="A216" s="35"/>
      <c r="B216" s="31" t="n">
        <v>282</v>
      </c>
      <c r="C216" s="52" t="s">
        <v>447</v>
      </c>
      <c r="D216" s="26"/>
      <c r="E216" s="22" t="n">
        <f aca="false">SUM(E217:E224)</f>
        <v>465</v>
      </c>
      <c r="F216" s="23" t="n">
        <v>3894</v>
      </c>
      <c r="G216" s="23" t="n">
        <v>1288352</v>
      </c>
      <c r="H216" s="23" t="n">
        <v>3523483</v>
      </c>
      <c r="I216" s="23" t="n">
        <v>7384521</v>
      </c>
      <c r="J216" s="23" t="n">
        <v>3698671</v>
      </c>
      <c r="K216" s="115"/>
      <c r="L216" s="27" t="n">
        <v>2931</v>
      </c>
      <c r="M216" s="25" t="s">
        <v>446</v>
      </c>
      <c r="N216" s="55"/>
      <c r="O216" s="36" t="n">
        <v>59</v>
      </c>
      <c r="P216" s="30" t="n">
        <v>930</v>
      </c>
      <c r="Q216" s="30" t="n">
        <v>397442</v>
      </c>
      <c r="R216" s="30" t="n">
        <v>1138181</v>
      </c>
      <c r="S216" s="30" t="n">
        <v>1986018</v>
      </c>
      <c r="T216" s="29" t="n">
        <v>800353</v>
      </c>
      <c r="U216" s="115"/>
      <c r="V216" s="31" t="n">
        <v>301</v>
      </c>
      <c r="W216" s="43" t="s">
        <v>448</v>
      </c>
      <c r="X216" s="26"/>
      <c r="Y216" s="22" t="n">
        <f aca="false">SUM(Y217:Y223)</f>
        <v>329</v>
      </c>
      <c r="Z216" s="34" t="n">
        <v>8506</v>
      </c>
      <c r="AA216" s="34" t="n">
        <v>2723965</v>
      </c>
      <c r="AB216" s="34" t="n">
        <v>9594773</v>
      </c>
      <c r="AC216" s="34" t="n">
        <v>17116555</v>
      </c>
      <c r="AD216" s="34" t="n">
        <v>6679758</v>
      </c>
    </row>
    <row r="217" customFormat="false" ht="13.5" hidden="false" customHeight="true" outlineLevel="0" collapsed="false">
      <c r="A217" s="35"/>
      <c r="B217" s="4" t="n">
        <v>2821</v>
      </c>
      <c r="C217" s="32" t="s">
        <v>449</v>
      </c>
      <c r="D217" s="35"/>
      <c r="E217" s="36" t="n">
        <v>68</v>
      </c>
      <c r="F217" s="30" t="n">
        <v>359</v>
      </c>
      <c r="G217" s="30" t="n">
        <v>90898</v>
      </c>
      <c r="H217" s="30" t="n">
        <v>333150</v>
      </c>
      <c r="I217" s="30" t="n">
        <v>555414</v>
      </c>
      <c r="J217" s="37" t="n">
        <v>216729</v>
      </c>
      <c r="K217" s="115"/>
      <c r="L217" s="27" t="n">
        <v>2932</v>
      </c>
      <c r="M217" s="25" t="s">
        <v>450</v>
      </c>
      <c r="N217" s="55"/>
      <c r="O217" s="36" t="n">
        <v>12</v>
      </c>
      <c r="P217" s="30" t="n">
        <v>60</v>
      </c>
      <c r="Q217" s="30" t="n">
        <v>17762</v>
      </c>
      <c r="R217" s="30" t="n">
        <v>31875</v>
      </c>
      <c r="S217" s="30" t="n">
        <v>111943</v>
      </c>
      <c r="T217" s="29" t="n">
        <v>76633</v>
      </c>
      <c r="U217" s="115"/>
      <c r="V217" s="4" t="n">
        <v>3011</v>
      </c>
      <c r="W217" s="43" t="s">
        <v>451</v>
      </c>
      <c r="X217" s="35"/>
      <c r="Y217" s="36" t="n">
        <v>71</v>
      </c>
      <c r="Z217" s="30" t="n">
        <v>1629</v>
      </c>
      <c r="AA217" s="30" t="n">
        <v>566204</v>
      </c>
      <c r="AB217" s="30" t="n">
        <v>2055496</v>
      </c>
      <c r="AC217" s="30" t="n">
        <v>3127208</v>
      </c>
      <c r="AD217" s="29" t="n">
        <v>997147</v>
      </c>
    </row>
    <row r="218" customFormat="false" ht="13.5" hidden="false" customHeight="true" outlineLevel="0" collapsed="false">
      <c r="A218" s="35"/>
      <c r="B218" s="4" t="n">
        <v>2822</v>
      </c>
      <c r="C218" s="32" t="s">
        <v>452</v>
      </c>
      <c r="D218" s="35"/>
      <c r="E218" s="36" t="n">
        <v>18</v>
      </c>
      <c r="F218" s="30" t="n">
        <v>137</v>
      </c>
      <c r="G218" s="30" t="n">
        <v>51029</v>
      </c>
      <c r="H218" s="30" t="n">
        <v>63475</v>
      </c>
      <c r="I218" s="30" t="n">
        <v>165167</v>
      </c>
      <c r="J218" s="37" t="n">
        <v>93763</v>
      </c>
      <c r="K218" s="115"/>
      <c r="L218" s="14"/>
      <c r="M218" s="15"/>
      <c r="N218" s="15"/>
      <c r="O218" s="42"/>
      <c r="T218" s="29"/>
      <c r="U218" s="115"/>
      <c r="V218" s="4" t="n">
        <v>3012</v>
      </c>
      <c r="W218" s="43" t="s">
        <v>453</v>
      </c>
      <c r="X218" s="35"/>
      <c r="Y218" s="36" t="n">
        <v>24</v>
      </c>
      <c r="Z218" s="30" t="n">
        <v>445</v>
      </c>
      <c r="AA218" s="30" t="n">
        <v>160623</v>
      </c>
      <c r="AB218" s="30" t="n">
        <v>471761</v>
      </c>
      <c r="AC218" s="30" t="n">
        <v>767015</v>
      </c>
      <c r="AD218" s="29" t="n">
        <v>273607</v>
      </c>
    </row>
    <row r="219" customFormat="false" ht="13.5" hidden="false" customHeight="true" outlineLevel="0" collapsed="false">
      <c r="A219" s="35"/>
      <c r="B219" s="4" t="n">
        <v>2823</v>
      </c>
      <c r="C219" s="32" t="s">
        <v>454</v>
      </c>
      <c r="D219" s="35"/>
      <c r="E219" s="36" t="n">
        <v>322</v>
      </c>
      <c r="F219" s="30" t="n">
        <v>2679</v>
      </c>
      <c r="G219" s="30" t="n">
        <v>845738</v>
      </c>
      <c r="H219" s="30" t="n">
        <v>2078637</v>
      </c>
      <c r="I219" s="30" t="n">
        <v>4705061</v>
      </c>
      <c r="J219" s="37" t="n">
        <v>2509850</v>
      </c>
      <c r="K219" s="115"/>
      <c r="L219" s="24" t="n">
        <v>294</v>
      </c>
      <c r="M219" s="82" t="s">
        <v>455</v>
      </c>
      <c r="N219" s="93"/>
      <c r="O219" s="22" t="n">
        <f aca="false">SUM(O220:O223)</f>
        <v>507</v>
      </c>
      <c r="P219" s="23" t="n">
        <f aca="false">SUM(P220:P223)</f>
        <v>5204</v>
      </c>
      <c r="Q219" s="23" t="n">
        <f aca="false">SUM(Q220:Q223)</f>
        <v>2007468</v>
      </c>
      <c r="R219" s="23" t="n">
        <f aca="false">SUM(R220:R223)</f>
        <v>4998237</v>
      </c>
      <c r="S219" s="23" t="n">
        <f aca="false">SUM(S220:S223)</f>
        <v>10668329</v>
      </c>
      <c r="T219" s="23" t="n">
        <f aca="false">SUM(T220:T223)</f>
        <v>4729858</v>
      </c>
      <c r="U219" s="115"/>
      <c r="V219" s="4" t="n">
        <v>3013</v>
      </c>
      <c r="W219" s="43" t="s">
        <v>456</v>
      </c>
      <c r="X219" s="35"/>
      <c r="Y219" s="36" t="n">
        <v>106</v>
      </c>
      <c r="Z219" s="30" t="n">
        <v>2022</v>
      </c>
      <c r="AA219" s="30" t="n">
        <v>760861</v>
      </c>
      <c r="AB219" s="30" t="n">
        <v>2175673</v>
      </c>
      <c r="AC219" s="30" t="n">
        <v>4177158</v>
      </c>
      <c r="AD219" s="29" t="n">
        <v>1857058</v>
      </c>
      <c r="AE219" s="15"/>
    </row>
    <row r="220" customFormat="false" ht="13.5" hidden="false" customHeight="true" outlineLevel="0" collapsed="false">
      <c r="A220" s="35"/>
      <c r="B220" s="4" t="n">
        <v>2824</v>
      </c>
      <c r="C220" s="87" t="s">
        <v>457</v>
      </c>
      <c r="D220" s="35"/>
      <c r="E220" s="36" t="n">
        <v>15</v>
      </c>
      <c r="F220" s="30" t="n">
        <v>261</v>
      </c>
      <c r="G220" s="30" t="n">
        <v>119547</v>
      </c>
      <c r="H220" s="30" t="n">
        <v>197136</v>
      </c>
      <c r="I220" s="30" t="n">
        <v>564834</v>
      </c>
      <c r="J220" s="37" t="n">
        <v>390589</v>
      </c>
      <c r="K220" s="115"/>
      <c r="L220" s="27" t="n">
        <v>2941</v>
      </c>
      <c r="M220" s="82" t="s">
        <v>458</v>
      </c>
      <c r="N220" s="55"/>
      <c r="O220" s="36" t="n">
        <v>82</v>
      </c>
      <c r="P220" s="30" t="n">
        <v>2074</v>
      </c>
      <c r="Q220" s="30" t="n">
        <v>870905</v>
      </c>
      <c r="R220" s="30" t="n">
        <v>3017265</v>
      </c>
      <c r="S220" s="30" t="n">
        <v>5965938</v>
      </c>
      <c r="T220" s="29" t="n">
        <v>2440580</v>
      </c>
      <c r="U220" s="115"/>
      <c r="V220" s="4" t="n">
        <v>3014</v>
      </c>
      <c r="W220" s="96" t="s">
        <v>459</v>
      </c>
      <c r="X220" s="35"/>
      <c r="Y220" s="36" t="n">
        <v>26</v>
      </c>
      <c r="Z220" s="30" t="n">
        <v>991</v>
      </c>
      <c r="AA220" s="30" t="n">
        <v>339591</v>
      </c>
      <c r="AB220" s="30" t="n">
        <v>1052665</v>
      </c>
      <c r="AC220" s="30" t="n">
        <v>2031099</v>
      </c>
      <c r="AD220" s="29" t="n">
        <v>896055</v>
      </c>
      <c r="AE220" s="15"/>
    </row>
    <row r="221" customFormat="false" ht="13.5" hidden="false" customHeight="true" outlineLevel="0" collapsed="false">
      <c r="A221" s="35"/>
      <c r="B221" s="4" t="n">
        <v>2825</v>
      </c>
      <c r="C221" s="32" t="s">
        <v>460</v>
      </c>
      <c r="D221" s="35"/>
      <c r="E221" s="36" t="n">
        <v>2</v>
      </c>
      <c r="F221" s="30" t="s">
        <v>19</v>
      </c>
      <c r="G221" s="30" t="s">
        <v>19</v>
      </c>
      <c r="H221" s="30" t="s">
        <v>19</v>
      </c>
      <c r="I221" s="30" t="s">
        <v>19</v>
      </c>
      <c r="J221" s="30" t="s">
        <v>19</v>
      </c>
      <c r="K221" s="115"/>
      <c r="L221" s="27" t="n">
        <v>2942</v>
      </c>
      <c r="M221" s="82" t="s">
        <v>461</v>
      </c>
      <c r="N221" s="55"/>
      <c r="O221" s="36" t="n">
        <v>14</v>
      </c>
      <c r="P221" s="30" t="n">
        <v>192</v>
      </c>
      <c r="Q221" s="30" t="n">
        <v>86158</v>
      </c>
      <c r="R221" s="30" t="n">
        <v>122883</v>
      </c>
      <c r="S221" s="30" t="n">
        <v>365848</v>
      </c>
      <c r="T221" s="29" t="n">
        <v>218037</v>
      </c>
      <c r="U221" s="115"/>
      <c r="V221" s="4" t="n">
        <v>3015</v>
      </c>
      <c r="W221" s="96" t="s">
        <v>462</v>
      </c>
      <c r="X221" s="35"/>
      <c r="Y221" s="36" t="n">
        <v>1</v>
      </c>
      <c r="Z221" s="30" t="s">
        <v>19</v>
      </c>
      <c r="AA221" s="30" t="s">
        <v>19</v>
      </c>
      <c r="AB221" s="30" t="s">
        <v>19</v>
      </c>
      <c r="AC221" s="30" t="s">
        <v>19</v>
      </c>
      <c r="AD221" s="29" t="s">
        <v>19</v>
      </c>
      <c r="AE221" s="15"/>
    </row>
    <row r="222" customFormat="false" ht="13.5" hidden="false" customHeight="true" outlineLevel="0" collapsed="false">
      <c r="A222" s="35"/>
      <c r="B222" s="4" t="n">
        <v>2826</v>
      </c>
      <c r="C222" s="32" t="s">
        <v>463</v>
      </c>
      <c r="D222" s="35"/>
      <c r="E222" s="36" t="n">
        <v>8</v>
      </c>
      <c r="F222" s="29" t="n">
        <v>25</v>
      </c>
      <c r="G222" s="29" t="n">
        <v>4033</v>
      </c>
      <c r="H222" s="29" t="n">
        <v>13006</v>
      </c>
      <c r="I222" s="29" t="n">
        <v>23661</v>
      </c>
      <c r="J222" s="29" t="n">
        <v>10554</v>
      </c>
      <c r="K222" s="115"/>
      <c r="L222" s="27" t="n">
        <v>2943</v>
      </c>
      <c r="M222" s="106" t="s">
        <v>464</v>
      </c>
      <c r="N222" s="55"/>
      <c r="O222" s="36" t="n">
        <v>339</v>
      </c>
      <c r="P222" s="30" t="n">
        <v>1749</v>
      </c>
      <c r="Q222" s="30" t="n">
        <v>590162</v>
      </c>
      <c r="R222" s="30" t="n">
        <v>633532</v>
      </c>
      <c r="S222" s="30" t="n">
        <v>1827184</v>
      </c>
      <c r="T222" s="29" t="n">
        <v>1129866</v>
      </c>
      <c r="U222" s="115"/>
      <c r="V222" s="4" t="n">
        <v>3016</v>
      </c>
      <c r="W222" s="96" t="s">
        <v>465</v>
      </c>
      <c r="X222" s="35"/>
      <c r="Y222" s="36" t="n">
        <v>85</v>
      </c>
      <c r="Z222" s="30" t="n">
        <v>2918</v>
      </c>
      <c r="AA222" s="30" t="n">
        <v>689583</v>
      </c>
      <c r="AB222" s="30" t="n">
        <v>3171821</v>
      </c>
      <c r="AC222" s="30" t="n">
        <v>5638072</v>
      </c>
      <c r="AD222" s="29" t="n">
        <v>2182672</v>
      </c>
      <c r="AE222" s="15"/>
    </row>
    <row r="223" customFormat="false" ht="13.5" hidden="false" customHeight="true" outlineLevel="0" collapsed="false">
      <c r="A223" s="35"/>
      <c r="B223" s="4" t="n">
        <v>2827</v>
      </c>
      <c r="C223" s="52" t="s">
        <v>466</v>
      </c>
      <c r="D223" s="35"/>
      <c r="E223" s="36" t="n">
        <v>7</v>
      </c>
      <c r="F223" s="30" t="s">
        <v>19</v>
      </c>
      <c r="G223" s="30" t="s">
        <v>19</v>
      </c>
      <c r="H223" s="30" t="s">
        <v>19</v>
      </c>
      <c r="I223" s="30" t="s">
        <v>19</v>
      </c>
      <c r="J223" s="30" t="s">
        <v>19</v>
      </c>
      <c r="K223" s="115"/>
      <c r="L223" s="27" t="n">
        <v>2944</v>
      </c>
      <c r="M223" s="82" t="s">
        <v>467</v>
      </c>
      <c r="N223" s="55"/>
      <c r="O223" s="36" t="n">
        <v>72</v>
      </c>
      <c r="P223" s="30" t="n">
        <v>1189</v>
      </c>
      <c r="Q223" s="30" t="n">
        <v>460243</v>
      </c>
      <c r="R223" s="30" t="n">
        <v>1224557</v>
      </c>
      <c r="S223" s="30" t="n">
        <v>2509359</v>
      </c>
      <c r="T223" s="29" t="n">
        <v>941375</v>
      </c>
      <c r="U223" s="115"/>
      <c r="V223" s="4" t="n">
        <v>3019</v>
      </c>
      <c r="W223" s="87" t="s">
        <v>468</v>
      </c>
      <c r="X223" s="35"/>
      <c r="Y223" s="36" t="n">
        <v>16</v>
      </c>
      <c r="Z223" s="30" t="s">
        <v>19</v>
      </c>
      <c r="AA223" s="30" t="s">
        <v>19</v>
      </c>
      <c r="AB223" s="30" t="s">
        <v>19</v>
      </c>
      <c r="AC223" s="30" t="s">
        <v>19</v>
      </c>
      <c r="AD223" s="30" t="s">
        <v>19</v>
      </c>
    </row>
    <row r="224" customFormat="false" ht="13.5" hidden="false" customHeight="true" outlineLevel="0" collapsed="false">
      <c r="A224" s="35"/>
      <c r="B224" s="4" t="n">
        <v>2829</v>
      </c>
      <c r="C224" s="32" t="s">
        <v>469</v>
      </c>
      <c r="D224" s="35"/>
      <c r="E224" s="36" t="n">
        <v>25</v>
      </c>
      <c r="F224" s="30" t="n">
        <v>390</v>
      </c>
      <c r="G224" s="30" t="n">
        <v>165412</v>
      </c>
      <c r="H224" s="30" t="n">
        <v>821881</v>
      </c>
      <c r="I224" s="30" t="n">
        <v>1315060</v>
      </c>
      <c r="J224" s="37" t="n">
        <v>438725</v>
      </c>
      <c r="K224" s="115"/>
      <c r="O224" s="42"/>
      <c r="U224" s="115"/>
      <c r="Y224" s="42"/>
    </row>
    <row r="225" customFormat="false" ht="13.5" hidden="false" customHeight="true" outlineLevel="0" collapsed="false">
      <c r="A225" s="35"/>
      <c r="E225" s="42"/>
      <c r="K225" s="115"/>
      <c r="L225" s="24" t="n">
        <v>295</v>
      </c>
      <c r="M225" s="25" t="s">
        <v>470</v>
      </c>
      <c r="N225" s="93"/>
      <c r="O225" s="22" t="n">
        <f aca="false">SUM(O226:O229)</f>
        <v>113</v>
      </c>
      <c r="P225" s="23" t="n">
        <f aca="false">SUM(P226:P229)</f>
        <v>1119</v>
      </c>
      <c r="Q225" s="23" t="n">
        <f aca="false">SUM(Q226:Q229)</f>
        <v>438740</v>
      </c>
      <c r="R225" s="23" t="n">
        <f aca="false">SUM(R226:R229)</f>
        <v>957247</v>
      </c>
      <c r="S225" s="23" t="n">
        <f aca="false">SUM(S226:S229)</f>
        <v>1831588</v>
      </c>
      <c r="T225" s="23" t="n">
        <f aca="false">SUM(T226:T229)</f>
        <v>798609</v>
      </c>
      <c r="U225" s="115"/>
      <c r="V225" s="31" t="n">
        <v>302</v>
      </c>
      <c r="W225" s="32" t="s">
        <v>471</v>
      </c>
      <c r="X225" s="26"/>
      <c r="Y225" s="22" t="n">
        <f aca="false">Y226</f>
        <v>104</v>
      </c>
      <c r="Z225" s="23" t="n">
        <f aca="false">Z226</f>
        <v>4788</v>
      </c>
      <c r="AA225" s="23" t="n">
        <f aca="false">AA226</f>
        <v>1992626</v>
      </c>
      <c r="AB225" s="23" t="n">
        <f aca="false">AB226</f>
        <v>7440622</v>
      </c>
      <c r="AC225" s="23" t="n">
        <f aca="false">AC226</f>
        <v>12816974</v>
      </c>
      <c r="AD225" s="23" t="n">
        <f aca="false">AD226</f>
        <v>4515896</v>
      </c>
    </row>
    <row r="226" customFormat="false" ht="13.5" hidden="false" customHeight="true" outlineLevel="0" collapsed="false">
      <c r="A226" s="35"/>
      <c r="B226" s="31" t="n">
        <v>283</v>
      </c>
      <c r="C226" s="87" t="s">
        <v>472</v>
      </c>
      <c r="D226" s="26"/>
      <c r="E226" s="22" t="n">
        <f aca="false">SUM(E227:E230)</f>
        <v>116</v>
      </c>
      <c r="F226" s="23" t="n">
        <v>2105</v>
      </c>
      <c r="G226" s="23" t="n">
        <v>613344</v>
      </c>
      <c r="H226" s="23" t="n">
        <v>2357046</v>
      </c>
      <c r="I226" s="23" t="n">
        <v>4230689</v>
      </c>
      <c r="J226" s="23" t="n">
        <v>1763514</v>
      </c>
      <c r="K226" s="115"/>
      <c r="L226" s="27" t="n">
        <v>2951</v>
      </c>
      <c r="M226" s="25" t="s">
        <v>473</v>
      </c>
      <c r="N226" s="55"/>
      <c r="O226" s="36" t="n">
        <v>15</v>
      </c>
      <c r="P226" s="30" t="n">
        <v>148</v>
      </c>
      <c r="Q226" s="30" t="n">
        <v>60451</v>
      </c>
      <c r="R226" s="30" t="n">
        <v>127384</v>
      </c>
      <c r="S226" s="30" t="n">
        <v>244676</v>
      </c>
      <c r="T226" s="29" t="n">
        <v>71867</v>
      </c>
      <c r="U226" s="115"/>
      <c r="V226" s="4" t="n">
        <v>3021</v>
      </c>
      <c r="W226" s="32" t="s">
        <v>471</v>
      </c>
      <c r="X226" s="35"/>
      <c r="Y226" s="36" t="n">
        <v>104</v>
      </c>
      <c r="Z226" s="30" t="n">
        <v>4788</v>
      </c>
      <c r="AA226" s="30" t="n">
        <v>1992626</v>
      </c>
      <c r="AB226" s="30" t="n">
        <v>7440622</v>
      </c>
      <c r="AC226" s="30" t="n">
        <v>12816974</v>
      </c>
      <c r="AD226" s="29" t="n">
        <v>4515896</v>
      </c>
    </row>
    <row r="227" customFormat="false" ht="13.5" hidden="false" customHeight="true" outlineLevel="0" collapsed="false">
      <c r="A227" s="35"/>
      <c r="B227" s="4" t="n">
        <v>2831</v>
      </c>
      <c r="C227" s="87" t="s">
        <v>474</v>
      </c>
      <c r="D227" s="35"/>
      <c r="E227" s="36" t="n">
        <v>51</v>
      </c>
      <c r="F227" s="30" t="n">
        <v>696</v>
      </c>
      <c r="G227" s="30" t="n">
        <v>244292</v>
      </c>
      <c r="H227" s="30" t="n">
        <v>943160</v>
      </c>
      <c r="I227" s="30" t="n">
        <v>1792545</v>
      </c>
      <c r="J227" s="37" t="n">
        <v>798752</v>
      </c>
      <c r="K227" s="115"/>
      <c r="L227" s="27" t="n">
        <v>2952</v>
      </c>
      <c r="M227" s="25" t="s">
        <v>475</v>
      </c>
      <c r="N227" s="55"/>
      <c r="O227" s="36" t="n">
        <v>5</v>
      </c>
      <c r="P227" s="30" t="n">
        <v>14</v>
      </c>
      <c r="Q227" s="30" t="n">
        <v>2420</v>
      </c>
      <c r="R227" s="30" t="n">
        <v>863</v>
      </c>
      <c r="S227" s="30" t="n">
        <v>7034</v>
      </c>
      <c r="T227" s="29" t="n">
        <v>6171</v>
      </c>
      <c r="U227" s="115"/>
      <c r="Y227" s="42"/>
    </row>
    <row r="228" customFormat="false" ht="13.5" hidden="false" customHeight="true" outlineLevel="0" collapsed="false">
      <c r="A228" s="35"/>
      <c r="B228" s="4" t="n">
        <v>2832</v>
      </c>
      <c r="C228" s="87" t="s">
        <v>476</v>
      </c>
      <c r="D228" s="35"/>
      <c r="E228" s="36" t="n">
        <v>60</v>
      </c>
      <c r="F228" s="30" t="n">
        <v>1323</v>
      </c>
      <c r="G228" s="30" t="n">
        <v>349573</v>
      </c>
      <c r="H228" s="30" t="n">
        <v>1388464</v>
      </c>
      <c r="I228" s="30" t="n">
        <v>269801</v>
      </c>
      <c r="J228" s="37" t="n">
        <v>837566</v>
      </c>
      <c r="K228" s="115"/>
      <c r="L228" s="27" t="n">
        <v>2953</v>
      </c>
      <c r="M228" s="25" t="s">
        <v>477</v>
      </c>
      <c r="N228" s="55"/>
      <c r="O228" s="36" t="n">
        <v>5</v>
      </c>
      <c r="P228" s="30" t="n">
        <v>54</v>
      </c>
      <c r="Q228" s="30" t="n">
        <v>23901</v>
      </c>
      <c r="R228" s="30" t="n">
        <v>46833</v>
      </c>
      <c r="S228" s="30" t="n">
        <v>107166</v>
      </c>
      <c r="T228" s="29" t="n">
        <v>58211</v>
      </c>
      <c r="U228" s="115"/>
      <c r="V228" s="31" t="n">
        <v>303</v>
      </c>
      <c r="W228" s="32" t="s">
        <v>478</v>
      </c>
      <c r="X228" s="26"/>
      <c r="Y228" s="22" t="n">
        <f aca="false">SUM(Y229:Y230)</f>
        <v>13</v>
      </c>
      <c r="Z228" s="34" t="n">
        <v>476</v>
      </c>
      <c r="AA228" s="34" t="n">
        <v>196187</v>
      </c>
      <c r="AB228" s="34" t="n">
        <v>406308</v>
      </c>
      <c r="AC228" s="34" t="n">
        <v>719996</v>
      </c>
      <c r="AD228" s="23" t="n">
        <v>261450</v>
      </c>
    </row>
    <row r="229" customFormat="false" ht="13.5" hidden="false" customHeight="true" outlineLevel="0" collapsed="false">
      <c r="A229" s="35"/>
      <c r="B229" s="4" t="n">
        <v>2833</v>
      </c>
      <c r="C229" s="87" t="s">
        <v>479</v>
      </c>
      <c r="D229" s="35"/>
      <c r="E229" s="36" t="n">
        <v>2</v>
      </c>
      <c r="F229" s="30" t="s">
        <v>19</v>
      </c>
      <c r="G229" s="30" t="s">
        <v>19</v>
      </c>
      <c r="H229" s="30" t="s">
        <v>19</v>
      </c>
      <c r="I229" s="30" t="s">
        <v>19</v>
      </c>
      <c r="J229" s="30" t="s">
        <v>19</v>
      </c>
      <c r="K229" s="115"/>
      <c r="L229" s="27" t="n">
        <v>2954</v>
      </c>
      <c r="M229" s="45" t="s">
        <v>480</v>
      </c>
      <c r="N229" s="55"/>
      <c r="O229" s="36" t="n">
        <v>88</v>
      </c>
      <c r="P229" s="30" t="n">
        <v>903</v>
      </c>
      <c r="Q229" s="30" t="n">
        <v>351968</v>
      </c>
      <c r="R229" s="30" t="n">
        <v>782167</v>
      </c>
      <c r="S229" s="30" t="n">
        <v>1472712</v>
      </c>
      <c r="T229" s="29" t="n">
        <v>662360</v>
      </c>
      <c r="U229" s="115"/>
      <c r="V229" s="4" t="n">
        <v>3031</v>
      </c>
      <c r="W229" s="32" t="s">
        <v>481</v>
      </c>
      <c r="X229" s="35"/>
      <c r="Y229" s="36" t="n">
        <v>2</v>
      </c>
      <c r="Z229" s="30" t="s">
        <v>19</v>
      </c>
      <c r="AA229" s="30" t="s">
        <v>19</v>
      </c>
      <c r="AB229" s="30" t="s">
        <v>19</v>
      </c>
      <c r="AC229" s="30" t="s">
        <v>19</v>
      </c>
      <c r="AD229" s="29" t="s">
        <v>19</v>
      </c>
    </row>
    <row r="230" customFormat="false" ht="13.5" hidden="false" customHeight="true" outlineLevel="0" collapsed="false">
      <c r="A230" s="35"/>
      <c r="B230" s="4" t="n">
        <v>2839</v>
      </c>
      <c r="C230" s="87" t="s">
        <v>482</v>
      </c>
      <c r="D230" s="35"/>
      <c r="E230" s="36" t="n">
        <v>3</v>
      </c>
      <c r="F230" s="30" t="s">
        <v>19</v>
      </c>
      <c r="G230" s="30" t="s">
        <v>19</v>
      </c>
      <c r="H230" s="30" t="s">
        <v>19</v>
      </c>
      <c r="I230" s="30" t="s">
        <v>19</v>
      </c>
      <c r="J230" s="30" t="s">
        <v>19</v>
      </c>
      <c r="K230" s="115"/>
      <c r="O230" s="42"/>
      <c r="U230" s="115"/>
      <c r="V230" s="4" t="n">
        <v>3032</v>
      </c>
      <c r="W230" s="32" t="s">
        <v>483</v>
      </c>
      <c r="X230" s="35"/>
      <c r="Y230" s="36" t="n">
        <v>11</v>
      </c>
      <c r="Z230" s="30" t="s">
        <v>19</v>
      </c>
      <c r="AA230" s="30" t="s">
        <v>19</v>
      </c>
      <c r="AB230" s="30" t="s">
        <v>19</v>
      </c>
      <c r="AC230" s="30" t="s">
        <v>19</v>
      </c>
      <c r="AD230" s="29" t="s">
        <v>19</v>
      </c>
    </row>
    <row r="231" customFormat="false" ht="13.5" hidden="false" customHeight="true" outlineLevel="0" collapsed="false">
      <c r="A231" s="35"/>
      <c r="E231" s="42"/>
      <c r="K231" s="115"/>
      <c r="L231" s="24" t="n">
        <v>296</v>
      </c>
      <c r="M231" s="25" t="s">
        <v>484</v>
      </c>
      <c r="N231" s="93"/>
      <c r="O231" s="22" t="n">
        <f aca="false">SUM(O232:O235,Y184:Y186)</f>
        <v>236</v>
      </c>
      <c r="P231" s="23" t="n">
        <f aca="false">SUM(P232:P235,Z184:Z186)</f>
        <v>2617</v>
      </c>
      <c r="Q231" s="23" t="n">
        <f aca="false">SUM(Q232:Q235,AA184:AA186)</f>
        <v>1128204</v>
      </c>
      <c r="R231" s="23" t="n">
        <f aca="false">SUM(R232:R235,AB184:AB186)</f>
        <v>2867098</v>
      </c>
      <c r="S231" s="23" t="n">
        <f aca="false">SUM(S232:S235,AC184:AC186)</f>
        <v>5603428</v>
      </c>
      <c r="T231" s="23" t="n">
        <f aca="false">SUM(T232:T235,AD184:AD186)</f>
        <v>2488461</v>
      </c>
      <c r="U231" s="115"/>
      <c r="Y231" s="42"/>
      <c r="AE231" s="15"/>
    </row>
    <row r="232" customFormat="false" ht="13.5" hidden="false" customHeight="true" outlineLevel="0" collapsed="false">
      <c r="A232" s="35"/>
      <c r="B232" s="31" t="n">
        <v>284</v>
      </c>
      <c r="C232" s="87" t="s">
        <v>485</v>
      </c>
      <c r="D232" s="93"/>
      <c r="E232" s="22" t="n">
        <f aca="false">SUM(E233:E235)</f>
        <v>787</v>
      </c>
      <c r="F232" s="23" t="n">
        <f aca="false">SUM(F233:F235)</f>
        <v>6891</v>
      </c>
      <c r="G232" s="23" t="n">
        <f aca="false">SUM(G233:G235)</f>
        <v>2564053</v>
      </c>
      <c r="H232" s="23" t="n">
        <f aca="false">SUM(H233:H235)</f>
        <v>9163717</v>
      </c>
      <c r="I232" s="23" t="n">
        <f aca="false">SUM(I233:I235)</f>
        <v>16494318</v>
      </c>
      <c r="J232" s="23" t="n">
        <f aca="false">SUM(J233:J235)</f>
        <v>7015603</v>
      </c>
      <c r="K232" s="115"/>
      <c r="L232" s="27" t="n">
        <v>2961</v>
      </c>
      <c r="M232" s="25" t="s">
        <v>486</v>
      </c>
      <c r="N232" s="55"/>
      <c r="O232" s="36" t="n">
        <v>18</v>
      </c>
      <c r="P232" s="30" t="n">
        <v>127</v>
      </c>
      <c r="Q232" s="30" t="n">
        <v>64099</v>
      </c>
      <c r="R232" s="30" t="n">
        <v>96705</v>
      </c>
      <c r="S232" s="30" t="n">
        <v>312857</v>
      </c>
      <c r="T232" s="29" t="n">
        <v>227395</v>
      </c>
      <c r="U232" s="115"/>
      <c r="V232" s="31" t="n">
        <v>304</v>
      </c>
      <c r="W232" s="43" t="s">
        <v>487</v>
      </c>
      <c r="X232" s="26"/>
      <c r="Y232" s="22" t="n">
        <v>25</v>
      </c>
      <c r="Z232" s="34" t="n">
        <v>1752</v>
      </c>
      <c r="AA232" s="34" t="n">
        <v>578128</v>
      </c>
      <c r="AB232" s="34" t="n">
        <v>5686626</v>
      </c>
      <c r="AC232" s="34" t="n">
        <v>8179521</v>
      </c>
      <c r="AD232" s="23" t="n">
        <v>2367096</v>
      </c>
    </row>
    <row r="233" customFormat="false" ht="13.5" hidden="false" customHeight="true" outlineLevel="0" collapsed="false">
      <c r="A233" s="35"/>
      <c r="B233" s="4" t="n">
        <v>2841</v>
      </c>
      <c r="C233" s="87" t="s">
        <v>488</v>
      </c>
      <c r="D233" s="55"/>
      <c r="E233" s="36" t="n">
        <v>284</v>
      </c>
      <c r="F233" s="30" t="n">
        <v>2296</v>
      </c>
      <c r="G233" s="30" t="n">
        <v>924496</v>
      </c>
      <c r="H233" s="30" t="n">
        <v>3959290</v>
      </c>
      <c r="I233" s="30" t="n">
        <v>6783011</v>
      </c>
      <c r="J233" s="37" t="n">
        <v>2682989</v>
      </c>
      <c r="K233" s="115"/>
      <c r="L233" s="27" t="n">
        <v>2962</v>
      </c>
      <c r="M233" s="25" t="s">
        <v>489</v>
      </c>
      <c r="N233" s="55"/>
      <c r="O233" s="36" t="n">
        <v>48</v>
      </c>
      <c r="P233" s="30" t="n">
        <v>335</v>
      </c>
      <c r="Q233" s="30" t="n">
        <v>126201</v>
      </c>
      <c r="R233" s="30" t="n">
        <v>232178</v>
      </c>
      <c r="S233" s="30" t="n">
        <v>501180</v>
      </c>
      <c r="T233" s="29" t="n">
        <v>248163</v>
      </c>
      <c r="U233" s="115"/>
      <c r="V233" s="4" t="n">
        <v>3041</v>
      </c>
      <c r="W233" s="96" t="s">
        <v>490</v>
      </c>
      <c r="X233" s="35"/>
      <c r="Y233" s="36" t="n">
        <v>4</v>
      </c>
      <c r="Z233" s="30" t="s">
        <v>19</v>
      </c>
      <c r="AA233" s="30" t="s">
        <v>19</v>
      </c>
      <c r="AB233" s="30" t="s">
        <v>19</v>
      </c>
      <c r="AC233" s="30" t="s">
        <v>19</v>
      </c>
      <c r="AD233" s="30" t="s">
        <v>19</v>
      </c>
    </row>
    <row r="234" customFormat="false" ht="13.5" hidden="false" customHeight="true" outlineLevel="0" collapsed="false">
      <c r="A234" s="35"/>
      <c r="B234" s="4" t="n">
        <v>2842</v>
      </c>
      <c r="C234" s="87" t="s">
        <v>491</v>
      </c>
      <c r="D234" s="55"/>
      <c r="E234" s="36" t="n">
        <v>207</v>
      </c>
      <c r="F234" s="30" t="n">
        <v>2844</v>
      </c>
      <c r="G234" s="30" t="n">
        <v>1061618</v>
      </c>
      <c r="H234" s="30" t="n">
        <v>3995325</v>
      </c>
      <c r="I234" s="30" t="n">
        <v>6920540</v>
      </c>
      <c r="J234" s="37" t="n">
        <v>2802303</v>
      </c>
      <c r="K234" s="115"/>
      <c r="L234" s="27" t="n">
        <v>2963</v>
      </c>
      <c r="M234" s="25" t="s">
        <v>492</v>
      </c>
      <c r="N234" s="55"/>
      <c r="O234" s="36" t="n">
        <v>6</v>
      </c>
      <c r="P234" s="30" t="n">
        <v>33</v>
      </c>
      <c r="Q234" s="30" t="n">
        <v>15113</v>
      </c>
      <c r="R234" s="30" t="n">
        <v>17105</v>
      </c>
      <c r="S234" s="30" t="n">
        <v>41121</v>
      </c>
      <c r="T234" s="29" t="n">
        <v>23244</v>
      </c>
      <c r="U234" s="115"/>
      <c r="V234" s="4" t="n">
        <v>3042</v>
      </c>
      <c r="W234" s="96" t="s">
        <v>493</v>
      </c>
      <c r="X234" s="35"/>
      <c r="Y234" s="36" t="n">
        <v>1</v>
      </c>
      <c r="Z234" s="30" t="s">
        <v>19</v>
      </c>
      <c r="AA234" s="30" t="s">
        <v>19</v>
      </c>
      <c r="AB234" s="30" t="s">
        <v>19</v>
      </c>
      <c r="AC234" s="30" t="s">
        <v>19</v>
      </c>
      <c r="AD234" s="30" t="s">
        <v>19</v>
      </c>
    </row>
    <row r="235" customFormat="false" ht="13.5" hidden="false" customHeight="true" outlineLevel="0" collapsed="false">
      <c r="A235" s="35"/>
      <c r="B235" s="4" t="n">
        <v>2843</v>
      </c>
      <c r="C235" s="32" t="s">
        <v>494</v>
      </c>
      <c r="D235" s="55"/>
      <c r="E235" s="36" t="n">
        <v>296</v>
      </c>
      <c r="F235" s="30" t="n">
        <v>1751</v>
      </c>
      <c r="G235" s="30" t="n">
        <v>577939</v>
      </c>
      <c r="H235" s="30" t="n">
        <v>1209102</v>
      </c>
      <c r="I235" s="30" t="n">
        <v>2790767</v>
      </c>
      <c r="J235" s="37" t="n">
        <v>1530311</v>
      </c>
      <c r="K235" s="115"/>
      <c r="L235" s="4" t="n">
        <v>2964</v>
      </c>
      <c r="M235" s="32" t="s">
        <v>495</v>
      </c>
      <c r="N235" s="35"/>
      <c r="O235" s="36" t="n">
        <v>47</v>
      </c>
      <c r="P235" s="30" t="n">
        <v>677</v>
      </c>
      <c r="Q235" s="30" t="n">
        <v>276114</v>
      </c>
      <c r="R235" s="30" t="n">
        <v>760823</v>
      </c>
      <c r="S235" s="30" t="n">
        <v>1337125</v>
      </c>
      <c r="T235" s="29" t="n">
        <v>657108</v>
      </c>
      <c r="U235" s="115"/>
      <c r="V235" s="4" t="n">
        <v>3043</v>
      </c>
      <c r="W235" s="43" t="s">
        <v>496</v>
      </c>
      <c r="X235" s="35"/>
      <c r="Y235" s="36" t="n">
        <v>5</v>
      </c>
      <c r="Z235" s="30" t="n">
        <v>727</v>
      </c>
      <c r="AA235" s="30" t="n">
        <v>332486</v>
      </c>
      <c r="AB235" s="30" t="n">
        <v>5070443</v>
      </c>
      <c r="AC235" s="30" t="n">
        <v>7028944</v>
      </c>
      <c r="AD235" s="30" t="n">
        <v>1838213</v>
      </c>
    </row>
    <row r="236" s="26" customFormat="true" ht="3.75" hidden="false" customHeight="true" outlineLevel="0" collapsed="false">
      <c r="B236" s="31"/>
      <c r="E236" s="119"/>
      <c r="J236" s="120"/>
      <c r="K236" s="121"/>
      <c r="L236" s="122"/>
      <c r="M236" s="123"/>
      <c r="N236" s="124"/>
      <c r="O236" s="123"/>
      <c r="T236" s="120"/>
      <c r="V236" s="125"/>
      <c r="Y236" s="119"/>
      <c r="AD236" s="123"/>
    </row>
    <row r="237" customFormat="false" ht="9.75" hidden="false" customHeight="true" outlineLevel="0" collapsed="false">
      <c r="A237" s="102"/>
      <c r="B237" s="126"/>
      <c r="C237" s="102"/>
      <c r="D237" s="102"/>
      <c r="E237" s="102"/>
      <c r="F237" s="102"/>
      <c r="G237" s="102"/>
      <c r="H237" s="102"/>
      <c r="I237" s="102"/>
      <c r="J237" s="102"/>
      <c r="K237" s="102"/>
      <c r="L237" s="103"/>
      <c r="M237" s="102"/>
      <c r="N237" s="102"/>
      <c r="O237" s="102"/>
      <c r="P237" s="102"/>
      <c r="Q237" s="102"/>
      <c r="R237" s="102"/>
      <c r="S237" s="102"/>
      <c r="T237" s="102"/>
      <c r="U237" s="102"/>
      <c r="V237" s="103"/>
      <c r="W237" s="102"/>
      <c r="X237" s="102"/>
      <c r="Y237" s="102"/>
      <c r="Z237" s="102"/>
      <c r="AA237" s="102"/>
      <c r="AB237" s="102"/>
      <c r="AC237" s="102"/>
      <c r="AD237" s="102"/>
    </row>
    <row r="238" customFormat="false" ht="17.25" hidden="false" customHeight="false" outlineLevel="0" collapsed="false">
      <c r="G238" s="3" t="s">
        <v>140</v>
      </c>
    </row>
    <row r="239" customFormat="false" ht="24" hidden="false" customHeight="true" outlineLevel="0" collapsed="false"/>
    <row r="240" customFormat="false" ht="33" hidden="false" customHeight="true" outlineLevel="0" collapsed="false">
      <c r="A240" s="6" t="s">
        <v>1</v>
      </c>
      <c r="B240" s="6"/>
      <c r="C240" s="6"/>
      <c r="D240" s="6"/>
      <c r="E240" s="7" t="s">
        <v>497</v>
      </c>
      <c r="F240" s="7" t="s">
        <v>3</v>
      </c>
      <c r="G240" s="7" t="s">
        <v>4</v>
      </c>
      <c r="H240" s="7" t="s">
        <v>5</v>
      </c>
      <c r="I240" s="7" t="s">
        <v>6</v>
      </c>
      <c r="J240" s="127" t="s">
        <v>7</v>
      </c>
      <c r="K240" s="9" t="s">
        <v>1</v>
      </c>
      <c r="L240" s="9"/>
      <c r="M240" s="9"/>
      <c r="N240" s="9"/>
      <c r="O240" s="128" t="s">
        <v>498</v>
      </c>
      <c r="P240" s="7" t="s">
        <v>499</v>
      </c>
      <c r="Q240" s="7" t="s">
        <v>500</v>
      </c>
      <c r="R240" s="7" t="s">
        <v>501</v>
      </c>
      <c r="S240" s="7" t="s">
        <v>502</v>
      </c>
      <c r="T240" s="129" t="s">
        <v>7</v>
      </c>
      <c r="U240" s="9" t="s">
        <v>1</v>
      </c>
      <c r="V240" s="9"/>
      <c r="W240" s="9"/>
      <c r="X240" s="9"/>
      <c r="Y240" s="128" t="s">
        <v>498</v>
      </c>
      <c r="Z240" s="7" t="s">
        <v>503</v>
      </c>
      <c r="AA240" s="7" t="s">
        <v>504</v>
      </c>
      <c r="AB240" s="7" t="s">
        <v>501</v>
      </c>
      <c r="AC240" s="7" t="s">
        <v>505</v>
      </c>
      <c r="AD240" s="129" t="s">
        <v>7</v>
      </c>
    </row>
    <row r="241" customFormat="false" ht="14.25" hidden="false" customHeight="true" outlineLevel="0" collapsed="false">
      <c r="E241" s="10"/>
      <c r="F241" s="11" t="s">
        <v>8</v>
      </c>
      <c r="G241" s="11" t="s">
        <v>9</v>
      </c>
      <c r="H241" s="11" t="s">
        <v>9</v>
      </c>
      <c r="I241" s="11" t="s">
        <v>9</v>
      </c>
      <c r="J241" s="78" t="s">
        <v>9</v>
      </c>
      <c r="K241" s="79"/>
      <c r="L241" s="18"/>
      <c r="M241" s="17"/>
      <c r="N241" s="19"/>
      <c r="O241" s="15"/>
      <c r="P241" s="11" t="s">
        <v>8</v>
      </c>
      <c r="Q241" s="11" t="s">
        <v>9</v>
      </c>
      <c r="R241" s="11" t="s">
        <v>9</v>
      </c>
      <c r="S241" s="11" t="s">
        <v>9</v>
      </c>
      <c r="T241" s="12" t="s">
        <v>9</v>
      </c>
      <c r="U241" s="17"/>
      <c r="V241" s="18"/>
      <c r="W241" s="17"/>
      <c r="X241" s="17"/>
      <c r="Y241" s="10"/>
      <c r="Z241" s="11" t="s">
        <v>8</v>
      </c>
      <c r="AA241" s="11" t="s">
        <v>9</v>
      </c>
      <c r="AB241" s="11" t="s">
        <v>9</v>
      </c>
      <c r="AC241" s="11" t="s">
        <v>9</v>
      </c>
      <c r="AD241" s="78" t="s">
        <v>9</v>
      </c>
    </row>
    <row r="242" customFormat="false" ht="14.25" hidden="false" customHeight="true" outlineLevel="0" collapsed="false">
      <c r="B242" s="4" t="n">
        <v>3044</v>
      </c>
      <c r="C242" s="32" t="s">
        <v>506</v>
      </c>
      <c r="D242" s="35"/>
      <c r="E242" s="36" t="n">
        <v>14</v>
      </c>
      <c r="F242" s="30" t="n">
        <v>504</v>
      </c>
      <c r="G242" s="30" t="n">
        <v>105287</v>
      </c>
      <c r="H242" s="30" t="n">
        <v>213420</v>
      </c>
      <c r="I242" s="30" t="n">
        <v>454069</v>
      </c>
      <c r="J242" s="30" t="n">
        <v>237571</v>
      </c>
      <c r="K242" s="13"/>
      <c r="L242" s="27" t="n">
        <v>3212</v>
      </c>
      <c r="M242" s="25" t="s">
        <v>507</v>
      </c>
      <c r="N242" s="28"/>
      <c r="O242" s="130" t="n">
        <v>3</v>
      </c>
      <c r="P242" s="30" t="n">
        <v>53</v>
      </c>
      <c r="Q242" s="30" t="n">
        <v>18744</v>
      </c>
      <c r="R242" s="30" t="n">
        <v>24506</v>
      </c>
      <c r="S242" s="30" t="n">
        <v>86889</v>
      </c>
      <c r="T242" s="37" t="n">
        <v>57079</v>
      </c>
      <c r="U242" s="15"/>
      <c r="V242" s="4" t="n">
        <v>3452</v>
      </c>
      <c r="W242" s="25" t="s">
        <v>508</v>
      </c>
      <c r="X242" s="55"/>
      <c r="Y242" s="36" t="n">
        <v>5</v>
      </c>
      <c r="Z242" s="30" t="s">
        <v>19</v>
      </c>
      <c r="AA242" s="30" t="s">
        <v>19</v>
      </c>
      <c r="AB242" s="30" t="s">
        <v>19</v>
      </c>
      <c r="AC242" s="30" t="s">
        <v>19</v>
      </c>
      <c r="AD242" s="29" t="s">
        <v>19</v>
      </c>
    </row>
    <row r="243" customFormat="false" ht="14.25" hidden="false" customHeight="true" outlineLevel="0" collapsed="false">
      <c r="B243" s="4" t="n">
        <v>3049</v>
      </c>
      <c r="C243" s="87" t="s">
        <v>509</v>
      </c>
      <c r="D243" s="35"/>
      <c r="E243" s="36" t="n">
        <v>1</v>
      </c>
      <c r="F243" s="30" t="s">
        <v>19</v>
      </c>
      <c r="G243" s="30" t="s">
        <v>19</v>
      </c>
      <c r="H243" s="30" t="s">
        <v>19</v>
      </c>
      <c r="I243" s="30" t="s">
        <v>19</v>
      </c>
      <c r="J243" s="30" t="s">
        <v>19</v>
      </c>
      <c r="K243" s="13"/>
      <c r="L243" s="27" t="n">
        <v>3213</v>
      </c>
      <c r="M243" s="25" t="s">
        <v>510</v>
      </c>
      <c r="N243" s="28"/>
      <c r="O243" s="130" t="n">
        <v>9</v>
      </c>
      <c r="P243" s="30" t="n">
        <v>62</v>
      </c>
      <c r="Q243" s="30" t="n">
        <v>21877</v>
      </c>
      <c r="R243" s="30" t="n">
        <v>38305</v>
      </c>
      <c r="S243" s="30" t="n">
        <v>85663</v>
      </c>
      <c r="T243" s="37" t="n">
        <v>46465</v>
      </c>
      <c r="U243" s="15"/>
      <c r="V243" s="4" t="n">
        <v>3453</v>
      </c>
      <c r="W243" s="25" t="s">
        <v>511</v>
      </c>
      <c r="X243" s="55"/>
      <c r="Y243" s="36" t="n">
        <v>16</v>
      </c>
      <c r="Z243" s="30" t="n">
        <v>49</v>
      </c>
      <c r="AA243" s="30" t="n">
        <v>9963</v>
      </c>
      <c r="AB243" s="30" t="n">
        <v>14218</v>
      </c>
      <c r="AC243" s="30" t="n">
        <v>40128</v>
      </c>
      <c r="AD243" s="29" t="n">
        <v>25710</v>
      </c>
    </row>
    <row r="244" customFormat="false" ht="16.5" hidden="false" customHeight="false" outlineLevel="0" collapsed="false">
      <c r="E244" s="42"/>
      <c r="K244" s="115"/>
      <c r="L244" s="27" t="n">
        <v>3214</v>
      </c>
      <c r="M244" s="25" t="s">
        <v>512</v>
      </c>
      <c r="N244" s="28"/>
      <c r="O244" s="130" t="n">
        <v>1</v>
      </c>
      <c r="P244" s="30" t="s">
        <v>19</v>
      </c>
      <c r="Q244" s="30" t="s">
        <v>19</v>
      </c>
      <c r="R244" s="30" t="s">
        <v>19</v>
      </c>
      <c r="S244" s="30" t="s">
        <v>19</v>
      </c>
      <c r="T244" s="37" t="s">
        <v>19</v>
      </c>
      <c r="V244" s="4" t="n">
        <v>3454</v>
      </c>
      <c r="W244" s="53" t="s">
        <v>513</v>
      </c>
      <c r="X244" s="55"/>
      <c r="Y244" s="36" t="n">
        <v>2</v>
      </c>
      <c r="Z244" s="30" t="s">
        <v>19</v>
      </c>
      <c r="AA244" s="30" t="s">
        <v>19</v>
      </c>
      <c r="AB244" s="30" t="s">
        <v>19</v>
      </c>
      <c r="AC244" s="30" t="s">
        <v>19</v>
      </c>
      <c r="AD244" s="29" t="s">
        <v>19</v>
      </c>
    </row>
    <row r="245" customFormat="false" ht="13.5" hidden="false" customHeight="false" outlineLevel="0" collapsed="false">
      <c r="B245" s="31" t="n">
        <v>305</v>
      </c>
      <c r="C245" s="32" t="s">
        <v>514</v>
      </c>
      <c r="D245" s="26"/>
      <c r="E245" s="22" t="n">
        <f aca="false">E246</f>
        <v>12</v>
      </c>
      <c r="F245" s="23" t="n">
        <f aca="false">F246</f>
        <v>346</v>
      </c>
      <c r="G245" s="23" t="n">
        <f aca="false">G246</f>
        <v>90527</v>
      </c>
      <c r="H245" s="23" t="n">
        <f aca="false">H246</f>
        <v>372586</v>
      </c>
      <c r="I245" s="23" t="n">
        <f aca="false">I246</f>
        <v>551855</v>
      </c>
      <c r="J245" s="23" t="n">
        <f aca="false">J246</f>
        <v>142512</v>
      </c>
      <c r="K245" s="115"/>
      <c r="L245" s="27" t="n">
        <v>3215</v>
      </c>
      <c r="M245" s="82" t="s">
        <v>515</v>
      </c>
      <c r="N245" s="28"/>
      <c r="O245" s="29" t="n">
        <v>2</v>
      </c>
      <c r="P245" s="30" t="s">
        <v>19</v>
      </c>
      <c r="Q245" s="30" t="s">
        <v>19</v>
      </c>
      <c r="R245" s="30" t="s">
        <v>19</v>
      </c>
      <c r="S245" s="30" t="s">
        <v>19</v>
      </c>
      <c r="T245" s="37" t="s">
        <v>19</v>
      </c>
      <c r="Y245" s="42"/>
    </row>
    <row r="246" customFormat="false" ht="13.5" hidden="false" customHeight="false" outlineLevel="0" collapsed="false">
      <c r="B246" s="4" t="n">
        <v>3051</v>
      </c>
      <c r="C246" s="32" t="s">
        <v>514</v>
      </c>
      <c r="D246" s="35"/>
      <c r="E246" s="36" t="n">
        <v>12</v>
      </c>
      <c r="F246" s="30" t="n">
        <v>346</v>
      </c>
      <c r="G246" s="30" t="n">
        <v>90527</v>
      </c>
      <c r="H246" s="30" t="n">
        <v>372586</v>
      </c>
      <c r="I246" s="30" t="n">
        <v>551855</v>
      </c>
      <c r="J246" s="29" t="n">
        <v>142512</v>
      </c>
      <c r="K246" s="115"/>
      <c r="L246" s="27" t="n">
        <v>3216</v>
      </c>
      <c r="M246" s="25" t="s">
        <v>516</v>
      </c>
      <c r="N246" s="28"/>
      <c r="O246" s="29" t="n">
        <v>4</v>
      </c>
      <c r="P246" s="30" t="n">
        <v>20</v>
      </c>
      <c r="Q246" s="30" t="n">
        <v>4260</v>
      </c>
      <c r="R246" s="30" t="n">
        <v>10545</v>
      </c>
      <c r="S246" s="30" t="n">
        <v>22874</v>
      </c>
      <c r="T246" s="37" t="n">
        <v>12200</v>
      </c>
      <c r="V246" s="31" t="n">
        <v>346</v>
      </c>
      <c r="W246" s="25" t="s">
        <v>517</v>
      </c>
      <c r="X246" s="93"/>
      <c r="Y246" s="22" t="n">
        <f aca="false">Y247</f>
        <v>76</v>
      </c>
      <c r="Z246" s="23" t="n">
        <f aca="false">Z247</f>
        <v>264</v>
      </c>
      <c r="AA246" s="23" t="n">
        <f aca="false">AA247</f>
        <v>43193</v>
      </c>
      <c r="AB246" s="23" t="n">
        <f aca="false">AB247</f>
        <v>107806</v>
      </c>
      <c r="AC246" s="23" t="n">
        <f aca="false">AC247</f>
        <v>229243</v>
      </c>
      <c r="AD246" s="23" t="n">
        <f aca="false">AD247</f>
        <v>118997</v>
      </c>
    </row>
    <row r="247" customFormat="false" ht="13.5" hidden="false" customHeight="false" outlineLevel="0" collapsed="false">
      <c r="E247" s="42"/>
      <c r="K247" s="115"/>
      <c r="L247" s="27" t="n">
        <v>3218</v>
      </c>
      <c r="M247" s="25" t="s">
        <v>518</v>
      </c>
      <c r="N247" s="28"/>
      <c r="O247" s="29" t="n">
        <v>3</v>
      </c>
      <c r="P247" s="30" t="n">
        <v>31</v>
      </c>
      <c r="Q247" s="30" t="n">
        <v>14790</v>
      </c>
      <c r="R247" s="30" t="n">
        <v>13252</v>
      </c>
      <c r="S247" s="30" t="n">
        <v>41196</v>
      </c>
      <c r="T247" s="37" t="n">
        <v>26432</v>
      </c>
      <c r="V247" s="4" t="n">
        <v>3461</v>
      </c>
      <c r="W247" s="25" t="s">
        <v>517</v>
      </c>
      <c r="X247" s="35"/>
      <c r="Y247" s="36" t="n">
        <v>76</v>
      </c>
      <c r="Z247" s="30" t="n">
        <v>264</v>
      </c>
      <c r="AA247" s="30" t="n">
        <v>43193</v>
      </c>
      <c r="AB247" s="30" t="n">
        <v>107806</v>
      </c>
      <c r="AC247" s="30" t="n">
        <v>229243</v>
      </c>
      <c r="AD247" s="30" t="n">
        <v>118997</v>
      </c>
    </row>
    <row r="248" customFormat="false" ht="13.5" hidden="false" customHeight="false" outlineLevel="0" collapsed="false">
      <c r="B248" s="31" t="n">
        <v>306</v>
      </c>
      <c r="C248" s="32" t="s">
        <v>519</v>
      </c>
      <c r="D248" s="26"/>
      <c r="E248" s="131" t="n">
        <f aca="false">SUM(E249:E251)</f>
        <v>41</v>
      </c>
      <c r="F248" s="132" t="n">
        <v>2173</v>
      </c>
      <c r="G248" s="132" t="n">
        <v>689421</v>
      </c>
      <c r="H248" s="132" t="n">
        <v>6293079</v>
      </c>
      <c r="I248" s="132" t="n">
        <v>7792945</v>
      </c>
      <c r="J248" s="133" t="n">
        <v>1147394</v>
      </c>
      <c r="K248" s="115"/>
      <c r="L248" s="27" t="n">
        <v>3219</v>
      </c>
      <c r="M248" s="82" t="s">
        <v>520</v>
      </c>
      <c r="N248" s="28"/>
      <c r="O248" s="29" t="n">
        <v>3</v>
      </c>
      <c r="P248" s="30" t="n">
        <v>34</v>
      </c>
      <c r="Q248" s="30" t="n">
        <v>12309</v>
      </c>
      <c r="R248" s="30" t="n">
        <v>22246</v>
      </c>
      <c r="S248" s="30" t="n">
        <v>57059</v>
      </c>
      <c r="T248" s="37" t="n">
        <v>33119</v>
      </c>
      <c r="Y248" s="42"/>
    </row>
    <row r="249" customFormat="false" ht="13.5" hidden="false" customHeight="false" outlineLevel="0" collapsed="false">
      <c r="B249" s="4" t="n">
        <v>3061</v>
      </c>
      <c r="C249" s="134" t="s">
        <v>521</v>
      </c>
      <c r="D249" s="35"/>
      <c r="E249" s="36" t="n">
        <v>2</v>
      </c>
      <c r="F249" s="30" t="s">
        <v>19</v>
      </c>
      <c r="G249" s="30" t="s">
        <v>19</v>
      </c>
      <c r="H249" s="30" t="s">
        <v>19</v>
      </c>
      <c r="I249" s="30" t="s">
        <v>19</v>
      </c>
      <c r="J249" s="30" t="s">
        <v>19</v>
      </c>
      <c r="K249" s="115"/>
      <c r="T249" s="81"/>
      <c r="U249" s="15"/>
      <c r="V249" s="31" t="n">
        <v>348</v>
      </c>
      <c r="W249" s="25" t="s">
        <v>522</v>
      </c>
      <c r="X249" s="26"/>
      <c r="Y249" s="131" t="n">
        <f aca="false">SUM(Y250:Y256)</f>
        <v>286</v>
      </c>
      <c r="Z249" s="132" t="n">
        <v>994</v>
      </c>
      <c r="AA249" s="132" t="n">
        <v>195404</v>
      </c>
      <c r="AB249" s="132" t="n">
        <v>376345</v>
      </c>
      <c r="AC249" s="132" t="n">
        <v>833738</v>
      </c>
      <c r="AD249" s="132" t="n">
        <v>446315</v>
      </c>
    </row>
    <row r="250" customFormat="false" ht="13.5" hidden="false" customHeight="false" outlineLevel="0" collapsed="false">
      <c r="B250" s="4" t="n">
        <v>3062</v>
      </c>
      <c r="C250" s="32" t="s">
        <v>523</v>
      </c>
      <c r="D250" s="35"/>
      <c r="E250" s="135" t="n">
        <v>21</v>
      </c>
      <c r="F250" s="30" t="n">
        <v>1617</v>
      </c>
      <c r="G250" s="30" t="n">
        <v>476965</v>
      </c>
      <c r="H250" s="30" t="n">
        <v>5568971</v>
      </c>
      <c r="I250" s="30" t="n">
        <v>6583278</v>
      </c>
      <c r="J250" s="37" t="n">
        <v>761136</v>
      </c>
      <c r="K250" s="115"/>
      <c r="L250" s="24" t="n">
        <v>322</v>
      </c>
      <c r="M250" s="25" t="s">
        <v>524</v>
      </c>
      <c r="N250" s="33"/>
      <c r="O250" s="23" t="n">
        <f aca="false">O251</f>
        <v>2</v>
      </c>
      <c r="P250" s="23" t="str">
        <f aca="false">+P251</f>
        <v>X</v>
      </c>
      <c r="Q250" s="23" t="str">
        <f aca="false">+Q251</f>
        <v>X</v>
      </c>
      <c r="R250" s="23" t="str">
        <f aca="false">+R251</f>
        <v>X</v>
      </c>
      <c r="S250" s="23" t="str">
        <f aca="false">+S251</f>
        <v>X</v>
      </c>
      <c r="T250" s="48" t="str">
        <f aca="false">+T251</f>
        <v>X</v>
      </c>
      <c r="U250" s="15"/>
      <c r="V250" s="4" t="n">
        <v>3481</v>
      </c>
      <c r="W250" s="25" t="s">
        <v>525</v>
      </c>
      <c r="X250" s="90"/>
      <c r="Y250" s="135" t="n">
        <v>1</v>
      </c>
      <c r="Z250" s="30" t="s">
        <v>19</v>
      </c>
      <c r="AA250" s="30" t="s">
        <v>19</v>
      </c>
      <c r="AB250" s="30" t="s">
        <v>19</v>
      </c>
      <c r="AC250" s="30" t="s">
        <v>19</v>
      </c>
      <c r="AD250" s="30" t="s">
        <v>19</v>
      </c>
    </row>
    <row r="251" customFormat="false" ht="13.5" hidden="false" customHeight="false" outlineLevel="0" collapsed="false">
      <c r="B251" s="4" t="n">
        <v>3069</v>
      </c>
      <c r="C251" s="32" t="s">
        <v>526</v>
      </c>
      <c r="D251" s="35"/>
      <c r="E251" s="135" t="n">
        <v>18</v>
      </c>
      <c r="F251" s="30" t="s">
        <v>19</v>
      </c>
      <c r="G251" s="30" t="s">
        <v>19</v>
      </c>
      <c r="H251" s="30" t="s">
        <v>19</v>
      </c>
      <c r="I251" s="30" t="s">
        <v>19</v>
      </c>
      <c r="J251" s="30" t="s">
        <v>19</v>
      </c>
      <c r="K251" s="115"/>
      <c r="L251" s="27" t="n">
        <v>3221</v>
      </c>
      <c r="M251" s="25" t="s">
        <v>524</v>
      </c>
      <c r="N251" s="28"/>
      <c r="O251" s="29" t="n">
        <v>2</v>
      </c>
      <c r="P251" s="30" t="s">
        <v>19</v>
      </c>
      <c r="Q251" s="30" t="s">
        <v>19</v>
      </c>
      <c r="R251" s="30" t="s">
        <v>19</v>
      </c>
      <c r="S251" s="30" t="s">
        <v>19</v>
      </c>
      <c r="T251" s="37" t="s">
        <v>19</v>
      </c>
      <c r="U251" s="13"/>
      <c r="V251" s="4" t="n">
        <v>3482</v>
      </c>
      <c r="W251" s="25" t="s">
        <v>527</v>
      </c>
      <c r="X251" s="90"/>
      <c r="Y251" s="135" t="n">
        <v>168</v>
      </c>
      <c r="Z251" s="30" t="n">
        <v>446</v>
      </c>
      <c r="AA251" s="30" t="n">
        <v>58604</v>
      </c>
      <c r="AB251" s="30" t="n">
        <v>172960</v>
      </c>
      <c r="AC251" s="30" t="n">
        <v>335527</v>
      </c>
      <c r="AD251" s="30" t="n">
        <v>159776</v>
      </c>
    </row>
    <row r="252" customFormat="false" ht="13.5" hidden="false" customHeight="false" outlineLevel="0" collapsed="false">
      <c r="E252" s="42"/>
      <c r="K252" s="115"/>
      <c r="O252" s="42"/>
      <c r="T252" s="81"/>
      <c r="U252" s="13"/>
      <c r="V252" s="4" t="n">
        <v>3483</v>
      </c>
      <c r="W252" s="25" t="s">
        <v>528</v>
      </c>
      <c r="X252" s="35"/>
      <c r="Y252" s="135" t="n">
        <v>6</v>
      </c>
      <c r="Z252" s="30" t="n">
        <v>26</v>
      </c>
      <c r="AA252" s="30" t="n">
        <v>3669</v>
      </c>
      <c r="AB252" s="30" t="n">
        <v>3410</v>
      </c>
      <c r="AC252" s="30" t="n">
        <v>8691</v>
      </c>
      <c r="AD252" s="30" t="n">
        <v>4982</v>
      </c>
    </row>
    <row r="253" customFormat="false" ht="13.5" hidden="false" customHeight="false" outlineLevel="0" collapsed="false">
      <c r="B253" s="31" t="n">
        <v>307</v>
      </c>
      <c r="C253" s="32" t="s">
        <v>529</v>
      </c>
      <c r="D253" s="26"/>
      <c r="E253" s="131" t="n">
        <f aca="false">E254</f>
        <v>6</v>
      </c>
      <c r="F253" s="136" t="n">
        <f aca="false">F254</f>
        <v>42</v>
      </c>
      <c r="G253" s="136" t="n">
        <f aca="false">G254</f>
        <v>12513</v>
      </c>
      <c r="H253" s="136" t="n">
        <f aca="false">H254</f>
        <v>21402</v>
      </c>
      <c r="I253" s="136" t="n">
        <f aca="false">I254</f>
        <v>42893</v>
      </c>
      <c r="J253" s="136" t="n">
        <f aca="false">J254</f>
        <v>21044</v>
      </c>
      <c r="K253" s="115"/>
      <c r="L253" s="24" t="n">
        <v>323</v>
      </c>
      <c r="M253" s="82" t="s">
        <v>530</v>
      </c>
      <c r="N253" s="33"/>
      <c r="O253" s="23" t="n">
        <f aca="false">SUM(O254:O257)</f>
        <v>14</v>
      </c>
      <c r="P253" s="34" t="n">
        <v>337</v>
      </c>
      <c r="Q253" s="34" t="n">
        <v>128063</v>
      </c>
      <c r="R253" s="34" t="n">
        <v>188327</v>
      </c>
      <c r="S253" s="34" t="n">
        <v>605940</v>
      </c>
      <c r="T253" s="48" t="n">
        <v>395732</v>
      </c>
      <c r="U253" s="13"/>
      <c r="V253" s="4" t="n">
        <v>3484</v>
      </c>
      <c r="W253" s="25" t="s">
        <v>531</v>
      </c>
      <c r="X253" s="35"/>
      <c r="Y253" s="135" t="n">
        <v>15</v>
      </c>
      <c r="Z253" s="99" t="n">
        <v>100</v>
      </c>
      <c r="AA253" s="99" t="n">
        <v>19338</v>
      </c>
      <c r="AB253" s="99" t="n">
        <v>38190</v>
      </c>
      <c r="AC253" s="99" t="n">
        <v>86256</v>
      </c>
      <c r="AD253" s="99" t="n">
        <v>46196</v>
      </c>
    </row>
    <row r="254" customFormat="false" ht="13.5" hidden="false" customHeight="false" outlineLevel="0" collapsed="false">
      <c r="B254" s="4" t="n">
        <v>3071</v>
      </c>
      <c r="C254" s="87" t="s">
        <v>532</v>
      </c>
      <c r="D254" s="35"/>
      <c r="E254" s="36" t="n">
        <v>6</v>
      </c>
      <c r="F254" s="30" t="n">
        <v>42</v>
      </c>
      <c r="G254" s="30" t="n">
        <v>12513</v>
      </c>
      <c r="H254" s="30" t="n">
        <v>21402</v>
      </c>
      <c r="I254" s="30" t="n">
        <v>42893</v>
      </c>
      <c r="J254" s="30" t="n">
        <v>21044</v>
      </c>
      <c r="K254" s="115"/>
      <c r="L254" s="27" t="n">
        <v>3231</v>
      </c>
      <c r="M254" s="82" t="s">
        <v>533</v>
      </c>
      <c r="N254" s="28"/>
      <c r="O254" s="29" t="n">
        <v>9</v>
      </c>
      <c r="P254" s="30" t="n">
        <v>298</v>
      </c>
      <c r="Q254" s="30" t="n">
        <v>116627</v>
      </c>
      <c r="R254" s="30" t="n">
        <v>176795</v>
      </c>
      <c r="S254" s="30" t="n">
        <v>571448</v>
      </c>
      <c r="T254" s="37" t="n">
        <v>373936</v>
      </c>
      <c r="U254" s="13"/>
      <c r="V254" s="4" t="n">
        <v>3487</v>
      </c>
      <c r="W254" s="25" t="s">
        <v>534</v>
      </c>
      <c r="X254" s="55"/>
      <c r="Y254" s="36" t="n">
        <v>1</v>
      </c>
      <c r="Z254" s="30" t="s">
        <v>19</v>
      </c>
      <c r="AA254" s="30" t="s">
        <v>19</v>
      </c>
      <c r="AB254" s="30" t="s">
        <v>19</v>
      </c>
      <c r="AC254" s="30" t="s">
        <v>19</v>
      </c>
      <c r="AD254" s="30" t="s">
        <v>19</v>
      </c>
    </row>
    <row r="255" customFormat="false" ht="13.5" hidden="false" customHeight="false" outlineLevel="0" collapsed="false">
      <c r="E255" s="42"/>
      <c r="K255" s="115"/>
      <c r="L255" s="27" t="n">
        <v>3232</v>
      </c>
      <c r="M255" s="82" t="s">
        <v>535</v>
      </c>
      <c r="N255" s="28"/>
      <c r="O255" s="29" t="n">
        <v>2</v>
      </c>
      <c r="P255" s="30" t="s">
        <v>19</v>
      </c>
      <c r="Q255" s="30" t="s">
        <v>19</v>
      </c>
      <c r="R255" s="30" t="s">
        <v>19</v>
      </c>
      <c r="S255" s="30" t="s">
        <v>19</v>
      </c>
      <c r="T255" s="37" t="s">
        <v>19</v>
      </c>
      <c r="U255" s="13"/>
      <c r="V255" s="4" t="n">
        <v>3488</v>
      </c>
      <c r="W255" s="25" t="s">
        <v>536</v>
      </c>
      <c r="X255" s="35"/>
      <c r="Y255" s="135" t="n">
        <v>94</v>
      </c>
      <c r="Z255" s="99" t="n">
        <v>381</v>
      </c>
      <c r="AA255" s="99" t="n">
        <v>100153</v>
      </c>
      <c r="AB255" s="99" t="n">
        <v>146742</v>
      </c>
      <c r="AC255" s="99" t="n">
        <v>352625</v>
      </c>
      <c r="AD255" s="99" t="n">
        <v>200498</v>
      </c>
    </row>
    <row r="256" customFormat="false" ht="13.5" hidden="false" customHeight="false" outlineLevel="0" collapsed="false">
      <c r="B256" s="31" t="n">
        <v>308</v>
      </c>
      <c r="C256" s="87" t="s">
        <v>537</v>
      </c>
      <c r="D256" s="26"/>
      <c r="E256" s="131" t="n">
        <v>125</v>
      </c>
      <c r="F256" s="34" t="n">
        <v>10136</v>
      </c>
      <c r="G256" s="34" t="n">
        <v>3858015</v>
      </c>
      <c r="H256" s="34" t="n">
        <v>10704637</v>
      </c>
      <c r="I256" s="34" t="n">
        <v>20300884</v>
      </c>
      <c r="J256" s="48" t="n">
        <v>8345309</v>
      </c>
      <c r="K256" s="115"/>
      <c r="L256" s="27" t="n">
        <v>3234</v>
      </c>
      <c r="M256" s="25" t="s">
        <v>538</v>
      </c>
      <c r="N256" s="28"/>
      <c r="O256" s="29" t="n">
        <v>2</v>
      </c>
      <c r="P256" s="30" t="s">
        <v>19</v>
      </c>
      <c r="Q256" s="30" t="s">
        <v>19</v>
      </c>
      <c r="R256" s="30" t="s">
        <v>19</v>
      </c>
      <c r="S256" s="30" t="s">
        <v>19</v>
      </c>
      <c r="T256" s="37" t="s">
        <v>19</v>
      </c>
      <c r="U256" s="13"/>
      <c r="V256" s="4" t="n">
        <v>3489</v>
      </c>
      <c r="W256" s="25" t="s">
        <v>539</v>
      </c>
      <c r="X256" s="35"/>
      <c r="Y256" s="135" t="n">
        <v>1</v>
      </c>
      <c r="Z256" s="30" t="s">
        <v>19</v>
      </c>
      <c r="AA256" s="30" t="s">
        <v>19</v>
      </c>
      <c r="AB256" s="30" t="s">
        <v>19</v>
      </c>
      <c r="AC256" s="30" t="s">
        <v>19</v>
      </c>
      <c r="AD256" s="30" t="s">
        <v>19</v>
      </c>
    </row>
    <row r="257" customFormat="false" ht="13.5" hidden="false" customHeight="false" outlineLevel="0" collapsed="false">
      <c r="B257" s="4" t="n">
        <v>3081</v>
      </c>
      <c r="C257" s="32" t="s">
        <v>540</v>
      </c>
      <c r="D257" s="35"/>
      <c r="E257" s="36" t="n">
        <v>1</v>
      </c>
      <c r="F257" s="30" t="s">
        <v>19</v>
      </c>
      <c r="G257" s="30" t="s">
        <v>19</v>
      </c>
      <c r="H257" s="30" t="s">
        <v>19</v>
      </c>
      <c r="I257" s="30" t="s">
        <v>19</v>
      </c>
      <c r="J257" s="30" t="s">
        <v>19</v>
      </c>
      <c r="K257" s="115"/>
      <c r="L257" s="27" t="n">
        <v>3235</v>
      </c>
      <c r="M257" s="25" t="s">
        <v>541</v>
      </c>
      <c r="N257" s="28"/>
      <c r="O257" s="29" t="n">
        <v>1</v>
      </c>
      <c r="P257" s="30" t="s">
        <v>19</v>
      </c>
      <c r="Q257" s="30" t="s">
        <v>19</v>
      </c>
      <c r="R257" s="30" t="s">
        <v>19</v>
      </c>
      <c r="S257" s="30" t="s">
        <v>19</v>
      </c>
      <c r="T257" s="37" t="s">
        <v>19</v>
      </c>
      <c r="U257" s="13"/>
      <c r="Y257" s="42"/>
    </row>
    <row r="258" customFormat="false" ht="13.5" hidden="false" customHeight="false" outlineLevel="0" collapsed="false">
      <c r="B258" s="4" t="n">
        <v>3082</v>
      </c>
      <c r="C258" s="32" t="s">
        <v>542</v>
      </c>
      <c r="D258" s="35"/>
      <c r="E258" s="36" t="n">
        <v>1</v>
      </c>
      <c r="F258" s="30" t="s">
        <v>19</v>
      </c>
      <c r="G258" s="30" t="s">
        <v>19</v>
      </c>
      <c r="H258" s="30" t="s">
        <v>19</v>
      </c>
      <c r="I258" s="30" t="s">
        <v>19</v>
      </c>
      <c r="J258" s="30" t="s">
        <v>19</v>
      </c>
      <c r="K258" s="115"/>
      <c r="O258" s="42"/>
      <c r="T258" s="81"/>
      <c r="U258" s="13"/>
      <c r="V258" s="31" t="n">
        <v>349</v>
      </c>
      <c r="W258" s="107" t="s">
        <v>543</v>
      </c>
      <c r="X258" s="33"/>
      <c r="Y258" s="34" t="n">
        <f aca="false">SUM(Y259:Y264)</f>
        <v>126</v>
      </c>
      <c r="Z258" s="34" t="n">
        <f aca="false">SUM(Z259:Z264)</f>
        <v>1007</v>
      </c>
      <c r="AA258" s="34" t="n">
        <f aca="false">SUM(AA259:AA264)</f>
        <v>263751</v>
      </c>
      <c r="AB258" s="34" t="n">
        <f aca="false">SUM(AB259:AB264)</f>
        <v>969611</v>
      </c>
      <c r="AC258" s="34" t="n">
        <f aca="false">SUM(AC259:AC264)</f>
        <v>1790262</v>
      </c>
      <c r="AD258" s="34" t="n">
        <f aca="false">SUM(AD259:AD264)</f>
        <v>784408</v>
      </c>
    </row>
    <row r="259" customFormat="false" ht="13.5" hidden="false" customHeight="false" outlineLevel="0" collapsed="false">
      <c r="B259" s="4" t="n">
        <v>3083</v>
      </c>
      <c r="C259" s="32" t="s">
        <v>544</v>
      </c>
      <c r="D259" s="35"/>
      <c r="E259" s="135" t="n">
        <v>3</v>
      </c>
      <c r="F259" s="30" t="s">
        <v>19</v>
      </c>
      <c r="G259" s="30" t="s">
        <v>19</v>
      </c>
      <c r="H259" s="30" t="s">
        <v>19</v>
      </c>
      <c r="I259" s="30" t="s">
        <v>19</v>
      </c>
      <c r="J259" s="30" t="s">
        <v>19</v>
      </c>
      <c r="K259" s="115"/>
      <c r="L259" s="24" t="n">
        <v>324</v>
      </c>
      <c r="M259" s="25" t="s">
        <v>545</v>
      </c>
      <c r="N259" s="26"/>
      <c r="O259" s="137" t="n">
        <f aca="false">O260</f>
        <v>1</v>
      </c>
      <c r="P259" s="89" t="s">
        <v>19</v>
      </c>
      <c r="Q259" s="89" t="s">
        <v>19</v>
      </c>
      <c r="R259" s="89" t="s">
        <v>19</v>
      </c>
      <c r="S259" s="89" t="s">
        <v>19</v>
      </c>
      <c r="T259" s="89" t="s">
        <v>19</v>
      </c>
      <c r="U259" s="13"/>
      <c r="V259" s="4" t="n">
        <v>3491</v>
      </c>
      <c r="W259" s="25" t="s">
        <v>546</v>
      </c>
      <c r="X259" s="28"/>
      <c r="Y259" s="30" t="n">
        <v>26</v>
      </c>
      <c r="Z259" s="30" t="n">
        <v>111</v>
      </c>
      <c r="AA259" s="30" t="n">
        <v>19860</v>
      </c>
      <c r="AB259" s="30" t="n">
        <v>82365</v>
      </c>
      <c r="AC259" s="30" t="n">
        <v>136408</v>
      </c>
      <c r="AD259" s="29" t="n">
        <v>53077</v>
      </c>
      <c r="AE259" s="26"/>
    </row>
    <row r="260" customFormat="false" ht="13.5" hidden="false" customHeight="false" outlineLevel="0" collapsed="false">
      <c r="B260" s="4" t="n">
        <v>3089</v>
      </c>
      <c r="C260" s="52" t="s">
        <v>547</v>
      </c>
      <c r="D260" s="35"/>
      <c r="E260" s="135" t="n">
        <v>120</v>
      </c>
      <c r="F260" s="30" t="n">
        <v>6138</v>
      </c>
      <c r="G260" s="30" t="n">
        <v>2127412</v>
      </c>
      <c r="H260" s="30" t="n">
        <v>5758065</v>
      </c>
      <c r="I260" s="30" t="n">
        <v>11487768</v>
      </c>
      <c r="J260" s="37" t="n">
        <v>5099216</v>
      </c>
      <c r="K260" s="115"/>
      <c r="L260" s="27" t="n">
        <v>3241</v>
      </c>
      <c r="M260" s="25" t="s">
        <v>545</v>
      </c>
      <c r="N260" s="35"/>
      <c r="O260" s="85" t="n">
        <v>1</v>
      </c>
      <c r="P260" s="91" t="s">
        <v>19</v>
      </c>
      <c r="Q260" s="91" t="s">
        <v>19</v>
      </c>
      <c r="R260" s="91" t="s">
        <v>19</v>
      </c>
      <c r="S260" s="91" t="s">
        <v>19</v>
      </c>
      <c r="T260" s="91" t="s">
        <v>19</v>
      </c>
      <c r="U260" s="13"/>
      <c r="V260" s="4" t="n">
        <v>3492</v>
      </c>
      <c r="W260" s="25" t="s">
        <v>548</v>
      </c>
      <c r="X260" s="28"/>
      <c r="Y260" s="30" t="n">
        <v>12</v>
      </c>
      <c r="Z260" s="30" t="n">
        <v>42</v>
      </c>
      <c r="AA260" s="30" t="n">
        <v>9306</v>
      </c>
      <c r="AB260" s="30" t="n">
        <v>16624</v>
      </c>
      <c r="AC260" s="30" t="n">
        <v>35686</v>
      </c>
      <c r="AD260" s="30" t="n">
        <v>18762</v>
      </c>
    </row>
    <row r="261" customFormat="false" ht="13.5" hidden="false" customHeight="true" outlineLevel="0" collapsed="false">
      <c r="E261" s="42"/>
      <c r="K261" s="115"/>
      <c r="L261" s="14"/>
      <c r="M261" s="15"/>
      <c r="N261" s="38"/>
      <c r="O261" s="15"/>
      <c r="U261" s="13"/>
      <c r="V261" s="4" t="n">
        <v>3493</v>
      </c>
      <c r="W261" s="82" t="s">
        <v>549</v>
      </c>
      <c r="X261" s="28"/>
      <c r="Y261" s="30" t="n">
        <v>44</v>
      </c>
      <c r="Z261" s="30" t="n">
        <v>334</v>
      </c>
      <c r="AA261" s="30" t="n">
        <v>93900</v>
      </c>
      <c r="AB261" s="30" t="n">
        <v>390667</v>
      </c>
      <c r="AC261" s="30" t="n">
        <v>652802</v>
      </c>
      <c r="AD261" s="29" t="n">
        <v>265507</v>
      </c>
    </row>
    <row r="262" customFormat="false" ht="13.5" hidden="false" customHeight="true" outlineLevel="0" collapsed="false">
      <c r="B262" s="31" t="n">
        <v>309</v>
      </c>
      <c r="C262" s="32" t="s">
        <v>550</v>
      </c>
      <c r="D262" s="26"/>
      <c r="E262" s="131" t="n">
        <f aca="false">SUM(E263:E265)</f>
        <v>12</v>
      </c>
      <c r="F262" s="34" t="n">
        <v>280</v>
      </c>
      <c r="G262" s="34" t="n">
        <v>92173</v>
      </c>
      <c r="H262" s="34" t="n">
        <v>251648</v>
      </c>
      <c r="I262" s="34" t="n">
        <v>485987</v>
      </c>
      <c r="J262" s="48" t="n">
        <v>203769</v>
      </c>
      <c r="K262" s="115"/>
      <c r="L262" s="24" t="n">
        <v>325</v>
      </c>
      <c r="M262" s="25" t="s">
        <v>551</v>
      </c>
      <c r="N262" s="33"/>
      <c r="O262" s="23" t="n">
        <f aca="false">SUM(O263:O264)</f>
        <v>4</v>
      </c>
      <c r="P262" s="34" t="n">
        <v>45</v>
      </c>
      <c r="Q262" s="34" t="n">
        <v>9767</v>
      </c>
      <c r="R262" s="34" t="n">
        <v>25231</v>
      </c>
      <c r="S262" s="34" t="n">
        <v>65403</v>
      </c>
      <c r="T262" s="23" t="n">
        <v>38991</v>
      </c>
      <c r="U262" s="13"/>
      <c r="V262" s="4" t="n">
        <v>3494</v>
      </c>
      <c r="W262" s="82" t="s">
        <v>552</v>
      </c>
      <c r="X262" s="28"/>
      <c r="Y262" s="30" t="n">
        <v>12</v>
      </c>
      <c r="Z262" s="30" t="n">
        <v>119</v>
      </c>
      <c r="AA262" s="30" t="n">
        <v>29463</v>
      </c>
      <c r="AB262" s="30" t="n">
        <v>22635</v>
      </c>
      <c r="AC262" s="30" t="n">
        <v>76204</v>
      </c>
      <c r="AD262" s="30" t="n">
        <v>52774</v>
      </c>
    </row>
    <row r="263" customFormat="false" ht="13.5" hidden="false" customHeight="false" outlineLevel="0" collapsed="false">
      <c r="B263" s="4" t="n">
        <v>3091</v>
      </c>
      <c r="C263" s="32" t="s">
        <v>553</v>
      </c>
      <c r="D263" s="35"/>
      <c r="E263" s="36" t="n">
        <v>3</v>
      </c>
      <c r="F263" s="30" t="s">
        <v>19</v>
      </c>
      <c r="G263" s="30" t="s">
        <v>19</v>
      </c>
      <c r="H263" s="30" t="s">
        <v>19</v>
      </c>
      <c r="I263" s="30" t="s">
        <v>19</v>
      </c>
      <c r="J263" s="30" t="s">
        <v>19</v>
      </c>
      <c r="K263" s="115"/>
      <c r="L263" s="27" t="n">
        <v>3252</v>
      </c>
      <c r="M263" s="25" t="s">
        <v>554</v>
      </c>
      <c r="N263" s="28"/>
      <c r="O263" s="29" t="n">
        <v>1</v>
      </c>
      <c r="P263" s="30" t="s">
        <v>19</v>
      </c>
      <c r="Q263" s="30" t="s">
        <v>19</v>
      </c>
      <c r="R263" s="30" t="s">
        <v>19</v>
      </c>
      <c r="S263" s="30" t="s">
        <v>19</v>
      </c>
      <c r="T263" s="29" t="s">
        <v>19</v>
      </c>
      <c r="U263" s="13"/>
      <c r="V263" s="4" t="n">
        <v>3496</v>
      </c>
      <c r="W263" s="25" t="s">
        <v>555</v>
      </c>
      <c r="X263" s="28"/>
      <c r="Y263" s="30" t="n">
        <v>8</v>
      </c>
      <c r="Z263" s="30" t="n">
        <v>44</v>
      </c>
      <c r="AA263" s="30" t="n">
        <v>13552</v>
      </c>
      <c r="AB263" s="30" t="n">
        <v>26053</v>
      </c>
      <c r="AC263" s="30" t="n">
        <v>55263</v>
      </c>
      <c r="AD263" s="30" t="n">
        <v>28159</v>
      </c>
    </row>
    <row r="264" customFormat="false" ht="13.5" hidden="false" customHeight="false" outlineLevel="0" collapsed="false">
      <c r="B264" s="4" t="n">
        <v>3092</v>
      </c>
      <c r="C264" s="87" t="s">
        <v>556</v>
      </c>
      <c r="D264" s="35"/>
      <c r="E264" s="135" t="n">
        <v>1</v>
      </c>
      <c r="F264" s="30" t="s">
        <v>19</v>
      </c>
      <c r="G264" s="30" t="s">
        <v>19</v>
      </c>
      <c r="H264" s="30" t="s">
        <v>19</v>
      </c>
      <c r="I264" s="30" t="s">
        <v>19</v>
      </c>
      <c r="J264" s="30" t="s">
        <v>19</v>
      </c>
      <c r="K264" s="115"/>
      <c r="L264" s="27" t="n">
        <v>3254</v>
      </c>
      <c r="M264" s="82" t="s">
        <v>557</v>
      </c>
      <c r="N264" s="28"/>
      <c r="O264" s="29" t="n">
        <v>3</v>
      </c>
      <c r="P264" s="30" t="s">
        <v>19</v>
      </c>
      <c r="Q264" s="30" t="s">
        <v>19</v>
      </c>
      <c r="R264" s="30" t="s">
        <v>19</v>
      </c>
      <c r="S264" s="30" t="s">
        <v>19</v>
      </c>
      <c r="T264" s="29" t="s">
        <v>19</v>
      </c>
      <c r="U264" s="13"/>
      <c r="V264" s="4" t="n">
        <v>3499</v>
      </c>
      <c r="W264" s="82" t="s">
        <v>543</v>
      </c>
      <c r="X264" s="28"/>
      <c r="Y264" s="30" t="n">
        <v>24</v>
      </c>
      <c r="Z264" s="30" t="n">
        <v>357</v>
      </c>
      <c r="AA264" s="30" t="n">
        <v>97670</v>
      </c>
      <c r="AB264" s="30" t="n">
        <v>431267</v>
      </c>
      <c r="AC264" s="30" t="n">
        <v>833899</v>
      </c>
      <c r="AD264" s="30" t="n">
        <v>366129</v>
      </c>
    </row>
    <row r="265" customFormat="false" ht="13.5" hidden="false" customHeight="false" outlineLevel="0" collapsed="false">
      <c r="B265" s="4" t="n">
        <v>3099</v>
      </c>
      <c r="C265" s="87" t="s">
        <v>558</v>
      </c>
      <c r="D265" s="35"/>
      <c r="E265" s="36" t="n">
        <v>8</v>
      </c>
      <c r="F265" s="30" t="n">
        <v>229</v>
      </c>
      <c r="G265" s="30" t="n">
        <v>73341</v>
      </c>
      <c r="H265" s="30" t="n">
        <v>180550</v>
      </c>
      <c r="I265" s="30" t="n">
        <v>334254</v>
      </c>
      <c r="J265" s="30" t="n">
        <v>125977</v>
      </c>
      <c r="K265" s="115"/>
      <c r="O265" s="42"/>
      <c r="U265" s="13"/>
      <c r="Y265" s="42"/>
    </row>
    <row r="266" customFormat="false" ht="13.5" hidden="false" customHeight="false" outlineLevel="0" collapsed="false">
      <c r="E266" s="42"/>
      <c r="K266" s="115"/>
      <c r="L266" s="24" t="n">
        <v>326</v>
      </c>
      <c r="M266" s="25" t="s">
        <v>559</v>
      </c>
      <c r="N266" s="33"/>
      <c r="O266" s="23" t="n">
        <f aca="false">O267</f>
        <v>3</v>
      </c>
      <c r="P266" s="23" t="n">
        <f aca="false">P267</f>
        <v>374</v>
      </c>
      <c r="Q266" s="23" t="n">
        <f aca="false">Q267</f>
        <v>138817</v>
      </c>
      <c r="R266" s="23" t="n">
        <f aca="false">R267</f>
        <v>310072</v>
      </c>
      <c r="S266" s="23" t="n">
        <f aca="false">S267</f>
        <v>810937</v>
      </c>
      <c r="T266" s="23" t="n">
        <f aca="false">T267</f>
        <v>434426</v>
      </c>
      <c r="U266" s="13"/>
      <c r="Y266" s="42"/>
    </row>
    <row r="267" customFormat="false" ht="13.5" hidden="false" customHeight="false" outlineLevel="0" collapsed="false">
      <c r="B267" s="31" t="n">
        <v>311</v>
      </c>
      <c r="C267" s="32" t="s">
        <v>560</v>
      </c>
      <c r="D267" s="26"/>
      <c r="E267" s="131" t="n">
        <f aca="false">SUM(E268:E270)</f>
        <v>540</v>
      </c>
      <c r="F267" s="34" t="n">
        <v>15538</v>
      </c>
      <c r="G267" s="34" t="n">
        <v>6937788</v>
      </c>
      <c r="H267" s="34" t="n">
        <v>27609515</v>
      </c>
      <c r="I267" s="34" t="n">
        <v>45058908</v>
      </c>
      <c r="J267" s="48" t="n">
        <v>15140149</v>
      </c>
      <c r="K267" s="115"/>
      <c r="L267" s="27" t="n">
        <v>3261</v>
      </c>
      <c r="M267" s="25" t="s">
        <v>559</v>
      </c>
      <c r="N267" s="28"/>
      <c r="O267" s="29" t="n">
        <v>3</v>
      </c>
      <c r="P267" s="30" t="n">
        <v>374</v>
      </c>
      <c r="Q267" s="30" t="n">
        <v>138817</v>
      </c>
      <c r="R267" s="30" t="n">
        <v>310072</v>
      </c>
      <c r="S267" s="30" t="n">
        <v>810937</v>
      </c>
      <c r="T267" s="29" t="n">
        <v>434426</v>
      </c>
      <c r="U267" s="13"/>
      <c r="Y267" s="42"/>
    </row>
    <row r="268" customFormat="false" ht="13.5" hidden="false" customHeight="false" outlineLevel="0" collapsed="false">
      <c r="B268" s="4" t="n">
        <v>3111</v>
      </c>
      <c r="C268" s="43" t="s">
        <v>561</v>
      </c>
      <c r="D268" s="35"/>
      <c r="E268" s="135" t="n">
        <v>1</v>
      </c>
      <c r="F268" s="30" t="s">
        <v>19</v>
      </c>
      <c r="G268" s="30" t="s">
        <v>19</v>
      </c>
      <c r="H268" s="30" t="s">
        <v>19</v>
      </c>
      <c r="I268" s="30" t="s">
        <v>19</v>
      </c>
      <c r="J268" s="30" t="s">
        <v>19</v>
      </c>
      <c r="K268" s="115"/>
      <c r="O268" s="42"/>
      <c r="U268" s="13"/>
      <c r="Y268" s="42"/>
    </row>
    <row r="269" customFormat="false" ht="13.5" hidden="false" customHeight="false" outlineLevel="0" collapsed="false">
      <c r="B269" s="4" t="n">
        <v>3112</v>
      </c>
      <c r="C269" s="32" t="s">
        <v>562</v>
      </c>
      <c r="D269" s="35"/>
      <c r="E269" s="36" t="n">
        <v>21</v>
      </c>
      <c r="F269" s="30" t="s">
        <v>19</v>
      </c>
      <c r="G269" s="30" t="s">
        <v>19</v>
      </c>
      <c r="H269" s="30" t="s">
        <v>19</v>
      </c>
      <c r="I269" s="30" t="s">
        <v>19</v>
      </c>
      <c r="J269" s="30" t="s">
        <v>19</v>
      </c>
      <c r="K269" s="115"/>
      <c r="L269" s="24" t="n">
        <v>327</v>
      </c>
      <c r="M269" s="25" t="s">
        <v>563</v>
      </c>
      <c r="N269" s="33"/>
      <c r="O269" s="23" t="n">
        <f aca="false">SUM(O270:O271)</f>
        <v>6</v>
      </c>
      <c r="P269" s="23" t="n">
        <v>329</v>
      </c>
      <c r="Q269" s="23" t="n">
        <v>90095</v>
      </c>
      <c r="R269" s="23" t="n">
        <v>244213</v>
      </c>
      <c r="S269" s="23" t="n">
        <v>365090</v>
      </c>
      <c r="T269" s="23" t="n">
        <v>107594</v>
      </c>
      <c r="U269" s="13"/>
      <c r="Y269" s="42"/>
    </row>
    <row r="270" customFormat="false" ht="13.5" hidden="false" customHeight="false" outlineLevel="0" collapsed="false">
      <c r="B270" s="4" t="n">
        <v>3113</v>
      </c>
      <c r="C270" s="32" t="s">
        <v>564</v>
      </c>
      <c r="D270" s="35"/>
      <c r="E270" s="135" t="n">
        <v>518</v>
      </c>
      <c r="F270" s="30" t="n">
        <v>12433</v>
      </c>
      <c r="G270" s="30" t="n">
        <v>5344665</v>
      </c>
      <c r="H270" s="30" t="n">
        <v>21061038</v>
      </c>
      <c r="I270" s="30" t="n">
        <v>34663659</v>
      </c>
      <c r="J270" s="37" t="n">
        <v>11648791</v>
      </c>
      <c r="K270" s="115"/>
      <c r="L270" s="27" t="n">
        <v>3271</v>
      </c>
      <c r="M270" s="82" t="s">
        <v>565</v>
      </c>
      <c r="N270" s="28"/>
      <c r="O270" s="29" t="n">
        <v>4</v>
      </c>
      <c r="P270" s="30" t="s">
        <v>19</v>
      </c>
      <c r="Q270" s="30" t="s">
        <v>19</v>
      </c>
      <c r="R270" s="30" t="s">
        <v>19</v>
      </c>
      <c r="S270" s="30" t="s">
        <v>19</v>
      </c>
      <c r="T270" s="30" t="s">
        <v>19</v>
      </c>
      <c r="U270" s="13"/>
      <c r="Y270" s="42"/>
    </row>
    <row r="271" customFormat="false" ht="13.5" hidden="false" customHeight="false" outlineLevel="0" collapsed="false">
      <c r="E271" s="42"/>
      <c r="K271" s="115"/>
      <c r="L271" s="27" t="n">
        <v>3272</v>
      </c>
      <c r="M271" s="25" t="s">
        <v>566</v>
      </c>
      <c r="N271" s="35"/>
      <c r="O271" s="36" t="n">
        <v>2</v>
      </c>
      <c r="P271" s="30" t="s">
        <v>19</v>
      </c>
      <c r="Q271" s="30" t="s">
        <v>19</v>
      </c>
      <c r="R271" s="30" t="s">
        <v>19</v>
      </c>
      <c r="S271" s="30" t="s">
        <v>19</v>
      </c>
      <c r="T271" s="30" t="s">
        <v>19</v>
      </c>
      <c r="U271" s="13"/>
      <c r="Y271" s="42"/>
    </row>
    <row r="272" customFormat="false" ht="13.5" hidden="false" customHeight="false" outlineLevel="0" collapsed="false">
      <c r="B272" s="31" t="n">
        <v>312</v>
      </c>
      <c r="C272" s="32" t="s">
        <v>567</v>
      </c>
      <c r="D272" s="93"/>
      <c r="E272" s="131" t="n">
        <f aca="false">SUM(E273:E274)</f>
        <v>20</v>
      </c>
      <c r="F272" s="34" t="n">
        <v>264</v>
      </c>
      <c r="G272" s="34" t="n">
        <v>90481</v>
      </c>
      <c r="H272" s="34" t="n">
        <v>98962</v>
      </c>
      <c r="I272" s="34" t="n">
        <v>266474</v>
      </c>
      <c r="J272" s="48" t="n">
        <v>156589</v>
      </c>
      <c r="K272" s="115"/>
      <c r="O272" s="42"/>
      <c r="U272" s="13"/>
      <c r="Y272" s="42"/>
    </row>
    <row r="273" customFormat="false" ht="13.5" hidden="false" customHeight="false" outlineLevel="0" collapsed="false">
      <c r="B273" s="4" t="n">
        <v>3121</v>
      </c>
      <c r="C273" s="32" t="s">
        <v>568</v>
      </c>
      <c r="D273" s="55"/>
      <c r="E273" s="36" t="n">
        <v>1</v>
      </c>
      <c r="F273" s="30" t="s">
        <v>19</v>
      </c>
      <c r="G273" s="30" t="s">
        <v>19</v>
      </c>
      <c r="H273" s="30" t="s">
        <v>19</v>
      </c>
      <c r="I273" s="30" t="s">
        <v>19</v>
      </c>
      <c r="J273" s="30" t="s">
        <v>19</v>
      </c>
      <c r="K273" s="115"/>
      <c r="L273" s="24" t="n">
        <v>341</v>
      </c>
      <c r="M273" s="82" t="s">
        <v>569</v>
      </c>
      <c r="N273" s="33"/>
      <c r="O273" s="23" t="n">
        <f aca="false">SUM(O274:O275)</f>
        <v>14</v>
      </c>
      <c r="P273" s="34" t="n">
        <v>34</v>
      </c>
      <c r="Q273" s="34" t="n">
        <v>2281</v>
      </c>
      <c r="R273" s="34" t="n">
        <v>12102</v>
      </c>
      <c r="S273" s="34" t="n">
        <v>23813</v>
      </c>
      <c r="T273" s="23" t="n">
        <v>11621</v>
      </c>
      <c r="U273" s="13"/>
      <c r="Y273" s="42"/>
    </row>
    <row r="274" customFormat="false" ht="13.5" hidden="false" customHeight="true" outlineLevel="0" collapsed="false">
      <c r="B274" s="4" t="n">
        <v>3122</v>
      </c>
      <c r="C274" s="32" t="s">
        <v>570</v>
      </c>
      <c r="D274" s="55"/>
      <c r="E274" s="36" t="n">
        <v>19</v>
      </c>
      <c r="F274" s="30" t="s">
        <v>19</v>
      </c>
      <c r="G274" s="30" t="s">
        <v>19</v>
      </c>
      <c r="H274" s="30" t="s">
        <v>19</v>
      </c>
      <c r="I274" s="30" t="s">
        <v>19</v>
      </c>
      <c r="J274" s="30" t="s">
        <v>19</v>
      </c>
      <c r="K274" s="115"/>
      <c r="L274" s="27" t="n">
        <v>3411</v>
      </c>
      <c r="M274" s="25" t="s">
        <v>571</v>
      </c>
      <c r="N274" s="28"/>
      <c r="O274" s="29" t="n">
        <v>12</v>
      </c>
      <c r="P274" s="30" t="s">
        <v>19</v>
      </c>
      <c r="Q274" s="30" t="n">
        <v>2281</v>
      </c>
      <c r="R274" s="30" t="s">
        <v>19</v>
      </c>
      <c r="S274" s="30" t="s">
        <v>19</v>
      </c>
      <c r="T274" s="29" t="s">
        <v>19</v>
      </c>
      <c r="U274" s="13"/>
      <c r="Y274" s="42"/>
    </row>
    <row r="275" customFormat="false" ht="13.5" hidden="false" customHeight="false" outlineLevel="0" collapsed="false">
      <c r="E275" s="42"/>
      <c r="K275" s="115"/>
      <c r="L275" s="27" t="n">
        <v>3412</v>
      </c>
      <c r="M275" s="82" t="s">
        <v>572</v>
      </c>
      <c r="N275" s="28"/>
      <c r="O275" s="29" t="n">
        <v>2</v>
      </c>
      <c r="P275" s="30" t="s">
        <v>19</v>
      </c>
      <c r="Q275" s="30" t="s">
        <v>573</v>
      </c>
      <c r="R275" s="30" t="s">
        <v>19</v>
      </c>
      <c r="S275" s="30" t="s">
        <v>19</v>
      </c>
      <c r="T275" s="29" t="s">
        <v>19</v>
      </c>
      <c r="U275" s="13"/>
      <c r="Y275" s="42"/>
    </row>
    <row r="276" customFormat="false" ht="13.5" hidden="false" customHeight="false" outlineLevel="0" collapsed="false">
      <c r="B276" s="31" t="n">
        <v>313</v>
      </c>
      <c r="C276" s="32" t="s">
        <v>574</v>
      </c>
      <c r="D276" s="93"/>
      <c r="E276" s="22" t="n">
        <f aca="false">E277</f>
        <v>42</v>
      </c>
      <c r="F276" s="23" t="n">
        <f aca="false">F277</f>
        <v>510</v>
      </c>
      <c r="G276" s="23" t="n">
        <f aca="false">G277</f>
        <v>184032</v>
      </c>
      <c r="H276" s="23" t="n">
        <f aca="false">H277</f>
        <v>531341</v>
      </c>
      <c r="I276" s="23" t="n">
        <f aca="false">I277</f>
        <v>976471</v>
      </c>
      <c r="J276" s="23" t="n">
        <f aca="false">J277</f>
        <v>393718</v>
      </c>
      <c r="K276" s="115"/>
      <c r="O276" s="42"/>
      <c r="U276" s="13"/>
      <c r="Y276" s="42"/>
    </row>
    <row r="277" customFormat="false" ht="13.5" hidden="false" customHeight="false" outlineLevel="0" collapsed="false">
      <c r="B277" s="4" t="n">
        <v>3131</v>
      </c>
      <c r="C277" s="32" t="s">
        <v>574</v>
      </c>
      <c r="D277" s="55"/>
      <c r="E277" s="135" t="n">
        <v>42</v>
      </c>
      <c r="F277" s="30" t="n">
        <v>510</v>
      </c>
      <c r="G277" s="30" t="n">
        <v>184032</v>
      </c>
      <c r="H277" s="30" t="n">
        <v>531341</v>
      </c>
      <c r="I277" s="30" t="n">
        <v>976471</v>
      </c>
      <c r="J277" s="37" t="n">
        <v>393718</v>
      </c>
      <c r="K277" s="115"/>
      <c r="L277" s="24" t="n">
        <v>342</v>
      </c>
      <c r="M277" s="25" t="s">
        <v>575</v>
      </c>
      <c r="N277" s="33"/>
      <c r="O277" s="23" t="n">
        <f aca="false">SUM(O278:O279)</f>
        <v>30</v>
      </c>
      <c r="P277" s="23" t="n">
        <f aca="false">SUM(P278:P279)</f>
        <v>519</v>
      </c>
      <c r="Q277" s="23" t="n">
        <f aca="false">SUM(Q278:Q279)</f>
        <v>126327</v>
      </c>
      <c r="R277" s="23" t="n">
        <f aca="false">SUM(R278:R279)</f>
        <v>131990</v>
      </c>
      <c r="S277" s="23" t="n">
        <f aca="false">SUM(S278:S279)</f>
        <v>357509</v>
      </c>
      <c r="T277" s="23" t="n">
        <f aca="false">SUM(T278:T279)</f>
        <v>218267</v>
      </c>
      <c r="U277" s="13"/>
      <c r="V277" s="4"/>
      <c r="W277" s="95"/>
      <c r="X277" s="15"/>
      <c r="Y277" s="36"/>
      <c r="Z277" s="30"/>
      <c r="AA277" s="30"/>
      <c r="AB277" s="30"/>
      <c r="AC277" s="30"/>
      <c r="AD277" s="29"/>
    </row>
    <row r="278" customFormat="false" ht="13.5" hidden="false" customHeight="false" outlineLevel="0" collapsed="false">
      <c r="E278" s="42"/>
      <c r="K278" s="115"/>
      <c r="L278" s="27" t="n">
        <v>3422</v>
      </c>
      <c r="M278" s="25" t="s">
        <v>576</v>
      </c>
      <c r="N278" s="28"/>
      <c r="O278" s="29" t="n">
        <v>3</v>
      </c>
      <c r="P278" s="30" t="n">
        <v>161</v>
      </c>
      <c r="Q278" s="30" t="n">
        <v>48628</v>
      </c>
      <c r="R278" s="30" t="n">
        <v>79475</v>
      </c>
      <c r="S278" s="30" t="n">
        <v>182104</v>
      </c>
      <c r="T278" s="29" t="n">
        <v>97669</v>
      </c>
      <c r="U278" s="13"/>
      <c r="Y278" s="42"/>
    </row>
    <row r="279" customFormat="false" ht="13.5" hidden="false" customHeight="false" outlineLevel="0" collapsed="false">
      <c r="B279" s="24" t="n">
        <v>314</v>
      </c>
      <c r="C279" s="107" t="s">
        <v>577</v>
      </c>
      <c r="D279" s="93"/>
      <c r="E279" s="131" t="n">
        <f aca="false">SUM(E280:E281)</f>
        <v>14</v>
      </c>
      <c r="F279" s="34" t="n">
        <v>61</v>
      </c>
      <c r="G279" s="34" t="n">
        <v>17415</v>
      </c>
      <c r="H279" s="34" t="n">
        <v>25378</v>
      </c>
      <c r="I279" s="34" t="n">
        <v>67443</v>
      </c>
      <c r="J279" s="48" t="n">
        <v>40867</v>
      </c>
      <c r="K279" s="115"/>
      <c r="L279" s="27" t="n">
        <v>3429</v>
      </c>
      <c r="M279" s="82" t="s">
        <v>578</v>
      </c>
      <c r="N279" s="28"/>
      <c r="O279" s="29" t="n">
        <v>27</v>
      </c>
      <c r="P279" s="30" t="n">
        <v>358</v>
      </c>
      <c r="Q279" s="30" t="n">
        <v>77699</v>
      </c>
      <c r="R279" s="30" t="n">
        <v>52515</v>
      </c>
      <c r="S279" s="30" t="n">
        <v>175405</v>
      </c>
      <c r="T279" s="29" t="n">
        <v>120598</v>
      </c>
      <c r="U279" s="13"/>
      <c r="Y279" s="42"/>
    </row>
    <row r="280" customFormat="false" ht="13.5" hidden="false" customHeight="false" outlineLevel="0" collapsed="false">
      <c r="B280" s="27" t="n">
        <v>3144</v>
      </c>
      <c r="C280" s="25" t="s">
        <v>579</v>
      </c>
      <c r="D280" s="55"/>
      <c r="E280" s="36" t="n">
        <v>2</v>
      </c>
      <c r="F280" s="30" t="s">
        <v>19</v>
      </c>
      <c r="G280" s="30" t="s">
        <v>19</v>
      </c>
      <c r="H280" s="30" t="s">
        <v>19</v>
      </c>
      <c r="I280" s="30" t="s">
        <v>19</v>
      </c>
      <c r="J280" s="37" t="s">
        <v>19</v>
      </c>
      <c r="K280" s="115"/>
      <c r="L280" s="14"/>
      <c r="M280" s="15"/>
      <c r="N280" s="38"/>
      <c r="O280" s="15"/>
      <c r="U280" s="13"/>
      <c r="Y280" s="42"/>
    </row>
    <row r="281" customFormat="false" ht="13.5" hidden="false" customHeight="false" outlineLevel="0" collapsed="false">
      <c r="B281" s="27" t="n">
        <v>3145</v>
      </c>
      <c r="C281" s="25" t="s">
        <v>580</v>
      </c>
      <c r="D281" s="55"/>
      <c r="E281" s="36" t="n">
        <v>12</v>
      </c>
      <c r="F281" s="30" t="s">
        <v>19</v>
      </c>
      <c r="G281" s="30" t="s">
        <v>19</v>
      </c>
      <c r="H281" s="30" t="s">
        <v>19</v>
      </c>
      <c r="I281" s="30" t="s">
        <v>19</v>
      </c>
      <c r="J281" s="37" t="s">
        <v>19</v>
      </c>
      <c r="K281" s="115"/>
      <c r="L281" s="24" t="n">
        <v>343</v>
      </c>
      <c r="M281" s="25" t="s">
        <v>581</v>
      </c>
      <c r="N281" s="33"/>
      <c r="O281" s="23" t="n">
        <f aca="false">SUM(O282:O285)</f>
        <v>95</v>
      </c>
      <c r="P281" s="34" t="n">
        <v>1415</v>
      </c>
      <c r="Q281" s="34" t="n">
        <v>518773</v>
      </c>
      <c r="R281" s="34" t="n">
        <v>1690694</v>
      </c>
      <c r="S281" s="34" t="n">
        <v>3779630</v>
      </c>
      <c r="T281" s="23" t="n">
        <v>1932560</v>
      </c>
      <c r="U281" s="13"/>
      <c r="Y281" s="42"/>
    </row>
    <row r="282" customFormat="false" ht="14.45" hidden="false" customHeight="true" outlineLevel="0" collapsed="false">
      <c r="E282" s="42"/>
      <c r="K282" s="115"/>
      <c r="L282" s="27" t="n">
        <v>3431</v>
      </c>
      <c r="M282" s="45" t="s">
        <v>582</v>
      </c>
      <c r="N282" s="28"/>
      <c r="O282" s="29" t="n">
        <v>31</v>
      </c>
      <c r="P282" s="30" t="n">
        <v>241</v>
      </c>
      <c r="Q282" s="30" t="n">
        <v>53909</v>
      </c>
      <c r="R282" s="30" t="n">
        <v>142719</v>
      </c>
      <c r="S282" s="30" t="n">
        <v>276277</v>
      </c>
      <c r="T282" s="29" t="n">
        <v>130828</v>
      </c>
      <c r="U282" s="13"/>
      <c r="Y282" s="42"/>
    </row>
    <row r="283" customFormat="false" ht="13.5" hidden="false" customHeight="false" outlineLevel="0" collapsed="false">
      <c r="B283" s="24" t="n">
        <v>315</v>
      </c>
      <c r="C283" s="25" t="s">
        <v>583</v>
      </c>
      <c r="D283" s="93"/>
      <c r="E283" s="131" t="n">
        <f aca="false">SUM(E284:E286)</f>
        <v>54</v>
      </c>
      <c r="F283" s="136" t="n">
        <f aca="false">SUM(F284:F286)</f>
        <v>5622</v>
      </c>
      <c r="G283" s="136" t="n">
        <f aca="false">SUM(G284:G286)</f>
        <v>3438803</v>
      </c>
      <c r="H283" s="136" t="n">
        <f aca="false">SUM(H284:H286)</f>
        <v>12830703</v>
      </c>
      <c r="I283" s="136" t="n">
        <f aca="false">SUM(I284:I286)</f>
        <v>20772379</v>
      </c>
      <c r="J283" s="136" t="n">
        <f aca="false">SUM(J284:J286)</f>
        <v>5671202</v>
      </c>
      <c r="K283" s="115"/>
      <c r="L283" s="27" t="n">
        <v>3432</v>
      </c>
      <c r="M283" s="25" t="s">
        <v>584</v>
      </c>
      <c r="N283" s="28"/>
      <c r="O283" s="29" t="n">
        <v>26</v>
      </c>
      <c r="P283" s="30" t="s">
        <v>19</v>
      </c>
      <c r="Q283" s="30" t="s">
        <v>19</v>
      </c>
      <c r="R283" s="30" t="s">
        <v>19</v>
      </c>
      <c r="S283" s="30" t="s">
        <v>19</v>
      </c>
      <c r="T283" s="29" t="s">
        <v>19</v>
      </c>
      <c r="U283" s="13"/>
      <c r="Y283" s="42"/>
    </row>
    <row r="284" customFormat="false" ht="13.5" hidden="false" customHeight="true" outlineLevel="0" collapsed="false">
      <c r="B284" s="27" t="n">
        <v>3151</v>
      </c>
      <c r="C284" s="25" t="s">
        <v>585</v>
      </c>
      <c r="D284" s="55"/>
      <c r="E284" s="36" t="n">
        <v>3</v>
      </c>
      <c r="F284" s="30" t="n">
        <v>3811</v>
      </c>
      <c r="G284" s="30" t="n">
        <v>2555161</v>
      </c>
      <c r="H284" s="30" t="n">
        <v>12025589</v>
      </c>
      <c r="I284" s="30" t="n">
        <v>18185651</v>
      </c>
      <c r="J284" s="29" t="n">
        <v>4067840</v>
      </c>
      <c r="K284" s="115"/>
      <c r="L284" s="27" t="n">
        <v>3433</v>
      </c>
      <c r="M284" s="25" t="s">
        <v>586</v>
      </c>
      <c r="N284" s="28"/>
      <c r="O284" s="29" t="n">
        <v>1</v>
      </c>
      <c r="P284" s="30" t="s">
        <v>19</v>
      </c>
      <c r="Q284" s="30" t="s">
        <v>30</v>
      </c>
      <c r="R284" s="30" t="s">
        <v>19</v>
      </c>
      <c r="S284" s="30" t="s">
        <v>19</v>
      </c>
      <c r="T284" s="29" t="s">
        <v>19</v>
      </c>
      <c r="U284" s="13"/>
      <c r="Y284" s="42"/>
    </row>
    <row r="285" customFormat="false" ht="13.5" hidden="false" customHeight="true" outlineLevel="0" collapsed="false">
      <c r="B285" s="27" t="n">
        <v>3152</v>
      </c>
      <c r="C285" s="25" t="s">
        <v>587</v>
      </c>
      <c r="D285" s="55"/>
      <c r="E285" s="36" t="n">
        <v>11</v>
      </c>
      <c r="F285" s="30" t="n">
        <v>146</v>
      </c>
      <c r="G285" s="30" t="n">
        <v>70212</v>
      </c>
      <c r="H285" s="30" t="n">
        <v>49953</v>
      </c>
      <c r="I285" s="30" t="n">
        <v>181515</v>
      </c>
      <c r="J285" s="30" t="n">
        <v>122988</v>
      </c>
      <c r="K285" s="115"/>
      <c r="L285" s="27" t="n">
        <v>3434</v>
      </c>
      <c r="M285" s="25" t="s">
        <v>588</v>
      </c>
      <c r="N285" s="28"/>
      <c r="O285" s="29" t="n">
        <v>37</v>
      </c>
      <c r="P285" s="30" t="n">
        <v>1050</v>
      </c>
      <c r="Q285" s="30" t="n">
        <v>439914</v>
      </c>
      <c r="R285" s="30" t="n">
        <v>1513832</v>
      </c>
      <c r="S285" s="30" t="n">
        <v>3405539</v>
      </c>
      <c r="T285" s="29" t="n">
        <v>1738954</v>
      </c>
      <c r="U285" s="13"/>
      <c r="Y285" s="42"/>
    </row>
    <row r="286" customFormat="false" ht="13.5" hidden="false" customHeight="true" outlineLevel="0" collapsed="false">
      <c r="B286" s="27" t="n">
        <v>3159</v>
      </c>
      <c r="C286" s="82" t="s">
        <v>589</v>
      </c>
      <c r="D286" s="55"/>
      <c r="E286" s="135" t="n">
        <v>40</v>
      </c>
      <c r="F286" s="30" t="n">
        <v>1665</v>
      </c>
      <c r="G286" s="30" t="n">
        <v>813430</v>
      </c>
      <c r="H286" s="30" t="n">
        <v>755161</v>
      </c>
      <c r="I286" s="30" t="n">
        <v>2405213</v>
      </c>
      <c r="J286" s="37" t="n">
        <v>1480374</v>
      </c>
      <c r="K286" s="115"/>
      <c r="U286" s="13"/>
      <c r="X286" s="15"/>
      <c r="Y286" s="42"/>
    </row>
    <row r="287" customFormat="false" ht="13.5" hidden="false" customHeight="true" outlineLevel="0" collapsed="false">
      <c r="E287" s="42"/>
      <c r="K287" s="115"/>
      <c r="L287" s="24" t="n">
        <v>344</v>
      </c>
      <c r="M287" s="107" t="s">
        <v>590</v>
      </c>
      <c r="N287" s="33"/>
      <c r="O287" s="23" t="n">
        <f aca="false">SUM(O288:O290)</f>
        <v>38</v>
      </c>
      <c r="P287" s="34" t="n">
        <v>309</v>
      </c>
      <c r="Q287" s="34" t="n">
        <v>84686</v>
      </c>
      <c r="R287" s="34" t="n">
        <v>152072</v>
      </c>
      <c r="S287" s="34" t="n">
        <v>305385</v>
      </c>
      <c r="T287" s="34" t="n">
        <v>145056</v>
      </c>
      <c r="U287" s="13"/>
      <c r="X287" s="15"/>
      <c r="Y287" s="42"/>
    </row>
    <row r="288" customFormat="false" ht="13.5" hidden="false" customHeight="false" outlineLevel="0" collapsed="false">
      <c r="B288" s="24" t="n">
        <v>319</v>
      </c>
      <c r="C288" s="82" t="s">
        <v>591</v>
      </c>
      <c r="D288" s="93"/>
      <c r="E288" s="131" t="n">
        <f aca="false">SUM(E289:E290)</f>
        <v>55</v>
      </c>
      <c r="F288" s="136" t="n">
        <f aca="false">SUM(F289:F290)</f>
        <v>434</v>
      </c>
      <c r="G288" s="136" t="n">
        <f aca="false">SUM(G289:G290)</f>
        <v>169066</v>
      </c>
      <c r="H288" s="136" t="n">
        <f aca="false">SUM(H289:H290)</f>
        <v>317044</v>
      </c>
      <c r="I288" s="136" t="n">
        <f aca="false">SUM(I289:I290)</f>
        <v>615803</v>
      </c>
      <c r="J288" s="136" t="n">
        <f aca="false">SUM(J289:J290)</f>
        <v>268276</v>
      </c>
      <c r="K288" s="115"/>
      <c r="L288" s="27" t="n">
        <v>3443</v>
      </c>
      <c r="M288" s="82" t="s">
        <v>592</v>
      </c>
      <c r="N288" s="28"/>
      <c r="O288" s="29" t="n">
        <v>1</v>
      </c>
      <c r="P288" s="29" t="str">
        <f aca="false">+P289</f>
        <v>X</v>
      </c>
      <c r="Q288" s="29" t="str">
        <f aca="false">+Q289</f>
        <v>X</v>
      </c>
      <c r="R288" s="29" t="str">
        <f aca="false">+R289</f>
        <v>X</v>
      </c>
      <c r="S288" s="29" t="str">
        <f aca="false">+S289</f>
        <v>X</v>
      </c>
      <c r="T288" s="29" t="str">
        <f aca="false">+T289</f>
        <v>X</v>
      </c>
      <c r="U288" s="13"/>
      <c r="X288" s="15"/>
      <c r="Y288" s="42"/>
    </row>
    <row r="289" customFormat="false" ht="13.5" hidden="false" customHeight="true" outlineLevel="0" collapsed="false">
      <c r="B289" s="27" t="n">
        <v>3191</v>
      </c>
      <c r="C289" s="49" t="s">
        <v>593</v>
      </c>
      <c r="D289" s="55"/>
      <c r="E289" s="135" t="n">
        <v>32</v>
      </c>
      <c r="F289" s="30" t="n">
        <v>243</v>
      </c>
      <c r="G289" s="30" t="n">
        <v>99077</v>
      </c>
      <c r="H289" s="30" t="n">
        <v>154543</v>
      </c>
      <c r="I289" s="30" t="n">
        <v>337680</v>
      </c>
      <c r="J289" s="37" t="n">
        <v>158338</v>
      </c>
      <c r="K289" s="115"/>
      <c r="L289" s="27" t="n">
        <v>3444</v>
      </c>
      <c r="M289" s="82" t="s">
        <v>594</v>
      </c>
      <c r="N289" s="28"/>
      <c r="O289" s="29" t="n">
        <v>5</v>
      </c>
      <c r="P289" s="30" t="s">
        <v>19</v>
      </c>
      <c r="Q289" s="30" t="s">
        <v>19</v>
      </c>
      <c r="R289" s="30" t="s">
        <v>19</v>
      </c>
      <c r="S289" s="30" t="s">
        <v>19</v>
      </c>
      <c r="T289" s="29" t="s">
        <v>19</v>
      </c>
      <c r="U289" s="13"/>
      <c r="X289" s="15"/>
      <c r="Y289" s="42"/>
    </row>
    <row r="290" customFormat="false" ht="13.5" hidden="false" customHeight="false" outlineLevel="0" collapsed="false">
      <c r="B290" s="27" t="n">
        <v>3199</v>
      </c>
      <c r="C290" s="82" t="s">
        <v>595</v>
      </c>
      <c r="D290" s="55"/>
      <c r="E290" s="135" t="n">
        <v>23</v>
      </c>
      <c r="F290" s="30" t="n">
        <v>191</v>
      </c>
      <c r="G290" s="30" t="n">
        <v>69989</v>
      </c>
      <c r="H290" s="30" t="n">
        <v>162501</v>
      </c>
      <c r="I290" s="30" t="n">
        <v>278123</v>
      </c>
      <c r="J290" s="37" t="n">
        <v>109938</v>
      </c>
      <c r="K290" s="115"/>
      <c r="L290" s="27" t="n">
        <v>3449</v>
      </c>
      <c r="M290" s="107" t="s">
        <v>596</v>
      </c>
      <c r="N290" s="28"/>
      <c r="O290" s="29" t="n">
        <v>32</v>
      </c>
      <c r="P290" s="30" t="n">
        <v>246</v>
      </c>
      <c r="Q290" s="30" t="n">
        <v>64838</v>
      </c>
      <c r="R290" s="30" t="n">
        <v>101898</v>
      </c>
      <c r="S290" s="30" t="n">
        <v>224034</v>
      </c>
      <c r="T290" s="29" t="n">
        <v>116546</v>
      </c>
      <c r="U290" s="13"/>
      <c r="X290" s="15"/>
      <c r="Y290" s="42"/>
    </row>
    <row r="291" customFormat="false" ht="13.5" hidden="false" customHeight="false" outlineLevel="0" collapsed="false">
      <c r="E291" s="42"/>
      <c r="K291" s="115"/>
      <c r="O291" s="42"/>
      <c r="U291" s="13"/>
      <c r="X291" s="15"/>
      <c r="Y291" s="42"/>
    </row>
    <row r="292" customFormat="false" ht="13.5" hidden="false" customHeight="true" outlineLevel="0" collapsed="false">
      <c r="B292" s="24" t="n">
        <v>321</v>
      </c>
      <c r="C292" s="82" t="s">
        <v>597</v>
      </c>
      <c r="D292" s="93"/>
      <c r="E292" s="131" t="n">
        <f aca="false">SUM(E293,O242:O248)</f>
        <v>26</v>
      </c>
      <c r="F292" s="34" t="n">
        <v>214</v>
      </c>
      <c r="G292" s="34" t="n">
        <v>74367</v>
      </c>
      <c r="H292" s="34" t="n">
        <v>112151</v>
      </c>
      <c r="I292" s="34" t="n">
        <v>302542</v>
      </c>
      <c r="J292" s="48" t="n">
        <v>180834</v>
      </c>
      <c r="K292" s="115"/>
      <c r="L292" s="24" t="n">
        <v>345</v>
      </c>
      <c r="M292" s="53" t="s">
        <v>598</v>
      </c>
      <c r="N292" s="33"/>
      <c r="O292" s="23" t="n">
        <f aca="false">SUM(O293,Y242:Y244)</f>
        <v>102</v>
      </c>
      <c r="P292" s="34" t="n">
        <v>342</v>
      </c>
      <c r="Q292" s="34" t="n">
        <v>59991</v>
      </c>
      <c r="R292" s="34" t="n">
        <v>171759</v>
      </c>
      <c r="S292" s="34" t="n">
        <v>388544</v>
      </c>
      <c r="T292" s="23" t="n">
        <v>209476</v>
      </c>
      <c r="U292" s="13"/>
      <c r="X292" s="38"/>
    </row>
    <row r="293" customFormat="false" ht="12" hidden="false" customHeight="true" outlineLevel="0" collapsed="false">
      <c r="B293" s="27" t="n">
        <v>3211</v>
      </c>
      <c r="C293" s="25" t="s">
        <v>599</v>
      </c>
      <c r="D293" s="55"/>
      <c r="E293" s="135" t="n">
        <v>1</v>
      </c>
      <c r="F293" s="30" t="s">
        <v>19</v>
      </c>
      <c r="G293" s="30" t="s">
        <v>19</v>
      </c>
      <c r="H293" s="30" t="s">
        <v>19</v>
      </c>
      <c r="I293" s="30" t="s">
        <v>19</v>
      </c>
      <c r="J293" s="37" t="s">
        <v>19</v>
      </c>
      <c r="K293" s="115"/>
      <c r="L293" s="27" t="n">
        <v>3451</v>
      </c>
      <c r="M293" s="45" t="s">
        <v>600</v>
      </c>
      <c r="N293" s="28"/>
      <c r="O293" s="29" t="n">
        <v>79</v>
      </c>
      <c r="P293" s="30" t="n">
        <v>249</v>
      </c>
      <c r="Q293" s="30" t="n">
        <v>39066</v>
      </c>
      <c r="R293" s="30" t="n">
        <v>125288</v>
      </c>
      <c r="S293" s="30" t="n">
        <v>215020</v>
      </c>
      <c r="T293" s="29" t="n">
        <v>87514</v>
      </c>
      <c r="U293" s="13"/>
      <c r="X293" s="38"/>
    </row>
    <row r="294" customFormat="false" ht="4.5" hidden="false" customHeight="true" outlineLevel="0" collapsed="false">
      <c r="E294" s="42"/>
      <c r="K294" s="63"/>
      <c r="L294" s="101"/>
      <c r="M294" s="56"/>
      <c r="N294" s="59"/>
      <c r="O294" s="56"/>
      <c r="T294" s="138"/>
      <c r="W294" s="56"/>
      <c r="X294" s="59"/>
    </row>
    <row r="295" customFormat="false" ht="12" hidden="false" customHeight="true" outlineLevel="0" collapsed="false">
      <c r="A295" s="102"/>
      <c r="B295" s="103"/>
      <c r="C295" s="102"/>
      <c r="D295" s="102"/>
      <c r="E295" s="102"/>
      <c r="F295" s="102"/>
      <c r="G295" s="102"/>
      <c r="H295" s="102"/>
      <c r="I295" s="102"/>
      <c r="J295" s="102"/>
      <c r="K295" s="102"/>
      <c r="L295" s="103"/>
      <c r="M295" s="102"/>
      <c r="N295" s="102"/>
      <c r="O295" s="102"/>
      <c r="P295" s="102"/>
      <c r="Q295" s="102"/>
      <c r="R295" s="102"/>
      <c r="S295" s="102"/>
      <c r="T295" s="102"/>
      <c r="U295" s="102"/>
      <c r="V295" s="103"/>
      <c r="W295" s="102"/>
      <c r="X295" s="102"/>
      <c r="Y295" s="102"/>
      <c r="Z295" s="102"/>
      <c r="AA295" s="102"/>
      <c r="AB295" s="102"/>
      <c r="AC295" s="102"/>
      <c r="AD295" s="102"/>
    </row>
  </sheetData>
  <mergeCells count="17">
    <mergeCell ref="AA2:AD2"/>
    <mergeCell ref="A3:D3"/>
    <mergeCell ref="K3:N3"/>
    <mergeCell ref="U3:X3"/>
    <mergeCell ref="B5:C5"/>
    <mergeCell ref="A66:D66"/>
    <mergeCell ref="K66:N66"/>
    <mergeCell ref="U66:X66"/>
    <mergeCell ref="A124:D124"/>
    <mergeCell ref="K124:N124"/>
    <mergeCell ref="U124:X124"/>
    <mergeCell ref="A182:D182"/>
    <mergeCell ref="K182:N182"/>
    <mergeCell ref="U182:X182"/>
    <mergeCell ref="A240:D240"/>
    <mergeCell ref="K240:N240"/>
    <mergeCell ref="U240:X240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1" man="true" max="16383" min="0"/>
    <brk id="179" man="true" max="16383" min="0"/>
    <brk id="23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7:07Z</dcterms:created>
  <dc:creator>岐阜県</dc:creator>
  <dc:description/>
  <dc:language>en-US</dc:language>
  <cp:lastModifiedBy>岐阜県</cp:lastModifiedBy>
  <cp:lastPrinted>2009-11-13T07:42:15Z</cp:lastPrinted>
  <dcterms:modified xsi:type="dcterms:W3CDTF">2009-11-13T07:45:33Z</dcterms:modified>
  <cp:revision>0</cp:revision>
  <dc:subject/>
  <dc:title/>
</cp:coreProperties>
</file>