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-2" sheetId="1" state="visible" r:id="rId2"/>
  </sheets>
  <definedNames>
    <definedName function="false" hidden="false" localSheetId="0" name="_xlnm.Print_Area" vbProcedure="false">'135-2'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  　（２）捕獲された鳥獣（狩猟登録者による）</t>
  </si>
  <si>
    <t xml:space="preserve">　単位：羽</t>
  </si>
  <si>
    <t xml:space="preserve">　単位：頭</t>
  </si>
  <si>
    <t xml:space="preserve">区分</t>
  </si>
  <si>
    <t xml:space="preserve">鳥類</t>
  </si>
  <si>
    <t xml:space="preserve">獣類</t>
  </si>
  <si>
    <t xml:space="preserve">総計</t>
  </si>
  <si>
    <t xml:space="preserve">キジ</t>
  </si>
  <si>
    <t xml:space="preserve">ヤマドリ</t>
  </si>
  <si>
    <t xml:space="preserve">ゴイサギ</t>
  </si>
  <si>
    <t xml:space="preserve">ウズラ</t>
  </si>
  <si>
    <t xml:space="preserve">コジュケイ</t>
  </si>
  <si>
    <t xml:space="preserve">カモ類</t>
  </si>
  <si>
    <t xml:space="preserve">シギ類</t>
  </si>
  <si>
    <t xml:space="preserve">キジバト</t>
  </si>
  <si>
    <t xml:space="preserve">カラス</t>
  </si>
  <si>
    <t xml:space="preserve">スズメ</t>
  </si>
  <si>
    <t xml:space="preserve">その他</t>
  </si>
  <si>
    <t xml:space="preserve">クマ</t>
  </si>
  <si>
    <t xml:space="preserve">イノシシ</t>
  </si>
  <si>
    <t xml:space="preserve">オスジカ</t>
  </si>
  <si>
    <t xml:space="preserve">タヌキ</t>
  </si>
  <si>
    <t xml:space="preserve">キツネ</t>
  </si>
  <si>
    <t xml:space="preserve">ノウサギ</t>
  </si>
  <si>
    <t xml:space="preserve">オスイタチ</t>
  </si>
  <si>
    <t xml:space="preserve">テン</t>
  </si>
  <si>
    <r>
      <rPr>
        <sz val="8"/>
        <rFont val="Noto Sans"/>
        <family val="2"/>
      </rPr>
      <t xml:space="preserve">　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　平成元</t>
  </si>
  <si>
    <t xml:space="preserve">　　　２</t>
  </si>
  <si>
    <t xml:space="preserve"> </t>
  </si>
  <si>
    <t xml:space="preserve">　　　３</t>
  </si>
  <si>
    <t xml:space="preserve">　　　４</t>
  </si>
  <si>
    <t xml:space="preserve">　資料：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6.87"/>
    <col collapsed="false" customWidth="true" hidden="false" outlineLevel="0" max="15" min="5" style="1" width="6.12"/>
    <col collapsed="false" customWidth="true" hidden="false" outlineLevel="0" max="16" min="16" style="1" width="1.12"/>
    <col collapsed="false" customWidth="true" hidden="false" outlineLevel="0" max="17" min="17" style="1" width="9.99"/>
    <col collapsed="false" customWidth="true" hidden="false" outlineLevel="0" max="18" min="18" style="1" width="0.99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E1" s="2" t="s">
        <v>0</v>
      </c>
      <c r="H1" s="3"/>
      <c r="K1" s="3"/>
      <c r="N1" s="3"/>
    </row>
    <row r="2" customFormat="false" ht="14.25" hidden="false" customHeight="false" outlineLevel="0" collapsed="false">
      <c r="A2" s="4" t="s">
        <v>1</v>
      </c>
      <c r="P2" s="4" t="s">
        <v>2</v>
      </c>
    </row>
    <row r="3" customFormat="false" ht="2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3</v>
      </c>
      <c r="Q3" s="5"/>
      <c r="R3" s="5"/>
      <c r="S3" s="7" t="s">
        <v>5</v>
      </c>
      <c r="T3" s="7"/>
      <c r="U3" s="7"/>
      <c r="V3" s="7"/>
      <c r="W3" s="7"/>
      <c r="X3" s="7"/>
      <c r="Y3" s="7"/>
      <c r="Z3" s="7"/>
      <c r="AA3" s="7"/>
      <c r="AB3" s="7"/>
    </row>
    <row r="4" customFormat="false" ht="21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10" t="s">
        <v>17</v>
      </c>
      <c r="P4" s="5"/>
      <c r="Q4" s="5"/>
      <c r="R4" s="5"/>
      <c r="S4" s="11" t="s">
        <v>6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 t="s">
        <v>23</v>
      </c>
      <c r="Z4" s="12" t="s">
        <v>24</v>
      </c>
      <c r="AA4" s="11" t="s">
        <v>25</v>
      </c>
      <c r="AB4" s="13" t="s">
        <v>17</v>
      </c>
    </row>
    <row r="5" customFormat="false" ht="6" hidden="false" customHeight="true" outlineLevel="0" collapsed="false">
      <c r="A5" s="14"/>
      <c r="D5" s="15"/>
      <c r="P5" s="14"/>
      <c r="S5" s="16"/>
    </row>
    <row r="6" customFormat="false" ht="12" hidden="false" customHeight="true" outlineLevel="0" collapsed="false">
      <c r="A6" s="17"/>
      <c r="B6" s="18" t="s">
        <v>26</v>
      </c>
      <c r="C6" s="19"/>
      <c r="D6" s="20" t="n">
        <v>128902</v>
      </c>
      <c r="E6" s="21" t="n">
        <v>7994</v>
      </c>
      <c r="F6" s="21" t="n">
        <v>13373</v>
      </c>
      <c r="G6" s="21" t="n">
        <v>77</v>
      </c>
      <c r="H6" s="21" t="n">
        <v>37</v>
      </c>
      <c r="I6" s="21" t="n">
        <v>4326</v>
      </c>
      <c r="J6" s="21" t="n">
        <v>10838</v>
      </c>
      <c r="K6" s="21" t="n">
        <v>457</v>
      </c>
      <c r="L6" s="21" t="n">
        <v>30372</v>
      </c>
      <c r="M6" s="21" t="n">
        <v>1204</v>
      </c>
      <c r="N6" s="21" t="n">
        <v>60152</v>
      </c>
      <c r="O6" s="21" t="n">
        <v>72</v>
      </c>
      <c r="P6" s="22"/>
      <c r="Q6" s="18" t="s">
        <v>26</v>
      </c>
      <c r="R6" s="19"/>
      <c r="S6" s="20" t="n">
        <f aca="false">SUM(T6:AB7)</f>
        <v>4921</v>
      </c>
      <c r="T6" s="21" t="n">
        <v>99</v>
      </c>
      <c r="U6" s="21" t="n">
        <v>854</v>
      </c>
      <c r="V6" s="21" t="n">
        <v>354</v>
      </c>
      <c r="W6" s="21" t="n">
        <v>761</v>
      </c>
      <c r="X6" s="21" t="n">
        <v>75</v>
      </c>
      <c r="Y6" s="21" t="n">
        <v>2088</v>
      </c>
      <c r="Z6" s="21" t="n">
        <v>56</v>
      </c>
      <c r="AA6" s="21" t="n">
        <v>327</v>
      </c>
      <c r="AB6" s="21" t="n">
        <v>307</v>
      </c>
    </row>
    <row r="7" customFormat="false" ht="12" hidden="false" customHeight="true" outlineLevel="0" collapsed="false">
      <c r="B7" s="18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9"/>
      <c r="Q7" s="18"/>
      <c r="R7" s="19"/>
      <c r="S7" s="20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7.5" hidden="false" customHeight="true" outlineLevel="0" collapsed="false">
      <c r="C8" s="19"/>
      <c r="D8" s="20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19"/>
      <c r="R8" s="19"/>
      <c r="S8" s="24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2" hidden="false" customHeight="true" outlineLevel="0" collapsed="false">
      <c r="B9" s="18" t="s">
        <v>27</v>
      </c>
      <c r="C9" s="19"/>
      <c r="D9" s="20" t="n">
        <v>116087</v>
      </c>
      <c r="E9" s="21" t="n">
        <v>8871</v>
      </c>
      <c r="F9" s="21" t="n">
        <v>9213</v>
      </c>
      <c r="G9" s="21" t="n">
        <v>19</v>
      </c>
      <c r="H9" s="21" t="n">
        <v>45</v>
      </c>
      <c r="I9" s="21" t="n">
        <v>4104</v>
      </c>
      <c r="J9" s="21" t="n">
        <v>10057</v>
      </c>
      <c r="K9" s="21" t="n">
        <v>247</v>
      </c>
      <c r="L9" s="21" t="n">
        <v>36958</v>
      </c>
      <c r="M9" s="21" t="n">
        <v>1169</v>
      </c>
      <c r="N9" s="21" t="n">
        <v>45307</v>
      </c>
      <c r="O9" s="21" t="n">
        <v>97</v>
      </c>
      <c r="P9" s="19"/>
      <c r="Q9" s="18" t="s">
        <v>27</v>
      </c>
      <c r="R9" s="19"/>
      <c r="S9" s="20" t="n">
        <f aca="false">SUM(T9:AB10)</f>
        <v>4996</v>
      </c>
      <c r="T9" s="21" t="n">
        <v>53</v>
      </c>
      <c r="U9" s="21" t="n">
        <v>1199</v>
      </c>
      <c r="V9" s="21" t="n">
        <v>426</v>
      </c>
      <c r="W9" s="21" t="n">
        <v>502</v>
      </c>
      <c r="X9" s="21" t="n">
        <v>38</v>
      </c>
      <c r="Y9" s="21" t="n">
        <v>2043</v>
      </c>
      <c r="Z9" s="21" t="n">
        <v>47</v>
      </c>
      <c r="AA9" s="21" t="n">
        <v>308</v>
      </c>
      <c r="AB9" s="21" t="n">
        <v>380</v>
      </c>
    </row>
    <row r="10" customFormat="false" ht="12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9"/>
      <c r="Q10" s="18"/>
      <c r="R10" s="19"/>
      <c r="S10" s="20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7.5" hidden="false" customHeight="true" outlineLevel="0" collapsed="false">
      <c r="C11" s="19"/>
      <c r="D11" s="20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9"/>
      <c r="R11" s="19"/>
      <c r="S11" s="24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2" hidden="false" customHeight="true" outlineLevel="0" collapsed="false">
      <c r="B12" s="25" t="s">
        <v>28</v>
      </c>
      <c r="C12" s="19"/>
      <c r="D12" s="20" t="n">
        <v>102665</v>
      </c>
      <c r="E12" s="21" t="n">
        <v>8153</v>
      </c>
      <c r="F12" s="21" t="n">
        <v>8110</v>
      </c>
      <c r="G12" s="21" t="n">
        <v>44</v>
      </c>
      <c r="H12" s="21" t="n">
        <v>74</v>
      </c>
      <c r="I12" s="21" t="n">
        <v>3540</v>
      </c>
      <c r="J12" s="21" t="n">
        <v>9759</v>
      </c>
      <c r="K12" s="21" t="n">
        <v>220</v>
      </c>
      <c r="L12" s="21" t="n">
        <v>29084</v>
      </c>
      <c r="M12" s="21" t="n">
        <v>1257</v>
      </c>
      <c r="N12" s="21" t="n">
        <v>42320</v>
      </c>
      <c r="O12" s="21" t="n">
        <v>104</v>
      </c>
      <c r="P12" s="19"/>
      <c r="Q12" s="25" t="s">
        <v>28</v>
      </c>
      <c r="R12" s="19"/>
      <c r="S12" s="20" t="n">
        <f aca="false">SUM(T12:AB13)</f>
        <v>4650</v>
      </c>
      <c r="T12" s="21" t="n">
        <v>33</v>
      </c>
      <c r="U12" s="21" t="n">
        <v>1326</v>
      </c>
      <c r="V12" s="21" t="n">
        <v>488</v>
      </c>
      <c r="W12" s="21" t="n">
        <v>376</v>
      </c>
      <c r="X12" s="21" t="n">
        <v>15</v>
      </c>
      <c r="Y12" s="21" t="n">
        <v>1862</v>
      </c>
      <c r="Z12" s="21" t="n">
        <v>29</v>
      </c>
      <c r="AA12" s="21" t="n">
        <v>201</v>
      </c>
      <c r="AB12" s="21" t="n">
        <v>320</v>
      </c>
      <c r="AC12" s="1" t="s">
        <v>29</v>
      </c>
      <c r="AD12" s="1" t="s">
        <v>29</v>
      </c>
    </row>
    <row r="13" customFormat="false" ht="12" hidden="false" customHeight="true" outlineLevel="0" collapsed="false">
      <c r="B13" s="25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9"/>
      <c r="Q13" s="25"/>
      <c r="R13" s="19"/>
      <c r="S13" s="20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7.5" hidden="false" customHeight="true" outlineLevel="0" collapsed="false">
      <c r="B14" s="26"/>
      <c r="C14" s="19"/>
      <c r="D14" s="2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9"/>
      <c r="Q14" s="26"/>
      <c r="R14" s="19"/>
      <c r="S14" s="24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3.5" hidden="false" customHeight="false" outlineLevel="0" collapsed="false">
      <c r="B15" s="25" t="s">
        <v>30</v>
      </c>
      <c r="C15" s="19"/>
      <c r="D15" s="20" t="n">
        <v>79937</v>
      </c>
      <c r="E15" s="21" t="n">
        <v>6371</v>
      </c>
      <c r="F15" s="21" t="n">
        <v>7538</v>
      </c>
      <c r="G15" s="21" t="n">
        <v>19</v>
      </c>
      <c r="H15" s="21" t="n">
        <v>101</v>
      </c>
      <c r="I15" s="21" t="n">
        <v>2677</v>
      </c>
      <c r="J15" s="21" t="n">
        <v>7525</v>
      </c>
      <c r="K15" s="21" t="n">
        <v>219</v>
      </c>
      <c r="L15" s="21" t="n">
        <v>23117</v>
      </c>
      <c r="M15" s="21" t="n">
        <v>1005</v>
      </c>
      <c r="N15" s="21" t="n">
        <v>31333</v>
      </c>
      <c r="O15" s="21" t="n">
        <v>32</v>
      </c>
      <c r="P15" s="19"/>
      <c r="Q15" s="25" t="s">
        <v>30</v>
      </c>
      <c r="R15" s="19"/>
      <c r="S15" s="20" t="n">
        <f aca="false">SUM(T15:AB16)</f>
        <v>4161</v>
      </c>
      <c r="T15" s="21" t="n">
        <v>66</v>
      </c>
      <c r="U15" s="21" t="n">
        <v>1184</v>
      </c>
      <c r="V15" s="21" t="n">
        <v>356</v>
      </c>
      <c r="W15" s="21" t="n">
        <v>245</v>
      </c>
      <c r="X15" s="21" t="n">
        <v>15</v>
      </c>
      <c r="Y15" s="21" t="n">
        <v>1723</v>
      </c>
      <c r="Z15" s="21" t="n">
        <v>18</v>
      </c>
      <c r="AA15" s="21" t="n">
        <v>259</v>
      </c>
      <c r="AB15" s="21" t="n">
        <v>295</v>
      </c>
    </row>
    <row r="16" customFormat="false" ht="13.5" hidden="false" customHeight="false" outlineLevel="0" collapsed="false">
      <c r="B16" s="25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9"/>
      <c r="Q16" s="25"/>
      <c r="R16" s="19"/>
      <c r="S16" s="20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7.5" hidden="false" customHeight="true" outlineLevel="0" collapsed="false">
      <c r="B17" s="26"/>
      <c r="C17" s="19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/>
      <c r="Q17" s="26"/>
      <c r="R17" s="19"/>
      <c r="S17" s="24"/>
      <c r="T17" s="19"/>
      <c r="U17" s="19"/>
      <c r="V17" s="19"/>
      <c r="W17" s="19"/>
      <c r="X17" s="19"/>
      <c r="Y17" s="19"/>
      <c r="Z17" s="19"/>
      <c r="AA17" s="19"/>
      <c r="AB17" s="19"/>
    </row>
    <row r="18" s="27" customFormat="true" ht="13.5" hidden="false" customHeight="false" outlineLevel="0" collapsed="false">
      <c r="B18" s="25" t="s">
        <v>31</v>
      </c>
      <c r="C18" s="28"/>
      <c r="D18" s="29" t="n">
        <v>81900</v>
      </c>
      <c r="E18" s="30" t="n">
        <v>5987</v>
      </c>
      <c r="F18" s="30" t="n">
        <v>5388</v>
      </c>
      <c r="G18" s="30" t="n">
        <v>13</v>
      </c>
      <c r="H18" s="30" t="n">
        <v>30</v>
      </c>
      <c r="I18" s="30" t="n">
        <v>2526</v>
      </c>
      <c r="J18" s="30" t="n">
        <v>8530</v>
      </c>
      <c r="K18" s="30" t="n">
        <v>227</v>
      </c>
      <c r="L18" s="30" t="n">
        <v>21776</v>
      </c>
      <c r="M18" s="30" t="n">
        <v>933</v>
      </c>
      <c r="N18" s="30" t="n">
        <v>36440</v>
      </c>
      <c r="O18" s="30" t="n">
        <v>50</v>
      </c>
      <c r="P18" s="28"/>
      <c r="Q18" s="25" t="s">
        <v>31</v>
      </c>
      <c r="R18" s="28"/>
      <c r="S18" s="29" t="n">
        <f aca="false">SUM(T18:AB19)</f>
        <v>4142</v>
      </c>
      <c r="T18" s="30" t="n">
        <v>44</v>
      </c>
      <c r="U18" s="30" t="n">
        <v>1519</v>
      </c>
      <c r="V18" s="30" t="n">
        <v>406</v>
      </c>
      <c r="W18" s="30" t="n">
        <v>187</v>
      </c>
      <c r="X18" s="30" t="n">
        <v>11</v>
      </c>
      <c r="Y18" s="30" t="n">
        <v>1476</v>
      </c>
      <c r="Z18" s="30" t="n">
        <v>27</v>
      </c>
      <c r="AA18" s="30" t="n">
        <v>220</v>
      </c>
      <c r="AB18" s="30" t="n">
        <v>252</v>
      </c>
    </row>
    <row r="19" s="27" customFormat="true" ht="13.5" hidden="false" customHeight="false" outlineLevel="0" collapsed="false">
      <c r="B19" s="25"/>
      <c r="C19" s="28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8"/>
      <c r="Q19" s="25"/>
      <c r="R19" s="28"/>
      <c r="S19" s="29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6" hidden="false" customHeight="true" outlineLevel="0" collapsed="false">
      <c r="D20" s="31"/>
      <c r="P20" s="4"/>
      <c r="S20" s="31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 t="s">
        <v>32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</sheetData>
  <mergeCells count="124">
    <mergeCell ref="A3:C4"/>
    <mergeCell ref="D3:O3"/>
    <mergeCell ref="P3:R4"/>
    <mergeCell ref="S3:AB3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Q9:Q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Q12:Q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Q15:Q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21:08Z</dcterms:created>
  <dc:creator>岐阜県</dc:creator>
  <dc:description/>
  <dc:language>en-US</dc:language>
  <cp:lastModifiedBy>岐阜県</cp:lastModifiedBy>
  <cp:lastPrinted>2009-11-11T01:36:04Z</cp:lastPrinted>
  <dcterms:modified xsi:type="dcterms:W3CDTF">2009-11-11T01:39:09Z</dcterms:modified>
  <cp:revision>0</cp:revision>
  <dc:subject/>
  <dc:title/>
</cp:coreProperties>
</file>