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・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49"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市町村別、所有形態別   森林面積・森林蓄積</t>
    </r>
  </si>
  <si>
    <t xml:space="preserve">　（１）　　面　　　　　　　　　　積</t>
  </si>
  <si>
    <t xml:space="preserve">　注：１　国有林のうち林野庁所管は名古屋営林支局及び長野営林局調べ、林野庁所管以外は県林政課調べ。</t>
  </si>
  <si>
    <t xml:space="preserve">　　　２　民有林は県森林整備課調べ。</t>
  </si>
  <si>
    <t xml:space="preserve">　　　３　個人（私有林）は、学校有林、記名及びその他共有林を含む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国有林</t>
  </si>
  <si>
    <t xml:space="preserve">民有林</t>
  </si>
  <si>
    <t xml:space="preserve">林野庁所管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名古屋営林支局、長野営林局、県林政課、県森林整備課</t>
  </si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市町村別、所有形態別   森林面積・森林蓄積（続き）</t>
    </r>
  </si>
  <si>
    <t xml:space="preserve">　（１）　　面　　　　　 　　　　　積　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 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General"/>
    <numFmt numFmtId="168" formatCode="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true" showOutlineSymbols="true" defaultGridColor="true" view="normal" topLeftCell="N101" colorId="64" zoomScale="118" zoomScaleNormal="118" zoomScalePageLayoutView="100" workbookViewId="0">
      <selection pane="topLeft" activeCell="W152" activeCellId="0" sqref="W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K2" s="3" t="s">
        <v>1</v>
      </c>
    </row>
    <row r="3" s="5" customFormat="true" ht="10.5" hidden="false" customHeight="false" outlineLevel="0" collapsed="false">
      <c r="A3" s="4" t="s">
        <v>2</v>
      </c>
    </row>
    <row r="4" s="5" customFormat="true" ht="10.5" hidden="false" customHeight="false" outlineLevel="0" collapsed="false">
      <c r="A4" s="4" t="s">
        <v>3</v>
      </c>
    </row>
    <row r="5" s="5" customFormat="true" ht="10.5" hidden="false" customHeight="false" outlineLevel="0" collapsed="false">
      <c r="A5" s="4" t="s">
        <v>4</v>
      </c>
      <c r="B5" s="4"/>
    </row>
    <row r="6" s="5" customFormat="true" ht="14.25" hidden="false" customHeight="false" outlineLevel="0" collapsed="false">
      <c r="A6" s="4" t="s">
        <v>5</v>
      </c>
      <c r="B6" s="4"/>
      <c r="U6" s="6" t="n">
        <v>34059</v>
      </c>
      <c r="V6" s="6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8" t="s">
        <v>7</v>
      </c>
      <c r="F7" s="8" t="s">
        <v>8</v>
      </c>
      <c r="G7" s="9"/>
      <c r="H7" s="9"/>
      <c r="I7" s="9"/>
      <c r="J7" s="10"/>
      <c r="K7" s="8" t="s">
        <v>9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3.5" hidden="false" customHeight="false" outlineLevel="0" collapsed="false">
      <c r="A8" s="7"/>
      <c r="B8" s="7"/>
      <c r="C8" s="7"/>
      <c r="D8" s="7"/>
      <c r="E8" s="8"/>
      <c r="F8" s="8"/>
      <c r="G8" s="11" t="s">
        <v>10</v>
      </c>
      <c r="H8" s="12"/>
      <c r="I8" s="12"/>
      <c r="J8" s="11" t="s">
        <v>11</v>
      </c>
      <c r="K8" s="8"/>
      <c r="L8" s="13" t="s">
        <v>12</v>
      </c>
      <c r="M8" s="12"/>
      <c r="N8" s="12"/>
      <c r="O8" s="12"/>
      <c r="P8" s="13" t="s">
        <v>13</v>
      </c>
      <c r="Q8" s="12"/>
      <c r="R8" s="12"/>
      <c r="S8" s="12"/>
      <c r="T8" s="12"/>
      <c r="U8" s="12"/>
      <c r="V8" s="12"/>
      <c r="W8" s="12"/>
    </row>
    <row r="9" customFormat="false" ht="13.5" hidden="false" customHeight="false" outlineLevel="0" collapsed="false">
      <c r="A9" s="7"/>
      <c r="B9" s="7"/>
      <c r="C9" s="7"/>
      <c r="D9" s="7"/>
      <c r="E9" s="8"/>
      <c r="F9" s="8"/>
      <c r="G9" s="11"/>
      <c r="H9" s="14" t="s">
        <v>14</v>
      </c>
      <c r="I9" s="15" t="s">
        <v>15</v>
      </c>
      <c r="J9" s="11"/>
      <c r="K9" s="8"/>
      <c r="L9" s="8"/>
      <c r="M9" s="16" t="s">
        <v>16</v>
      </c>
      <c r="N9" s="17" t="s">
        <v>17</v>
      </c>
      <c r="O9" s="18" t="s">
        <v>18</v>
      </c>
      <c r="P9" s="13"/>
      <c r="Q9" s="16" t="s">
        <v>19</v>
      </c>
      <c r="R9" s="16" t="s">
        <v>20</v>
      </c>
      <c r="S9" s="16" t="s">
        <v>21</v>
      </c>
      <c r="T9" s="16" t="s">
        <v>22</v>
      </c>
      <c r="U9" s="16" t="s">
        <v>23</v>
      </c>
      <c r="V9" s="16" t="s">
        <v>24</v>
      </c>
      <c r="W9" s="16" t="s">
        <v>25</v>
      </c>
    </row>
    <row r="10" customFormat="false" ht="5.25" hidden="false" customHeight="true" outlineLevel="0" collapsed="false">
      <c r="E10" s="19"/>
    </row>
    <row r="11" s="22" customFormat="true" ht="9.75" hidden="false" customHeight="true" outlineLevel="0" collapsed="false">
      <c r="A11" s="20"/>
      <c r="B11" s="21" t="s">
        <v>7</v>
      </c>
      <c r="C11" s="21"/>
      <c r="E11" s="23" t="n">
        <f aca="false">SUM(E13,E15)</f>
        <v>869216</v>
      </c>
      <c r="F11" s="24" t="n">
        <f aca="false">SUM(F13,F15)</f>
        <v>182106</v>
      </c>
      <c r="G11" s="24" t="n">
        <f aca="false">SUM(G13,G15)</f>
        <v>181466</v>
      </c>
      <c r="H11" s="24" t="n">
        <f aca="false">SUM(H13,H15)</f>
        <v>173956</v>
      </c>
      <c r="I11" s="24" t="n">
        <f aca="false">SUM(I13,I15)</f>
        <v>7512</v>
      </c>
      <c r="J11" s="24" t="n">
        <f aca="false">SUM(J13,J15)</f>
        <v>638.01</v>
      </c>
      <c r="K11" s="24" t="n">
        <f aca="false">SUM(K13,K15)</f>
        <v>687110</v>
      </c>
      <c r="L11" s="24" t="n">
        <f aca="false">SUM(L13,L15)</f>
        <v>69771</v>
      </c>
      <c r="M11" s="24" t="n">
        <f aca="false">SUM(M13,M15)</f>
        <v>8659</v>
      </c>
      <c r="N11" s="24" t="n">
        <f aca="false">SUM(N13,N15)</f>
        <v>48054</v>
      </c>
      <c r="O11" s="24" t="n">
        <f aca="false">SUM(O13,O15)</f>
        <v>13058</v>
      </c>
      <c r="P11" s="24" t="n">
        <f aca="false">SUM(P13,P15)</f>
        <v>617340</v>
      </c>
      <c r="Q11" s="24" t="n">
        <f aca="false">SUM(Q13,Q15)</f>
        <v>21647</v>
      </c>
      <c r="R11" s="24" t="n">
        <f aca="false">SUM(R13,R15)</f>
        <v>19705</v>
      </c>
      <c r="S11" s="24" t="n">
        <f aca="false">SUM(S13,S15)</f>
        <v>23143</v>
      </c>
      <c r="T11" s="24" t="n">
        <f aca="false">SUM(T13,T15)</f>
        <v>12553</v>
      </c>
      <c r="U11" s="24" t="n">
        <f aca="false">SUM(U13,U15)</f>
        <v>13928</v>
      </c>
      <c r="V11" s="24" t="n">
        <f aca="false">SUM(V13,V15)</f>
        <v>54406</v>
      </c>
      <c r="W11" s="24" t="n">
        <f aca="false">SUM(W13,W15)</f>
        <v>471956</v>
      </c>
    </row>
    <row r="12" s="22" customFormat="true" ht="9.75" hidden="false" customHeight="true" outlineLevel="0" collapsed="false">
      <c r="A12" s="20"/>
      <c r="B12" s="25"/>
      <c r="C12" s="25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2" customFormat="true" ht="9.75" hidden="false" customHeight="true" outlineLevel="0" collapsed="false">
      <c r="A13" s="20"/>
      <c r="B13" s="21" t="s">
        <v>26</v>
      </c>
      <c r="C13" s="21"/>
      <c r="E13" s="23" t="n">
        <v>96330</v>
      </c>
      <c r="F13" s="24" t="n">
        <f aca="false">SUM(F17:F30)</f>
        <v>9248</v>
      </c>
      <c r="G13" s="24" t="n">
        <f aca="false">SUM(G17:G30)</f>
        <v>9178</v>
      </c>
      <c r="H13" s="24" t="n">
        <f aca="false">SUM(H17:H30)</f>
        <v>8120</v>
      </c>
      <c r="I13" s="24" t="n">
        <f aca="false">SUM(I17:I30)</f>
        <v>1058</v>
      </c>
      <c r="J13" s="24" t="n">
        <f aca="false">SUM(J17:J30)</f>
        <v>70</v>
      </c>
      <c r="K13" s="24" t="n">
        <v>87082</v>
      </c>
      <c r="L13" s="24" t="n">
        <v>9610</v>
      </c>
      <c r="M13" s="24" t="n">
        <v>340</v>
      </c>
      <c r="N13" s="24" t="n">
        <f aca="false">SUM(N17:N30)</f>
        <v>6372</v>
      </c>
      <c r="O13" s="24" t="n">
        <f aca="false">SUM(O17:O30)</f>
        <v>2898</v>
      </c>
      <c r="P13" s="24" t="n">
        <f aca="false">SUM(P17:P30)</f>
        <v>77474</v>
      </c>
      <c r="Q13" s="24" t="n">
        <v>3018</v>
      </c>
      <c r="R13" s="24" t="n">
        <v>1052</v>
      </c>
      <c r="S13" s="24" t="n">
        <v>1413</v>
      </c>
      <c r="T13" s="24" t="n">
        <v>6534</v>
      </c>
      <c r="U13" s="24" t="n">
        <f aca="false">SUM(U17:U30)</f>
        <v>2654</v>
      </c>
      <c r="V13" s="24" t="n">
        <v>6695</v>
      </c>
      <c r="W13" s="24" t="n">
        <v>56106</v>
      </c>
    </row>
    <row r="14" s="22" customFormat="true" ht="9.75" hidden="false" customHeight="true" outlineLevel="0" collapsed="false">
      <c r="A14" s="20"/>
      <c r="B14" s="25"/>
      <c r="C14" s="25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22" customFormat="true" ht="9.75" hidden="false" customHeight="true" outlineLevel="0" collapsed="false">
      <c r="A15" s="20"/>
      <c r="B15" s="21" t="s">
        <v>27</v>
      </c>
      <c r="C15" s="21"/>
      <c r="E15" s="23" t="n">
        <v>772886</v>
      </c>
      <c r="F15" s="24" t="n">
        <v>172858</v>
      </c>
      <c r="G15" s="24" t="n">
        <v>172288</v>
      </c>
      <c r="H15" s="24" t="n">
        <v>165836</v>
      </c>
      <c r="I15" s="24" t="n">
        <v>6454</v>
      </c>
      <c r="J15" s="24" t="n">
        <f aca="false">SUM(J32,J38,J43,J47,J51,J57,J67,J76,J88,J95,J104,J113,J117,J120,J133,J140,J150)</f>
        <v>568.01</v>
      </c>
      <c r="K15" s="24" t="n">
        <v>600028</v>
      </c>
      <c r="L15" s="24" t="n">
        <v>60161</v>
      </c>
      <c r="M15" s="24" t="n">
        <v>8319</v>
      </c>
      <c r="N15" s="24" t="n">
        <v>41682</v>
      </c>
      <c r="O15" s="24" t="n">
        <v>10160</v>
      </c>
      <c r="P15" s="24" t="n">
        <v>539866</v>
      </c>
      <c r="Q15" s="24" t="n">
        <v>18629</v>
      </c>
      <c r="R15" s="24" t="n">
        <v>18653</v>
      </c>
      <c r="S15" s="24" t="n">
        <f aca="false">SUM(S32,S38,S43,S47,S51,S57,S67,S76,S88,S95,S104,S113,S117,S120,S133,S140,S150)</f>
        <v>21730</v>
      </c>
      <c r="T15" s="24" t="n">
        <f aca="false">SUM(T32,T38,T43,T47,T51,T57,T67,T76,T88,T95,T104,T113,T117,T120,T133,T140,T150)</f>
        <v>6019</v>
      </c>
      <c r="U15" s="24" t="n">
        <v>11274</v>
      </c>
      <c r="V15" s="24" t="n">
        <v>47711</v>
      </c>
      <c r="W15" s="24" t="n">
        <v>415850</v>
      </c>
    </row>
    <row r="16" customFormat="false" ht="9.75" hidden="false" customHeight="true" outlineLevel="0" collapsed="false">
      <c r="A16" s="26"/>
      <c r="B16" s="27"/>
      <c r="C16" s="27"/>
      <c r="D16" s="28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8" customFormat="true" ht="9.75" hidden="false" customHeight="true" outlineLevel="0" collapsed="false">
      <c r="A17" s="26"/>
      <c r="B17" s="31"/>
      <c r="C17" s="32" t="s">
        <v>28</v>
      </c>
      <c r="E17" s="29" t="n">
        <f aca="false">SUM(F17,K17)</f>
        <v>6242</v>
      </c>
      <c r="F17" s="33" t="n">
        <f aca="false">SUM(G17,J17)</f>
        <v>223</v>
      </c>
      <c r="G17" s="30" t="n">
        <f aca="false">SUM(H17:I17)</f>
        <v>198</v>
      </c>
      <c r="H17" s="30" t="n">
        <v>198</v>
      </c>
      <c r="I17" s="30" t="s">
        <v>29</v>
      </c>
      <c r="J17" s="30" t="n">
        <v>25</v>
      </c>
      <c r="K17" s="30" t="n">
        <f aca="false">SUM(L17,P17)</f>
        <v>6019</v>
      </c>
      <c r="L17" s="30" t="n">
        <v>171</v>
      </c>
      <c r="M17" s="30" t="n">
        <v>1</v>
      </c>
      <c r="N17" s="30" t="n">
        <v>113</v>
      </c>
      <c r="O17" s="30" t="n">
        <v>58</v>
      </c>
      <c r="P17" s="30" t="n">
        <f aca="false">SUM(Q17:W17)</f>
        <v>5848</v>
      </c>
      <c r="Q17" s="30" t="n">
        <v>425</v>
      </c>
      <c r="R17" s="30" t="s">
        <v>29</v>
      </c>
      <c r="S17" s="30" t="n">
        <v>16</v>
      </c>
      <c r="T17" s="30" t="n">
        <v>21</v>
      </c>
      <c r="U17" s="30" t="n">
        <v>413</v>
      </c>
      <c r="V17" s="30" t="n">
        <v>259</v>
      </c>
      <c r="W17" s="30" t="n">
        <v>4714</v>
      </c>
    </row>
    <row r="18" s="28" customFormat="true" ht="9.75" hidden="false" customHeight="true" outlineLevel="0" collapsed="false">
      <c r="A18" s="26"/>
      <c r="B18" s="31"/>
      <c r="C18" s="32" t="s">
        <v>30</v>
      </c>
      <c r="E18" s="29" t="n">
        <f aca="false">SUM(F18,K18)</f>
        <v>397</v>
      </c>
      <c r="F18" s="33" t="n">
        <v>0</v>
      </c>
      <c r="G18" s="30" t="s">
        <v>29</v>
      </c>
      <c r="H18" s="30" t="s">
        <v>29</v>
      </c>
      <c r="I18" s="30" t="s">
        <v>29</v>
      </c>
      <c r="J18" s="33" t="n">
        <v>0</v>
      </c>
      <c r="K18" s="30" t="n">
        <f aca="false">SUM(L18,P18)</f>
        <v>397</v>
      </c>
      <c r="L18" s="30" t="n">
        <v>1</v>
      </c>
      <c r="M18" s="30" t="s">
        <v>29</v>
      </c>
      <c r="N18" s="30" t="n">
        <v>1</v>
      </c>
      <c r="O18" s="30" t="s">
        <v>29</v>
      </c>
      <c r="P18" s="30" t="n">
        <f aca="false">SUM(Q18:W18)</f>
        <v>396</v>
      </c>
      <c r="Q18" s="34" t="n">
        <v>0</v>
      </c>
      <c r="R18" s="30" t="s">
        <v>29</v>
      </c>
      <c r="S18" s="33" t="s">
        <v>29</v>
      </c>
      <c r="T18" s="33" t="n">
        <v>0</v>
      </c>
      <c r="U18" s="30" t="n">
        <v>24</v>
      </c>
      <c r="V18" s="30" t="n">
        <v>4</v>
      </c>
      <c r="W18" s="30" t="n">
        <v>368</v>
      </c>
    </row>
    <row r="19" s="28" customFormat="true" ht="9.75" hidden="false" customHeight="true" outlineLevel="0" collapsed="false">
      <c r="A19" s="26"/>
      <c r="B19" s="31"/>
      <c r="C19" s="32" t="s">
        <v>31</v>
      </c>
      <c r="E19" s="29" t="n">
        <v>10071</v>
      </c>
      <c r="F19" s="33" t="n">
        <f aca="false">SUM(G19,J19)</f>
        <v>4</v>
      </c>
      <c r="G19" s="30" t="s">
        <v>29</v>
      </c>
      <c r="H19" s="30" t="s">
        <v>29</v>
      </c>
      <c r="I19" s="30" t="s">
        <v>29</v>
      </c>
      <c r="J19" s="33" t="n">
        <v>4</v>
      </c>
      <c r="K19" s="30" t="n">
        <v>10068</v>
      </c>
      <c r="L19" s="30" t="n">
        <f aca="false">SUM(M19:O19)</f>
        <v>437</v>
      </c>
      <c r="M19" s="30" t="n">
        <v>41</v>
      </c>
      <c r="N19" s="30" t="n">
        <v>396</v>
      </c>
      <c r="O19" s="33" t="n">
        <v>0</v>
      </c>
      <c r="P19" s="30" t="n">
        <f aca="false">SUM(Q19:W19)</f>
        <v>9630</v>
      </c>
      <c r="Q19" s="30" t="n">
        <v>37</v>
      </c>
      <c r="R19" s="30" t="n">
        <v>401</v>
      </c>
      <c r="S19" s="30" t="n">
        <v>485</v>
      </c>
      <c r="T19" s="30" t="n">
        <v>315</v>
      </c>
      <c r="U19" s="30" t="n">
        <v>173</v>
      </c>
      <c r="V19" s="30" t="n">
        <v>739</v>
      </c>
      <c r="W19" s="30" t="n">
        <v>7480</v>
      </c>
    </row>
    <row r="20" s="28" customFormat="true" ht="9.75" hidden="false" customHeight="true" outlineLevel="0" collapsed="false">
      <c r="A20" s="26"/>
      <c r="B20" s="31"/>
      <c r="C20" s="32" t="s">
        <v>32</v>
      </c>
      <c r="E20" s="29" t="n">
        <f aca="false">SUM(F20,K20)</f>
        <v>4059</v>
      </c>
      <c r="F20" s="33" t="n">
        <f aca="false">SUM(G20,J20)</f>
        <v>37</v>
      </c>
      <c r="G20" s="30" t="n">
        <f aca="false">SUM(H20:I20)</f>
        <v>37</v>
      </c>
      <c r="H20" s="30" t="s">
        <v>29</v>
      </c>
      <c r="I20" s="30" t="n">
        <v>37</v>
      </c>
      <c r="J20" s="34" t="n">
        <v>0</v>
      </c>
      <c r="K20" s="30" t="n">
        <f aca="false">SUM(L20,P20)</f>
        <v>4022</v>
      </c>
      <c r="L20" s="30" t="n">
        <f aca="false">SUM(M20:O20)</f>
        <v>571</v>
      </c>
      <c r="M20" s="30" t="n">
        <v>2</v>
      </c>
      <c r="N20" s="30" t="n">
        <v>392</v>
      </c>
      <c r="O20" s="30" t="n">
        <v>177</v>
      </c>
      <c r="P20" s="30" t="n">
        <f aca="false">SUM(Q20:W20)</f>
        <v>3451</v>
      </c>
      <c r="Q20" s="30" t="n">
        <v>209</v>
      </c>
      <c r="R20" s="30" t="s">
        <v>29</v>
      </c>
      <c r="S20" s="30" t="s">
        <v>29</v>
      </c>
      <c r="T20" s="30" t="n">
        <v>5</v>
      </c>
      <c r="U20" s="30" t="n">
        <v>255</v>
      </c>
      <c r="V20" s="30" t="n">
        <v>741</v>
      </c>
      <c r="W20" s="30" t="n">
        <v>2241</v>
      </c>
    </row>
    <row r="21" s="28" customFormat="true" ht="9.75" hidden="false" customHeight="true" outlineLevel="0" collapsed="false">
      <c r="A21" s="26"/>
      <c r="B21" s="31"/>
      <c r="C21" s="32" t="s">
        <v>33</v>
      </c>
      <c r="E21" s="29" t="n">
        <f aca="false">SUM(F21,K21)</f>
        <v>4443</v>
      </c>
      <c r="F21" s="33" t="n">
        <f aca="false">SUM(G21,J21)</f>
        <v>0</v>
      </c>
      <c r="G21" s="30" t="s">
        <v>29</v>
      </c>
      <c r="H21" s="30" t="s">
        <v>29</v>
      </c>
      <c r="I21" s="30" t="s">
        <v>29</v>
      </c>
      <c r="J21" s="33" t="n">
        <v>0</v>
      </c>
      <c r="K21" s="30" t="n">
        <f aca="false">SUM(L21,P21)</f>
        <v>4443</v>
      </c>
      <c r="L21" s="30" t="n">
        <f aca="false">SUM(M21:O21)</f>
        <v>148</v>
      </c>
      <c r="M21" s="30" t="n">
        <v>87</v>
      </c>
      <c r="N21" s="30" t="n">
        <v>39</v>
      </c>
      <c r="O21" s="30" t="n">
        <v>22</v>
      </c>
      <c r="P21" s="30" t="n">
        <f aca="false">SUM(Q21:W21)</f>
        <v>4295</v>
      </c>
      <c r="Q21" s="30" t="n">
        <v>19</v>
      </c>
      <c r="R21" s="30" t="s">
        <v>29</v>
      </c>
      <c r="S21" s="30" t="n">
        <v>16</v>
      </c>
      <c r="T21" s="30" t="n">
        <v>4</v>
      </c>
      <c r="U21" s="30" t="n">
        <v>267</v>
      </c>
      <c r="V21" s="30" t="n">
        <v>566</v>
      </c>
      <c r="W21" s="30" t="n">
        <v>3423</v>
      </c>
    </row>
    <row r="22" s="28" customFormat="true" ht="9.75" hidden="false" customHeight="true" outlineLevel="0" collapsed="false">
      <c r="A22" s="26"/>
      <c r="B22" s="31"/>
      <c r="C22" s="32" t="s">
        <v>34</v>
      </c>
      <c r="E22" s="29" t="n">
        <f aca="false">SUM(F22,K22)</f>
        <v>20574</v>
      </c>
      <c r="F22" s="30" t="n">
        <f aca="false">SUM(G22,J22)</f>
        <v>7617</v>
      </c>
      <c r="G22" s="30" t="n">
        <f aca="false">SUM(H22:I22)</f>
        <v>7617</v>
      </c>
      <c r="H22" s="30" t="n">
        <v>7457</v>
      </c>
      <c r="I22" s="30" t="n">
        <v>160</v>
      </c>
      <c r="J22" s="33" t="n">
        <v>0</v>
      </c>
      <c r="K22" s="30" t="n">
        <f aca="false">SUM(L22,P22)</f>
        <v>12957</v>
      </c>
      <c r="L22" s="30" t="n">
        <v>2227</v>
      </c>
      <c r="M22" s="30" t="n">
        <v>97</v>
      </c>
      <c r="N22" s="30" t="n">
        <v>1263</v>
      </c>
      <c r="O22" s="30" t="n">
        <v>866</v>
      </c>
      <c r="P22" s="30" t="n">
        <v>10730</v>
      </c>
      <c r="Q22" s="30" t="n">
        <v>1412</v>
      </c>
      <c r="R22" s="30" t="n">
        <v>19</v>
      </c>
      <c r="S22" s="30" t="n">
        <v>343</v>
      </c>
      <c r="T22" s="30" t="n">
        <v>1503</v>
      </c>
      <c r="U22" s="30" t="n">
        <v>203</v>
      </c>
      <c r="V22" s="30" t="n">
        <v>502</v>
      </c>
      <c r="W22" s="30" t="n">
        <v>6747</v>
      </c>
    </row>
    <row r="23" s="28" customFormat="true" ht="9.75" hidden="false" customHeight="true" outlineLevel="0" collapsed="false">
      <c r="A23" s="26"/>
      <c r="B23" s="31"/>
      <c r="C23" s="32" t="s">
        <v>35</v>
      </c>
      <c r="E23" s="29" t="n">
        <f aca="false">SUM(F23,K23)</f>
        <v>9412</v>
      </c>
      <c r="F23" s="33" t="n">
        <f aca="false">SUM(G23,J23)</f>
        <v>441</v>
      </c>
      <c r="G23" s="30" t="n">
        <f aca="false">SUM(H23:I23)</f>
        <v>441</v>
      </c>
      <c r="H23" s="30" t="n">
        <v>208</v>
      </c>
      <c r="I23" s="30" t="n">
        <v>233</v>
      </c>
      <c r="J23" s="33" t="n">
        <v>0</v>
      </c>
      <c r="K23" s="30" t="n">
        <v>8971</v>
      </c>
      <c r="L23" s="30" t="n">
        <v>298</v>
      </c>
      <c r="M23" s="30" t="n">
        <v>35</v>
      </c>
      <c r="N23" s="30" t="n">
        <v>43</v>
      </c>
      <c r="O23" s="30" t="n">
        <v>221</v>
      </c>
      <c r="P23" s="30" t="n">
        <v>8673</v>
      </c>
      <c r="Q23" s="30" t="n">
        <v>143</v>
      </c>
      <c r="R23" s="30" t="n">
        <v>503</v>
      </c>
      <c r="S23" s="30" t="n">
        <v>397</v>
      </c>
      <c r="T23" s="30" t="n">
        <v>3</v>
      </c>
      <c r="U23" s="30" t="n">
        <v>432</v>
      </c>
      <c r="V23" s="30" t="n">
        <v>574</v>
      </c>
      <c r="W23" s="30" t="n">
        <v>6622</v>
      </c>
    </row>
    <row r="24" s="28" customFormat="true" ht="9.75" hidden="false" customHeight="true" outlineLevel="0" collapsed="false">
      <c r="A24" s="26"/>
      <c r="B24" s="31"/>
      <c r="C24" s="32" t="s">
        <v>36</v>
      </c>
      <c r="E24" s="29" t="n">
        <f aca="false">SUM(F24,K24)</f>
        <v>12699</v>
      </c>
      <c r="F24" s="33" t="n">
        <f aca="false">SUM(G24,J24)</f>
        <v>405</v>
      </c>
      <c r="G24" s="30" t="n">
        <f aca="false">SUM(H24:I24)</f>
        <v>405</v>
      </c>
      <c r="H24" s="30" t="n">
        <v>239</v>
      </c>
      <c r="I24" s="30" t="n">
        <v>166</v>
      </c>
      <c r="J24" s="33" t="n">
        <v>0</v>
      </c>
      <c r="K24" s="30" t="n">
        <f aca="false">SUM(L24,P24)</f>
        <v>12294</v>
      </c>
      <c r="L24" s="30" t="n">
        <f aca="false">SUM(M24:O24)</f>
        <v>1532</v>
      </c>
      <c r="M24" s="30" t="n">
        <v>5</v>
      </c>
      <c r="N24" s="30" t="n">
        <v>661</v>
      </c>
      <c r="O24" s="30" t="n">
        <v>866</v>
      </c>
      <c r="P24" s="30" t="n">
        <v>10762</v>
      </c>
      <c r="Q24" s="30" t="n">
        <v>12</v>
      </c>
      <c r="R24" s="30" t="s">
        <v>29</v>
      </c>
      <c r="S24" s="30" t="n">
        <v>54</v>
      </c>
      <c r="T24" s="30" t="n">
        <v>1918</v>
      </c>
      <c r="U24" s="30" t="n">
        <v>319</v>
      </c>
      <c r="V24" s="30" t="n">
        <v>1326</v>
      </c>
      <c r="W24" s="30" t="n">
        <v>7132</v>
      </c>
    </row>
    <row r="25" s="28" customFormat="true" ht="9.75" hidden="false" customHeight="true" outlineLevel="0" collapsed="false">
      <c r="A25" s="26"/>
      <c r="B25" s="31"/>
      <c r="C25" s="32" t="s">
        <v>37</v>
      </c>
      <c r="E25" s="29" t="s">
        <v>29</v>
      </c>
      <c r="F25" s="33" t="s">
        <v>29</v>
      </c>
      <c r="G25" s="30" t="s">
        <v>29</v>
      </c>
      <c r="H25" s="30" t="s">
        <v>29</v>
      </c>
      <c r="I25" s="30" t="s">
        <v>29</v>
      </c>
      <c r="J25" s="30" t="s">
        <v>29</v>
      </c>
      <c r="K25" s="30" t="s">
        <v>29</v>
      </c>
      <c r="L25" s="30" t="s">
        <v>29</v>
      </c>
      <c r="M25" s="30" t="s">
        <v>29</v>
      </c>
      <c r="N25" s="30" t="s">
        <v>29</v>
      </c>
      <c r="O25" s="30" t="s">
        <v>29</v>
      </c>
      <c r="P25" s="30" t="n">
        <f aca="false">SUM(Q25:W25)</f>
        <v>0</v>
      </c>
      <c r="Q25" s="30" t="s">
        <v>29</v>
      </c>
      <c r="R25" s="30" t="s">
        <v>29</v>
      </c>
      <c r="S25" s="30" t="s">
        <v>29</v>
      </c>
      <c r="T25" s="30" t="s">
        <v>29</v>
      </c>
      <c r="U25" s="30" t="s">
        <v>29</v>
      </c>
      <c r="V25" s="30" t="s">
        <v>29</v>
      </c>
      <c r="W25" s="30" t="s">
        <v>29</v>
      </c>
    </row>
    <row r="26" s="28" customFormat="true" ht="9.75" hidden="false" customHeight="true" outlineLevel="0" collapsed="false">
      <c r="A26" s="26"/>
      <c r="B26" s="31"/>
      <c r="C26" s="32" t="s">
        <v>38</v>
      </c>
      <c r="E26" s="29" t="n">
        <f aca="false">SUM(F26,K26)</f>
        <v>11974</v>
      </c>
      <c r="F26" s="33" t="n">
        <f aca="false">SUM(G26,J26)</f>
        <v>194</v>
      </c>
      <c r="G26" s="30" t="n">
        <f aca="false">SUM(H26:I26)</f>
        <v>176</v>
      </c>
      <c r="H26" s="30" t="s">
        <v>29</v>
      </c>
      <c r="I26" s="30" t="n">
        <v>176</v>
      </c>
      <c r="J26" s="30" t="n">
        <v>18</v>
      </c>
      <c r="K26" s="30" t="n">
        <v>11780</v>
      </c>
      <c r="L26" s="30" t="n">
        <f aca="false">SUM(M26:O26)</f>
        <v>534</v>
      </c>
      <c r="M26" s="30" t="n">
        <v>27</v>
      </c>
      <c r="N26" s="30" t="n">
        <v>241</v>
      </c>
      <c r="O26" s="30" t="n">
        <v>266</v>
      </c>
      <c r="P26" s="30" t="n">
        <f aca="false">SUM(Q26:W26)</f>
        <v>11247</v>
      </c>
      <c r="Q26" s="30" t="n">
        <v>147</v>
      </c>
      <c r="R26" s="30" t="s">
        <v>29</v>
      </c>
      <c r="S26" s="30" t="s">
        <v>29</v>
      </c>
      <c r="T26" s="30" t="n">
        <v>2347</v>
      </c>
      <c r="U26" s="30" t="n">
        <v>116</v>
      </c>
      <c r="V26" s="30" t="n">
        <v>366</v>
      </c>
      <c r="W26" s="30" t="n">
        <v>8271</v>
      </c>
    </row>
    <row r="27" s="28" customFormat="true" ht="9.75" hidden="false" customHeight="true" outlineLevel="0" collapsed="false">
      <c r="A27" s="26"/>
      <c r="B27" s="31"/>
      <c r="C27" s="32" t="s">
        <v>39</v>
      </c>
      <c r="E27" s="29" t="n">
        <f aca="false">SUM(F27,K27)</f>
        <v>3203</v>
      </c>
      <c r="F27" s="33" t="n">
        <f aca="false">SUM(G27,J27)</f>
        <v>18</v>
      </c>
      <c r="G27" s="30" t="n">
        <f aca="false">SUM(H27:I27)</f>
        <v>18</v>
      </c>
      <c r="H27" s="30" t="n">
        <v>18</v>
      </c>
      <c r="I27" s="30" t="s">
        <v>29</v>
      </c>
      <c r="J27" s="33" t="n">
        <v>0</v>
      </c>
      <c r="K27" s="30" t="n">
        <v>3185</v>
      </c>
      <c r="L27" s="30" t="n">
        <f aca="false">SUM(M27:O27)</f>
        <v>111</v>
      </c>
      <c r="M27" s="30" t="n">
        <v>1</v>
      </c>
      <c r="N27" s="30" t="n">
        <v>8</v>
      </c>
      <c r="O27" s="30" t="n">
        <v>102</v>
      </c>
      <c r="P27" s="30" t="n">
        <v>3074</v>
      </c>
      <c r="Q27" s="30" t="n">
        <v>13</v>
      </c>
      <c r="R27" s="30" t="s">
        <v>29</v>
      </c>
      <c r="S27" s="30" t="n">
        <v>85</v>
      </c>
      <c r="T27" s="30" t="n">
        <v>16</v>
      </c>
      <c r="U27" s="30" t="n">
        <v>124</v>
      </c>
      <c r="V27" s="30" t="n">
        <v>175</v>
      </c>
      <c r="W27" s="30" t="n">
        <v>2659</v>
      </c>
    </row>
    <row r="28" s="28" customFormat="true" ht="9.75" hidden="false" customHeight="true" outlineLevel="0" collapsed="false">
      <c r="A28" s="26"/>
      <c r="B28" s="31"/>
      <c r="C28" s="32" t="s">
        <v>40</v>
      </c>
      <c r="E28" s="29" t="n">
        <f aca="false">SUM(F28,K28)</f>
        <v>8027</v>
      </c>
      <c r="F28" s="33" t="n">
        <f aca="false">SUM(G28,J28)</f>
        <v>286</v>
      </c>
      <c r="G28" s="30" t="n">
        <f aca="false">SUM(H28:I28)</f>
        <v>286</v>
      </c>
      <c r="H28" s="30" t="s">
        <v>29</v>
      </c>
      <c r="I28" s="30" t="n">
        <v>286</v>
      </c>
      <c r="J28" s="33" t="n">
        <v>0</v>
      </c>
      <c r="K28" s="30" t="n">
        <f aca="false">SUM(L28,P28)</f>
        <v>7741</v>
      </c>
      <c r="L28" s="30" t="n">
        <f aca="false">SUM(M28:O28)</f>
        <v>3013</v>
      </c>
      <c r="M28" s="30" t="n">
        <v>35</v>
      </c>
      <c r="N28" s="30" t="n">
        <v>2928</v>
      </c>
      <c r="O28" s="30" t="n">
        <v>50</v>
      </c>
      <c r="P28" s="30" t="n">
        <f aca="false">SUM(Q28:W28)</f>
        <v>4728</v>
      </c>
      <c r="Q28" s="30" t="n">
        <v>531</v>
      </c>
      <c r="R28" s="30" t="n">
        <v>123</v>
      </c>
      <c r="S28" s="30" t="n">
        <v>16</v>
      </c>
      <c r="T28" s="30" t="n">
        <v>162</v>
      </c>
      <c r="U28" s="30" t="n">
        <v>144</v>
      </c>
      <c r="V28" s="30" t="n">
        <v>417</v>
      </c>
      <c r="W28" s="30" t="n">
        <v>3335</v>
      </c>
    </row>
    <row r="29" s="28" customFormat="true" ht="9.75" hidden="false" customHeight="true" outlineLevel="0" collapsed="false">
      <c r="A29" s="26"/>
      <c r="B29" s="31"/>
      <c r="C29" s="32" t="s">
        <v>41</v>
      </c>
      <c r="E29" s="29" t="n">
        <f aca="false">SUM(F29,K29)</f>
        <v>1890</v>
      </c>
      <c r="F29" s="33" t="n">
        <f aca="false">SUM(G29,J29)</f>
        <v>23</v>
      </c>
      <c r="G29" s="30" t="s">
        <v>29</v>
      </c>
      <c r="H29" s="30" t="s">
        <v>29</v>
      </c>
      <c r="I29" s="30" t="s">
        <v>29</v>
      </c>
      <c r="J29" s="30" t="n">
        <v>23</v>
      </c>
      <c r="K29" s="30" t="n">
        <f aca="false">SUM(L29,P29)</f>
        <v>1867</v>
      </c>
      <c r="L29" s="30" t="n">
        <v>223</v>
      </c>
      <c r="M29" s="30" t="n">
        <v>5</v>
      </c>
      <c r="N29" s="30" t="n">
        <v>219</v>
      </c>
      <c r="O29" s="30" t="s">
        <v>29</v>
      </c>
      <c r="P29" s="30" t="n">
        <f aca="false">SUM(Q29:W29)</f>
        <v>1644</v>
      </c>
      <c r="Q29" s="30" t="n">
        <v>42</v>
      </c>
      <c r="R29" s="30" t="s">
        <v>29</v>
      </c>
      <c r="S29" s="30" t="s">
        <v>29</v>
      </c>
      <c r="T29" s="30" t="n">
        <v>2</v>
      </c>
      <c r="U29" s="30" t="n">
        <v>95</v>
      </c>
      <c r="V29" s="30" t="n">
        <v>166</v>
      </c>
      <c r="W29" s="30" t="n">
        <v>1339</v>
      </c>
    </row>
    <row r="30" s="28" customFormat="true" ht="9.75" hidden="false" customHeight="true" outlineLevel="0" collapsed="false">
      <c r="A30" s="26"/>
      <c r="B30" s="31"/>
      <c r="C30" s="32" t="s">
        <v>42</v>
      </c>
      <c r="E30" s="29" t="n">
        <f aca="false">SUM(F30,K30)</f>
        <v>3339</v>
      </c>
      <c r="F30" s="33" t="n">
        <f aca="false">SUM(G30,J30)</f>
        <v>0</v>
      </c>
      <c r="G30" s="30" t="s">
        <v>29</v>
      </c>
      <c r="H30" s="30" t="s">
        <v>29</v>
      </c>
      <c r="I30" s="30" t="s">
        <v>29</v>
      </c>
      <c r="J30" s="33" t="n">
        <v>0</v>
      </c>
      <c r="K30" s="30" t="n">
        <v>3339</v>
      </c>
      <c r="L30" s="30" t="n">
        <f aca="false">SUM(M30:O30)</f>
        <v>343</v>
      </c>
      <c r="M30" s="30" t="n">
        <v>5</v>
      </c>
      <c r="N30" s="30" t="n">
        <v>68</v>
      </c>
      <c r="O30" s="30" t="n">
        <v>270</v>
      </c>
      <c r="P30" s="30" t="n">
        <v>2996</v>
      </c>
      <c r="Q30" s="30" t="n">
        <v>26</v>
      </c>
      <c r="R30" s="30" t="n">
        <v>8</v>
      </c>
      <c r="S30" s="30" t="s">
        <v>29</v>
      </c>
      <c r="T30" s="30" t="n">
        <v>239</v>
      </c>
      <c r="U30" s="30" t="n">
        <v>89</v>
      </c>
      <c r="V30" s="30" t="n">
        <v>859</v>
      </c>
      <c r="W30" s="30" t="n">
        <v>1776</v>
      </c>
    </row>
    <row r="31" customFormat="false" ht="9.75" hidden="false" customHeight="true" outlineLevel="0" collapsed="false">
      <c r="A31" s="26"/>
      <c r="B31" s="32"/>
      <c r="C31" s="32"/>
      <c r="D31" s="28"/>
      <c r="E31" s="29" t="n">
        <f aca="false">SUM(F31,K31)</f>
        <v>0</v>
      </c>
      <c r="F31" s="30" t="n">
        <f aca="false">SUM(G31,J31)</f>
        <v>0</v>
      </c>
      <c r="G31" s="30" t="n">
        <f aca="false">SUM(H31:I31)</f>
        <v>0</v>
      </c>
      <c r="H31" s="30"/>
      <c r="I31" s="30"/>
      <c r="J31" s="30"/>
      <c r="K31" s="30" t="n">
        <f aca="false">SUM(L31,P31)</f>
        <v>0</v>
      </c>
      <c r="L31" s="30" t="n">
        <f aca="false">SUM(M31:O31)</f>
        <v>0</v>
      </c>
      <c r="M31" s="30"/>
      <c r="N31" s="30"/>
      <c r="O31" s="30"/>
      <c r="P31" s="30" t="n">
        <f aca="false">SUM(Q31:W31)</f>
        <v>0</v>
      </c>
      <c r="Q31" s="30"/>
      <c r="R31" s="30"/>
      <c r="S31" s="30"/>
      <c r="T31" s="30"/>
      <c r="U31" s="30"/>
      <c r="V31" s="30"/>
      <c r="W31" s="30"/>
    </row>
    <row r="32" s="22" customFormat="true" ht="9.75" hidden="false" customHeight="true" outlineLevel="0" collapsed="false">
      <c r="A32" s="20"/>
      <c r="B32" s="21" t="s">
        <v>43</v>
      </c>
      <c r="C32" s="21"/>
      <c r="E32" s="23" t="n">
        <f aca="false">SUM(E33:E36)</f>
        <v>31</v>
      </c>
      <c r="F32" s="24" t="s">
        <v>29</v>
      </c>
      <c r="G32" s="24" t="s">
        <v>29</v>
      </c>
      <c r="H32" s="24" t="s">
        <v>29</v>
      </c>
      <c r="I32" s="24" t="s">
        <v>29</v>
      </c>
      <c r="J32" s="24" t="s">
        <v>29</v>
      </c>
      <c r="K32" s="24" t="n">
        <f aca="false">SUM(K33:K36)</f>
        <v>31</v>
      </c>
      <c r="L32" s="24" t="n">
        <f aca="false">SUM(L33:L36)</f>
        <v>1</v>
      </c>
      <c r="M32" s="24" t="s">
        <v>29</v>
      </c>
      <c r="N32" s="24" t="n">
        <f aca="false">SUM(N33:N36)</f>
        <v>1</v>
      </c>
      <c r="O32" s="24" t="s">
        <v>29</v>
      </c>
      <c r="P32" s="24" t="n">
        <f aca="false">SUM(P33:P36)</f>
        <v>30</v>
      </c>
      <c r="Q32" s="24" t="n">
        <f aca="false">SUM(Q33:Q36)</f>
        <v>1</v>
      </c>
      <c r="R32" s="24" t="s">
        <v>29</v>
      </c>
      <c r="S32" s="24" t="s">
        <v>29</v>
      </c>
      <c r="T32" s="24" t="s">
        <v>29</v>
      </c>
      <c r="U32" s="24" t="n">
        <f aca="false">SUM(U33:U36)</f>
        <v>2</v>
      </c>
      <c r="V32" s="24" t="n">
        <v>15</v>
      </c>
      <c r="W32" s="24" t="n">
        <f aca="false">SUM(W33:W36)</f>
        <v>12</v>
      </c>
    </row>
    <row r="33" s="28" customFormat="true" ht="9.75" hidden="false" customHeight="true" outlineLevel="0" collapsed="false">
      <c r="A33" s="26"/>
      <c r="B33" s="32"/>
      <c r="C33" s="32" t="s">
        <v>44</v>
      </c>
      <c r="E33" s="29" t="n">
        <f aca="false">SUM(F33,K33)</f>
        <v>31</v>
      </c>
      <c r="F33" s="30" t="s">
        <v>29</v>
      </c>
      <c r="G33" s="30" t="s">
        <v>29</v>
      </c>
      <c r="H33" s="30" t="s">
        <v>29</v>
      </c>
      <c r="I33" s="30" t="s">
        <v>29</v>
      </c>
      <c r="J33" s="33" t="s">
        <v>29</v>
      </c>
      <c r="K33" s="30" t="n">
        <f aca="false">SUM(L33,P33)</f>
        <v>31</v>
      </c>
      <c r="L33" s="30" t="n">
        <f aca="false">SUM(M33:O33)</f>
        <v>1</v>
      </c>
      <c r="M33" s="30" t="s">
        <v>29</v>
      </c>
      <c r="N33" s="30" t="n">
        <v>1</v>
      </c>
      <c r="O33" s="30" t="s">
        <v>29</v>
      </c>
      <c r="P33" s="30" t="n">
        <f aca="false">SUM(Q33:W33)</f>
        <v>30</v>
      </c>
      <c r="Q33" s="30" t="n">
        <v>1</v>
      </c>
      <c r="R33" s="30" t="s">
        <v>29</v>
      </c>
      <c r="S33" s="30" t="s">
        <v>29</v>
      </c>
      <c r="T33" s="30" t="s">
        <v>29</v>
      </c>
      <c r="U33" s="30" t="n">
        <v>2</v>
      </c>
      <c r="V33" s="30" t="n">
        <v>15</v>
      </c>
      <c r="W33" s="30" t="n">
        <v>12</v>
      </c>
    </row>
    <row r="34" s="28" customFormat="true" ht="9.75" hidden="false" customHeight="true" outlineLevel="0" collapsed="false">
      <c r="A34" s="26"/>
      <c r="B34" s="32"/>
      <c r="C34" s="32" t="s">
        <v>45</v>
      </c>
      <c r="E34" s="29" t="s">
        <v>29</v>
      </c>
      <c r="F34" s="30" t="s">
        <v>29</v>
      </c>
      <c r="G34" s="30" t="s">
        <v>29</v>
      </c>
      <c r="H34" s="30" t="s">
        <v>29</v>
      </c>
      <c r="I34" s="30" t="s">
        <v>29</v>
      </c>
      <c r="J34" s="30" t="s">
        <v>29</v>
      </c>
      <c r="K34" s="30" t="s">
        <v>29</v>
      </c>
      <c r="L34" s="30" t="s">
        <v>29</v>
      </c>
      <c r="M34" s="30" t="s">
        <v>29</v>
      </c>
      <c r="N34" s="30" t="s">
        <v>29</v>
      </c>
      <c r="O34" s="30" t="s">
        <v>29</v>
      </c>
      <c r="P34" s="30" t="s">
        <v>29</v>
      </c>
      <c r="Q34" s="30" t="s">
        <v>29</v>
      </c>
      <c r="R34" s="30" t="s">
        <v>29</v>
      </c>
      <c r="S34" s="30" t="s">
        <v>29</v>
      </c>
      <c r="T34" s="30" t="s">
        <v>29</v>
      </c>
      <c r="U34" s="30" t="s">
        <v>29</v>
      </c>
      <c r="V34" s="30" t="s">
        <v>29</v>
      </c>
      <c r="W34" s="30" t="s">
        <v>29</v>
      </c>
    </row>
    <row r="35" s="28" customFormat="true" ht="9.75" hidden="false" customHeight="true" outlineLevel="0" collapsed="false">
      <c r="A35" s="26"/>
      <c r="B35" s="32"/>
      <c r="C35" s="32" t="s">
        <v>46</v>
      </c>
      <c r="E35" s="29" t="s">
        <v>29</v>
      </c>
      <c r="F35" s="30" t="s">
        <v>29</v>
      </c>
      <c r="G35" s="30" t="s">
        <v>29</v>
      </c>
      <c r="H35" s="30" t="s">
        <v>29</v>
      </c>
      <c r="I35" s="30" t="s">
        <v>29</v>
      </c>
      <c r="J35" s="30" t="s">
        <v>29</v>
      </c>
      <c r="K35" s="30" t="s">
        <v>29</v>
      </c>
      <c r="L35" s="30" t="s">
        <v>29</v>
      </c>
      <c r="M35" s="30" t="s">
        <v>29</v>
      </c>
      <c r="N35" s="30" t="s">
        <v>29</v>
      </c>
      <c r="O35" s="30" t="s">
        <v>29</v>
      </c>
      <c r="P35" s="30" t="s">
        <v>29</v>
      </c>
      <c r="Q35" s="30" t="s">
        <v>29</v>
      </c>
      <c r="R35" s="30" t="s">
        <v>29</v>
      </c>
      <c r="S35" s="30" t="s">
        <v>29</v>
      </c>
      <c r="T35" s="30" t="s">
        <v>29</v>
      </c>
      <c r="U35" s="30" t="s">
        <v>29</v>
      </c>
      <c r="V35" s="30" t="s">
        <v>29</v>
      </c>
      <c r="W35" s="30" t="s">
        <v>29</v>
      </c>
    </row>
    <row r="36" s="28" customFormat="true" ht="9.75" hidden="false" customHeight="true" outlineLevel="0" collapsed="false">
      <c r="A36" s="26"/>
      <c r="B36" s="32"/>
      <c r="C36" s="32" t="s">
        <v>47</v>
      </c>
      <c r="E36" s="29" t="s">
        <v>29</v>
      </c>
      <c r="F36" s="30" t="s">
        <v>29</v>
      </c>
      <c r="G36" s="30" t="s">
        <v>29</v>
      </c>
      <c r="H36" s="30" t="s">
        <v>29</v>
      </c>
      <c r="I36" s="30" t="s">
        <v>29</v>
      </c>
      <c r="J36" s="30" t="s">
        <v>29</v>
      </c>
      <c r="K36" s="30" t="s">
        <v>29</v>
      </c>
      <c r="L36" s="30" t="s">
        <v>29</v>
      </c>
      <c r="M36" s="30" t="s">
        <v>29</v>
      </c>
      <c r="N36" s="30" t="s">
        <v>29</v>
      </c>
      <c r="O36" s="30" t="s">
        <v>29</v>
      </c>
      <c r="P36" s="30" t="s">
        <v>29</v>
      </c>
      <c r="Q36" s="30" t="s">
        <v>29</v>
      </c>
      <c r="R36" s="30" t="s">
        <v>29</v>
      </c>
      <c r="S36" s="30" t="s">
        <v>29</v>
      </c>
      <c r="T36" s="30" t="s">
        <v>29</v>
      </c>
      <c r="U36" s="30" t="s">
        <v>29</v>
      </c>
      <c r="V36" s="30" t="s">
        <v>29</v>
      </c>
      <c r="W36" s="30" t="s">
        <v>29</v>
      </c>
    </row>
    <row r="37" customFormat="false" ht="9.75" hidden="false" customHeight="true" outlineLevel="0" collapsed="false">
      <c r="A37" s="26"/>
      <c r="B37" s="32"/>
      <c r="C37" s="32"/>
      <c r="D37" s="28"/>
      <c r="E37" s="29" t="n">
        <f aca="false">SUM(F37,K37)</f>
        <v>0</v>
      </c>
      <c r="F37" s="30" t="n">
        <f aca="false">SUM(G37,J37)</f>
        <v>0</v>
      </c>
      <c r="G37" s="30" t="n">
        <f aca="false">SUM(H37:I37)</f>
        <v>0</v>
      </c>
      <c r="H37" s="30"/>
      <c r="I37" s="30"/>
      <c r="J37" s="30"/>
      <c r="K37" s="30" t="n">
        <f aca="false">SUM(L37,P37)</f>
        <v>0</v>
      </c>
      <c r="L37" s="30" t="n">
        <f aca="false">SUM(M37:O37)</f>
        <v>0</v>
      </c>
      <c r="M37" s="30"/>
      <c r="N37" s="30"/>
      <c r="O37" s="30"/>
      <c r="P37" s="30" t="n">
        <f aca="false">SUM(Q37:W37)</f>
        <v>0</v>
      </c>
      <c r="Q37" s="30"/>
      <c r="R37" s="30"/>
      <c r="S37" s="30"/>
      <c r="T37" s="30"/>
      <c r="U37" s="30"/>
      <c r="V37" s="30"/>
      <c r="W37" s="30"/>
    </row>
    <row r="38" s="22" customFormat="true" ht="9.75" hidden="false" customHeight="true" outlineLevel="0" collapsed="false">
      <c r="A38" s="20"/>
      <c r="B38" s="21" t="s">
        <v>48</v>
      </c>
      <c r="C38" s="21"/>
      <c r="E38" s="23" t="n">
        <f aca="false">SUM(E39:E41)</f>
        <v>3031</v>
      </c>
      <c r="F38" s="35" t="n">
        <f aca="false">SUM(F39:F41)</f>
        <v>0</v>
      </c>
      <c r="G38" s="35" t="s">
        <v>29</v>
      </c>
      <c r="H38" s="35" t="s">
        <v>29</v>
      </c>
      <c r="I38" s="35" t="s">
        <v>29</v>
      </c>
      <c r="J38" s="35" t="s">
        <v>29</v>
      </c>
      <c r="K38" s="24" t="n">
        <f aca="false">SUM(K39:K41)</f>
        <v>3031</v>
      </c>
      <c r="L38" s="35" t="n">
        <f aca="false">SUM(L39:L41)</f>
        <v>286</v>
      </c>
      <c r="M38" s="35" t="n">
        <f aca="false">SUM(M39:M41)</f>
        <v>3</v>
      </c>
      <c r="N38" s="35" t="n">
        <f aca="false">SUM(N39:N41)</f>
        <v>15</v>
      </c>
      <c r="O38" s="35" t="n">
        <f aca="false">SUM(O39:O41)</f>
        <v>268</v>
      </c>
      <c r="P38" s="24" t="n">
        <v>2744</v>
      </c>
      <c r="Q38" s="35" t="n">
        <f aca="false">SUM(Q39:Q41)</f>
        <v>387</v>
      </c>
      <c r="R38" s="35" t="n">
        <f aca="false">SUM(R39:R41)</f>
        <v>115</v>
      </c>
      <c r="S38" s="35" t="n">
        <f aca="false">SUM(S39:S41)</f>
        <v>85</v>
      </c>
      <c r="T38" s="35" t="n">
        <f aca="false">SUM(T39:T41)</f>
        <v>0</v>
      </c>
      <c r="U38" s="35" t="n">
        <f aca="false">SUM(U39:U41)</f>
        <v>244</v>
      </c>
      <c r="V38" s="35" t="n">
        <f aca="false">SUM(V39:V41)</f>
        <v>56</v>
      </c>
      <c r="W38" s="24" t="n">
        <f aca="false">SUM(W39:W41)</f>
        <v>1858</v>
      </c>
    </row>
    <row r="39" s="28" customFormat="true" ht="9.75" hidden="false" customHeight="true" outlineLevel="0" collapsed="false">
      <c r="A39" s="26"/>
      <c r="B39" s="32"/>
      <c r="C39" s="32" t="s">
        <v>49</v>
      </c>
      <c r="E39" s="29" t="s">
        <v>29</v>
      </c>
      <c r="F39" s="30" t="s">
        <v>29</v>
      </c>
      <c r="G39" s="30" t="s">
        <v>29</v>
      </c>
      <c r="H39" s="30" t="s">
        <v>29</v>
      </c>
      <c r="I39" s="30" t="s">
        <v>29</v>
      </c>
      <c r="J39" s="30" t="s">
        <v>29</v>
      </c>
      <c r="K39" s="30" t="s">
        <v>29</v>
      </c>
      <c r="L39" s="30" t="s">
        <v>29</v>
      </c>
      <c r="M39" s="30" t="s">
        <v>29</v>
      </c>
      <c r="N39" s="30" t="s">
        <v>29</v>
      </c>
      <c r="O39" s="30" t="s">
        <v>29</v>
      </c>
      <c r="P39" s="30" t="s">
        <v>29</v>
      </c>
      <c r="Q39" s="30" t="s">
        <v>29</v>
      </c>
      <c r="R39" s="30" t="s">
        <v>29</v>
      </c>
      <c r="S39" s="30" t="s">
        <v>29</v>
      </c>
      <c r="T39" s="30" t="s">
        <v>29</v>
      </c>
      <c r="U39" s="30" t="s">
        <v>29</v>
      </c>
      <c r="V39" s="30" t="s">
        <v>29</v>
      </c>
      <c r="W39" s="30" t="s">
        <v>29</v>
      </c>
    </row>
    <row r="40" s="28" customFormat="true" ht="9.75" hidden="false" customHeight="true" outlineLevel="0" collapsed="false">
      <c r="A40" s="26"/>
      <c r="B40" s="32"/>
      <c r="C40" s="32" t="s">
        <v>50</v>
      </c>
      <c r="E40" s="29" t="s">
        <v>29</v>
      </c>
      <c r="F40" s="30" t="s">
        <v>29</v>
      </c>
      <c r="G40" s="30" t="s">
        <v>29</v>
      </c>
      <c r="H40" s="30" t="s">
        <v>29</v>
      </c>
      <c r="I40" s="30" t="s">
        <v>29</v>
      </c>
      <c r="J40" s="30" t="s">
        <v>29</v>
      </c>
      <c r="K40" s="30" t="s">
        <v>29</v>
      </c>
      <c r="L40" s="30" t="s">
        <v>29</v>
      </c>
      <c r="M40" s="30" t="s">
        <v>29</v>
      </c>
      <c r="N40" s="30" t="s">
        <v>29</v>
      </c>
      <c r="O40" s="30" t="s">
        <v>29</v>
      </c>
      <c r="P40" s="30" t="s">
        <v>29</v>
      </c>
      <c r="Q40" s="30" t="s">
        <v>29</v>
      </c>
      <c r="R40" s="30" t="s">
        <v>29</v>
      </c>
      <c r="S40" s="30" t="s">
        <v>29</v>
      </c>
      <c r="T40" s="30" t="s">
        <v>29</v>
      </c>
      <c r="U40" s="30" t="s">
        <v>29</v>
      </c>
      <c r="V40" s="30" t="s">
        <v>29</v>
      </c>
      <c r="W40" s="30" t="s">
        <v>29</v>
      </c>
    </row>
    <row r="41" s="28" customFormat="true" ht="9.75" hidden="false" customHeight="true" outlineLevel="0" collapsed="false">
      <c r="A41" s="26"/>
      <c r="B41" s="32"/>
      <c r="C41" s="32" t="s">
        <v>51</v>
      </c>
      <c r="E41" s="29" t="n">
        <f aca="false">SUM(F41,K41)</f>
        <v>3031</v>
      </c>
      <c r="F41" s="34" t="n">
        <v>0</v>
      </c>
      <c r="G41" s="30" t="s">
        <v>29</v>
      </c>
      <c r="H41" s="30" t="s">
        <v>29</v>
      </c>
      <c r="I41" s="30" t="s">
        <v>29</v>
      </c>
      <c r="J41" s="33" t="n">
        <v>0</v>
      </c>
      <c r="K41" s="30" t="n">
        <v>3031</v>
      </c>
      <c r="L41" s="30" t="n">
        <f aca="false">SUM(M41:O41)</f>
        <v>286</v>
      </c>
      <c r="M41" s="30" t="n">
        <v>3</v>
      </c>
      <c r="N41" s="30" t="n">
        <v>15</v>
      </c>
      <c r="O41" s="30" t="n">
        <v>268</v>
      </c>
      <c r="P41" s="30" t="n">
        <v>2744</v>
      </c>
      <c r="Q41" s="30" t="n">
        <v>387</v>
      </c>
      <c r="R41" s="30" t="n">
        <v>115</v>
      </c>
      <c r="S41" s="30" t="n">
        <v>85</v>
      </c>
      <c r="T41" s="33" t="n">
        <v>0</v>
      </c>
      <c r="U41" s="30" t="n">
        <v>244</v>
      </c>
      <c r="V41" s="30" t="n">
        <v>56</v>
      </c>
      <c r="W41" s="30" t="n">
        <v>1858</v>
      </c>
    </row>
    <row r="42" customFormat="false" ht="9.75" hidden="false" customHeight="true" outlineLevel="0" collapsed="false">
      <c r="A42" s="26"/>
      <c r="B42" s="32"/>
      <c r="C42" s="32"/>
      <c r="D42" s="28"/>
      <c r="E42" s="29" t="n">
        <f aca="false">SUM(F42,K42)</f>
        <v>0</v>
      </c>
      <c r="F42" s="30" t="n">
        <f aca="false">SUM(G42,J42)</f>
        <v>0</v>
      </c>
      <c r="G42" s="30" t="n">
        <f aca="false">SUM(H42:I42)</f>
        <v>0</v>
      </c>
      <c r="H42" s="30"/>
      <c r="I42" s="30"/>
      <c r="J42" s="30"/>
      <c r="K42" s="30" t="n">
        <f aca="false">SUM(L42,P42)</f>
        <v>0</v>
      </c>
      <c r="L42" s="30" t="n">
        <f aca="false">SUM(M42:O42)</f>
        <v>0</v>
      </c>
      <c r="M42" s="30"/>
      <c r="N42" s="30"/>
      <c r="O42" s="30"/>
      <c r="P42" s="30" t="n">
        <f aca="false">SUM(Q42:W42)</f>
        <v>0</v>
      </c>
      <c r="Q42" s="30"/>
      <c r="R42" s="30"/>
      <c r="S42" s="30"/>
      <c r="T42" s="30"/>
      <c r="U42" s="30"/>
      <c r="V42" s="30"/>
      <c r="W42" s="30"/>
    </row>
    <row r="43" s="22" customFormat="true" ht="9.75" hidden="false" customHeight="true" outlineLevel="0" collapsed="false">
      <c r="A43" s="20"/>
      <c r="B43" s="21" t="s">
        <v>52</v>
      </c>
      <c r="C43" s="21"/>
      <c r="E43" s="23" t="n">
        <f aca="false">SUM(E44:E45)</f>
        <v>12472</v>
      </c>
      <c r="F43" s="24" t="n">
        <f aca="false">SUM(F44:F45)</f>
        <v>97</v>
      </c>
      <c r="G43" s="24" t="n">
        <f aca="false">SUM(G44:G45)</f>
        <v>82</v>
      </c>
      <c r="H43" s="24" t="s">
        <v>29</v>
      </c>
      <c r="I43" s="24" t="n">
        <f aca="false">SUM(I44:I45)</f>
        <v>82</v>
      </c>
      <c r="J43" s="24" t="n">
        <f aca="false">SUM(J44:J45)</f>
        <v>15</v>
      </c>
      <c r="K43" s="24" t="n">
        <f aca="false">SUM(K44:K45)</f>
        <v>12375</v>
      </c>
      <c r="L43" s="24" t="n">
        <f aca="false">SUM(L44:L45)</f>
        <v>1688</v>
      </c>
      <c r="M43" s="24" t="n">
        <v>312</v>
      </c>
      <c r="N43" s="24" t="n">
        <v>385</v>
      </c>
      <c r="O43" s="24" t="n">
        <f aca="false">SUM(O44:O45)</f>
        <v>991</v>
      </c>
      <c r="P43" s="24" t="n">
        <f aca="false">SUM(P44:P45)</f>
        <v>10688</v>
      </c>
      <c r="Q43" s="24" t="n">
        <f aca="false">SUM(Q44:Q45)</f>
        <v>252</v>
      </c>
      <c r="R43" s="24" t="n">
        <f aca="false">SUM(R44:R45)</f>
        <v>623</v>
      </c>
      <c r="S43" s="24" t="n">
        <f aca="false">SUM(S44:S45)</f>
        <v>312</v>
      </c>
      <c r="T43" s="24" t="n">
        <f aca="false">SUM(T44:T45)</f>
        <v>222</v>
      </c>
      <c r="U43" s="24" t="n">
        <v>300</v>
      </c>
      <c r="V43" s="24" t="n">
        <f aca="false">SUM(V44:V45)</f>
        <v>260</v>
      </c>
      <c r="W43" s="24" t="n">
        <v>8718</v>
      </c>
    </row>
    <row r="44" s="28" customFormat="true" ht="9.75" hidden="false" customHeight="true" outlineLevel="0" collapsed="false">
      <c r="A44" s="26"/>
      <c r="B44" s="32"/>
      <c r="C44" s="32" t="s">
        <v>53</v>
      </c>
      <c r="E44" s="29" t="n">
        <f aca="false">SUM(F44,K44)</f>
        <v>1854</v>
      </c>
      <c r="F44" s="30" t="n">
        <f aca="false">SUM(G44,J44)</f>
        <v>25</v>
      </c>
      <c r="G44" s="30" t="n">
        <f aca="false">SUM(H44:I44)</f>
        <v>10</v>
      </c>
      <c r="H44" s="30" t="s">
        <v>29</v>
      </c>
      <c r="I44" s="30" t="n">
        <v>10</v>
      </c>
      <c r="J44" s="30" t="n">
        <v>15</v>
      </c>
      <c r="K44" s="30" t="n">
        <v>1829</v>
      </c>
      <c r="L44" s="30" t="n">
        <v>64</v>
      </c>
      <c r="M44" s="30" t="n">
        <v>24</v>
      </c>
      <c r="N44" s="30" t="n">
        <v>39</v>
      </c>
      <c r="O44" s="30" t="s">
        <v>29</v>
      </c>
      <c r="P44" s="30" t="n">
        <v>1766</v>
      </c>
      <c r="Q44" s="33" t="n">
        <v>0</v>
      </c>
      <c r="R44" s="30" t="s">
        <v>29</v>
      </c>
      <c r="S44" s="30" t="s">
        <v>29</v>
      </c>
      <c r="T44" s="30" t="n">
        <v>222</v>
      </c>
      <c r="U44" s="30" t="n">
        <v>151</v>
      </c>
      <c r="V44" s="30" t="n">
        <v>159</v>
      </c>
      <c r="W44" s="30" t="n">
        <v>1233</v>
      </c>
    </row>
    <row r="45" s="28" customFormat="true" ht="9.75" hidden="false" customHeight="true" outlineLevel="0" collapsed="false">
      <c r="A45" s="26"/>
      <c r="B45" s="32"/>
      <c r="C45" s="32" t="s">
        <v>54</v>
      </c>
      <c r="E45" s="29" t="n">
        <f aca="false">SUM(F45,K45)</f>
        <v>10618</v>
      </c>
      <c r="F45" s="30" t="n">
        <f aca="false">SUM(G45,J45)</f>
        <v>72</v>
      </c>
      <c r="G45" s="30" t="n">
        <f aca="false">SUM(H45:I45)</f>
        <v>72</v>
      </c>
      <c r="H45" s="30" t="s">
        <v>29</v>
      </c>
      <c r="I45" s="30" t="n">
        <v>72</v>
      </c>
      <c r="J45" s="33" t="n">
        <v>0</v>
      </c>
      <c r="K45" s="30" t="n">
        <f aca="false">SUM(L45,P45)</f>
        <v>10546</v>
      </c>
      <c r="L45" s="30" t="n">
        <v>1624</v>
      </c>
      <c r="M45" s="30" t="n">
        <v>287</v>
      </c>
      <c r="N45" s="30" t="n">
        <v>345</v>
      </c>
      <c r="O45" s="30" t="n">
        <v>991</v>
      </c>
      <c r="P45" s="30" t="n">
        <f aca="false">SUM(Q45:W45)</f>
        <v>8922</v>
      </c>
      <c r="Q45" s="30" t="n">
        <v>252</v>
      </c>
      <c r="R45" s="30" t="n">
        <v>623</v>
      </c>
      <c r="S45" s="30" t="n">
        <v>312</v>
      </c>
      <c r="T45" s="30" t="s">
        <v>29</v>
      </c>
      <c r="U45" s="30" t="n">
        <v>150</v>
      </c>
      <c r="V45" s="30" t="n">
        <v>101</v>
      </c>
      <c r="W45" s="30" t="n">
        <v>7484</v>
      </c>
    </row>
    <row r="46" customFormat="false" ht="9.75" hidden="false" customHeight="true" outlineLevel="0" collapsed="false">
      <c r="A46" s="26"/>
      <c r="B46" s="32"/>
      <c r="C46" s="32"/>
      <c r="D46" s="28"/>
      <c r="E46" s="29" t="n">
        <f aca="false">SUM(F46,K46)</f>
        <v>0</v>
      </c>
      <c r="F46" s="30" t="n">
        <f aca="false">SUM(G46,J46)</f>
        <v>0</v>
      </c>
      <c r="G46" s="30" t="n">
        <f aca="false">SUM(H46:I46)</f>
        <v>0</v>
      </c>
      <c r="H46" s="30"/>
      <c r="I46" s="30"/>
      <c r="J46" s="30"/>
      <c r="K46" s="30" t="n">
        <f aca="false">SUM(L46,P46)</f>
        <v>0</v>
      </c>
      <c r="L46" s="30" t="n">
        <f aca="false">SUM(M46:O46)</f>
        <v>0</v>
      </c>
      <c r="M46" s="30"/>
      <c r="N46" s="30"/>
      <c r="O46" s="30"/>
      <c r="P46" s="30" t="n">
        <f aca="false">SUM(Q46:W46)</f>
        <v>0</v>
      </c>
      <c r="Q46" s="30"/>
      <c r="R46" s="30"/>
      <c r="S46" s="30"/>
      <c r="T46" s="30"/>
      <c r="U46" s="30"/>
      <c r="V46" s="30"/>
      <c r="W46" s="30"/>
    </row>
    <row r="47" s="22" customFormat="true" ht="9.75" hidden="false" customHeight="true" outlineLevel="0" collapsed="false">
      <c r="A47" s="20"/>
      <c r="B47" s="21" t="s">
        <v>55</v>
      </c>
      <c r="C47" s="21"/>
      <c r="E47" s="23" t="n">
        <f aca="false">SUM(E48:E49)</f>
        <v>7125</v>
      </c>
      <c r="F47" s="36" t="n">
        <f aca="false">SUM(F48:F49)</f>
        <v>0</v>
      </c>
      <c r="G47" s="36" t="s">
        <v>29</v>
      </c>
      <c r="H47" s="36" t="s">
        <v>29</v>
      </c>
      <c r="I47" s="36" t="s">
        <v>29</v>
      </c>
      <c r="J47" s="36" t="n">
        <f aca="false">SUM(J48:J49)</f>
        <v>0</v>
      </c>
      <c r="K47" s="24" t="n">
        <f aca="false">SUM(K48:K49)</f>
        <v>7125</v>
      </c>
      <c r="L47" s="24" t="n">
        <f aca="false">SUM(L48:L49)</f>
        <v>261</v>
      </c>
      <c r="M47" s="24" t="n">
        <f aca="false">SUM(M48:M49)</f>
        <v>135</v>
      </c>
      <c r="N47" s="24" t="n">
        <f aca="false">SUM(N48:N49)</f>
        <v>67</v>
      </c>
      <c r="O47" s="24" t="n">
        <f aca="false">SUM(O48:O49)</f>
        <v>59</v>
      </c>
      <c r="P47" s="24" t="n">
        <f aca="false">SUM(P48:P49)</f>
        <v>6864</v>
      </c>
      <c r="Q47" s="24" t="n">
        <f aca="false">SUM(Q48:Q49)</f>
        <v>80</v>
      </c>
      <c r="R47" s="24" t="n">
        <f aca="false">SUM(R48:R49)</f>
        <v>9</v>
      </c>
      <c r="S47" s="24" t="n">
        <f aca="false">SUM(S48:S49)</f>
        <v>105</v>
      </c>
      <c r="T47" s="36" t="n">
        <f aca="false">SUM(T48:T49)</f>
        <v>0</v>
      </c>
      <c r="U47" s="24" t="n">
        <f aca="false">SUM(U48:U49)</f>
        <v>250</v>
      </c>
      <c r="V47" s="24" t="n">
        <f aca="false">SUM(V48:V49)</f>
        <v>262</v>
      </c>
      <c r="W47" s="24" t="n">
        <f aca="false">SUM(W48:W49)</f>
        <v>6159</v>
      </c>
    </row>
    <row r="48" s="28" customFormat="true" ht="9.75" hidden="false" customHeight="true" outlineLevel="0" collapsed="false">
      <c r="A48" s="26"/>
      <c r="B48" s="32"/>
      <c r="C48" s="32" t="s">
        <v>56</v>
      </c>
      <c r="E48" s="29" t="n">
        <f aca="false">SUM(F48,K48)</f>
        <v>3291</v>
      </c>
      <c r="F48" s="34" t="n">
        <v>0</v>
      </c>
      <c r="G48" s="30" t="s">
        <v>29</v>
      </c>
      <c r="H48" s="30" t="s">
        <v>29</v>
      </c>
      <c r="I48" s="30" t="s">
        <v>29</v>
      </c>
      <c r="J48" s="33" t="n">
        <v>0</v>
      </c>
      <c r="K48" s="30" t="n">
        <v>3291</v>
      </c>
      <c r="L48" s="30" t="n">
        <f aca="false">SUM(M48:O48)</f>
        <v>5</v>
      </c>
      <c r="M48" s="30" t="n">
        <v>2</v>
      </c>
      <c r="N48" s="30" t="n">
        <v>3</v>
      </c>
      <c r="O48" s="30" t="s">
        <v>29</v>
      </c>
      <c r="P48" s="30" t="n">
        <v>3285</v>
      </c>
      <c r="Q48" s="30" t="n">
        <v>4</v>
      </c>
      <c r="R48" s="30" t="s">
        <v>29</v>
      </c>
      <c r="S48" s="30" t="n">
        <v>69</v>
      </c>
      <c r="T48" s="30" t="s">
        <v>29</v>
      </c>
      <c r="U48" s="30" t="n">
        <v>151</v>
      </c>
      <c r="V48" s="30" t="n">
        <v>109</v>
      </c>
      <c r="W48" s="30" t="n">
        <v>2953</v>
      </c>
    </row>
    <row r="49" s="28" customFormat="true" ht="9.75" hidden="false" customHeight="true" outlineLevel="0" collapsed="false">
      <c r="A49" s="26"/>
      <c r="B49" s="32"/>
      <c r="C49" s="32" t="s">
        <v>57</v>
      </c>
      <c r="E49" s="29" t="n">
        <f aca="false">SUM(F49,K49)</f>
        <v>3834</v>
      </c>
      <c r="F49" s="30" t="s">
        <v>29</v>
      </c>
      <c r="G49" s="30" t="s">
        <v>29</v>
      </c>
      <c r="H49" s="30" t="s">
        <v>29</v>
      </c>
      <c r="I49" s="30" t="s">
        <v>29</v>
      </c>
      <c r="J49" s="30" t="s">
        <v>29</v>
      </c>
      <c r="K49" s="30" t="n">
        <v>3834</v>
      </c>
      <c r="L49" s="30" t="n">
        <f aca="false">SUM(M49:O49)</f>
        <v>256</v>
      </c>
      <c r="M49" s="30" t="n">
        <v>133</v>
      </c>
      <c r="N49" s="30" t="n">
        <v>64</v>
      </c>
      <c r="O49" s="30" t="n">
        <v>59</v>
      </c>
      <c r="P49" s="30" t="n">
        <f aca="false">SUM(Q49:W49)</f>
        <v>3579</v>
      </c>
      <c r="Q49" s="30" t="n">
        <v>76</v>
      </c>
      <c r="R49" s="30" t="n">
        <v>9</v>
      </c>
      <c r="S49" s="30" t="n">
        <v>36</v>
      </c>
      <c r="T49" s="33" t="n">
        <v>0</v>
      </c>
      <c r="U49" s="30" t="n">
        <v>99</v>
      </c>
      <c r="V49" s="30" t="n">
        <v>153</v>
      </c>
      <c r="W49" s="30" t="n">
        <v>3206</v>
      </c>
    </row>
    <row r="50" customFormat="false" ht="9.75" hidden="false" customHeight="true" outlineLevel="0" collapsed="false">
      <c r="A50" s="26"/>
      <c r="B50" s="32"/>
      <c r="C50" s="32"/>
      <c r="D50" s="28"/>
      <c r="E50" s="29" t="n">
        <f aca="false">SUM(F50,K50)</f>
        <v>0</v>
      </c>
      <c r="F50" s="30" t="n">
        <f aca="false">SUM(G50,J50)</f>
        <v>0</v>
      </c>
      <c r="G50" s="30" t="n">
        <f aca="false">SUM(H50:I50)</f>
        <v>0</v>
      </c>
      <c r="H50" s="30"/>
      <c r="I50" s="30"/>
      <c r="J50" s="30"/>
      <c r="K50" s="30" t="n">
        <f aca="false">SUM(L50,P50)</f>
        <v>0</v>
      </c>
      <c r="L50" s="30" t="n">
        <f aca="false">SUM(M50:O50)</f>
        <v>0</v>
      </c>
      <c r="M50" s="30"/>
      <c r="N50" s="30"/>
      <c r="O50" s="30"/>
      <c r="P50" s="30" t="n">
        <f aca="false">SUM(Q50:W50)</f>
        <v>0</v>
      </c>
      <c r="Q50" s="30"/>
      <c r="R50" s="30"/>
      <c r="S50" s="30"/>
      <c r="T50" s="30"/>
      <c r="U50" s="30"/>
      <c r="V50" s="30"/>
      <c r="W50" s="30"/>
    </row>
    <row r="51" s="22" customFormat="true" ht="9.75" hidden="false" customHeight="true" outlineLevel="0" collapsed="false">
      <c r="A51" s="20"/>
      <c r="B51" s="21" t="s">
        <v>58</v>
      </c>
      <c r="C51" s="21"/>
      <c r="E51" s="23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</row>
    <row r="52" s="28" customFormat="true" ht="9.75" hidden="false" customHeight="true" outlineLevel="0" collapsed="false">
      <c r="A52" s="26"/>
      <c r="B52" s="32"/>
      <c r="C52" s="32" t="s">
        <v>59</v>
      </c>
      <c r="E52" s="29" t="s">
        <v>29</v>
      </c>
      <c r="F52" s="30" t="s">
        <v>29</v>
      </c>
      <c r="G52" s="30" t="s">
        <v>29</v>
      </c>
      <c r="H52" s="30" t="s">
        <v>29</v>
      </c>
      <c r="I52" s="30" t="s">
        <v>29</v>
      </c>
      <c r="J52" s="30" t="s">
        <v>29</v>
      </c>
      <c r="K52" s="30" t="s">
        <v>29</v>
      </c>
      <c r="L52" s="30" t="s">
        <v>29</v>
      </c>
      <c r="M52" s="30" t="s">
        <v>29</v>
      </c>
      <c r="N52" s="30" t="s">
        <v>29</v>
      </c>
      <c r="O52" s="30" t="s">
        <v>29</v>
      </c>
      <c r="P52" s="30" t="s">
        <v>29</v>
      </c>
      <c r="Q52" s="30" t="s">
        <v>29</v>
      </c>
      <c r="R52" s="30" t="s">
        <v>29</v>
      </c>
      <c r="S52" s="30" t="s">
        <v>29</v>
      </c>
      <c r="T52" s="30" t="s">
        <v>29</v>
      </c>
      <c r="U52" s="30" t="s">
        <v>29</v>
      </c>
      <c r="V52" s="30" t="s">
        <v>29</v>
      </c>
      <c r="W52" s="30" t="s">
        <v>29</v>
      </c>
    </row>
    <row r="53" s="28" customFormat="true" ht="9.75" hidden="false" customHeight="true" outlineLevel="0" collapsed="false">
      <c r="A53" s="26"/>
      <c r="B53" s="32"/>
      <c r="C53" s="32" t="s">
        <v>60</v>
      </c>
      <c r="E53" s="29" t="s">
        <v>29</v>
      </c>
      <c r="F53" s="30" t="s">
        <v>29</v>
      </c>
      <c r="G53" s="30" t="s">
        <v>29</v>
      </c>
      <c r="H53" s="30" t="s">
        <v>29</v>
      </c>
      <c r="I53" s="30" t="s">
        <v>29</v>
      </c>
      <c r="J53" s="30" t="s">
        <v>29</v>
      </c>
      <c r="K53" s="30" t="s">
        <v>29</v>
      </c>
      <c r="L53" s="30" t="s">
        <v>29</v>
      </c>
      <c r="M53" s="30" t="s">
        <v>29</v>
      </c>
      <c r="N53" s="30" t="s">
        <v>29</v>
      </c>
      <c r="O53" s="30" t="s">
        <v>29</v>
      </c>
      <c r="P53" s="30" t="s">
        <v>29</v>
      </c>
      <c r="Q53" s="30" t="s">
        <v>29</v>
      </c>
      <c r="R53" s="30" t="s">
        <v>29</v>
      </c>
      <c r="S53" s="30" t="s">
        <v>29</v>
      </c>
      <c r="T53" s="30" t="s">
        <v>29</v>
      </c>
      <c r="U53" s="30" t="s">
        <v>29</v>
      </c>
      <c r="V53" s="30" t="s">
        <v>29</v>
      </c>
      <c r="W53" s="30" t="s">
        <v>29</v>
      </c>
    </row>
    <row r="54" s="28" customFormat="true" ht="9.75" hidden="false" customHeight="true" outlineLevel="0" collapsed="false">
      <c r="A54" s="26"/>
      <c r="B54" s="32"/>
      <c r="C54" s="32" t="s">
        <v>61</v>
      </c>
      <c r="E54" s="29" t="s">
        <v>29</v>
      </c>
      <c r="F54" s="30" t="s">
        <v>29</v>
      </c>
      <c r="G54" s="30" t="s">
        <v>29</v>
      </c>
      <c r="H54" s="30" t="s">
        <v>29</v>
      </c>
      <c r="I54" s="30" t="s">
        <v>29</v>
      </c>
      <c r="J54" s="30" t="s">
        <v>29</v>
      </c>
      <c r="K54" s="30" t="s">
        <v>29</v>
      </c>
      <c r="L54" s="30" t="s">
        <v>29</v>
      </c>
      <c r="M54" s="30" t="s">
        <v>29</v>
      </c>
      <c r="N54" s="30" t="s">
        <v>29</v>
      </c>
      <c r="O54" s="30" t="s">
        <v>29</v>
      </c>
      <c r="P54" s="30" t="s">
        <v>29</v>
      </c>
      <c r="Q54" s="30" t="s">
        <v>29</v>
      </c>
      <c r="R54" s="30" t="s">
        <v>29</v>
      </c>
      <c r="S54" s="30" t="s">
        <v>29</v>
      </c>
      <c r="T54" s="30" t="s">
        <v>29</v>
      </c>
      <c r="U54" s="30" t="s">
        <v>29</v>
      </c>
      <c r="V54" s="30" t="s">
        <v>29</v>
      </c>
      <c r="W54" s="30" t="s">
        <v>29</v>
      </c>
    </row>
    <row r="55" s="28" customFormat="true" ht="9.75" hidden="false" customHeight="true" outlineLevel="0" collapsed="false">
      <c r="A55" s="26"/>
      <c r="B55" s="32"/>
      <c r="C55" s="32" t="s">
        <v>62</v>
      </c>
      <c r="E55" s="29" t="s">
        <v>29</v>
      </c>
      <c r="F55" s="30" t="s">
        <v>29</v>
      </c>
      <c r="G55" s="30" t="s">
        <v>29</v>
      </c>
      <c r="H55" s="30" t="s">
        <v>29</v>
      </c>
      <c r="I55" s="30" t="s">
        <v>29</v>
      </c>
      <c r="J55" s="30" t="s">
        <v>29</v>
      </c>
      <c r="K55" s="30" t="s">
        <v>29</v>
      </c>
      <c r="L55" s="30" t="s">
        <v>29</v>
      </c>
      <c r="M55" s="30" t="s">
        <v>29</v>
      </c>
      <c r="N55" s="30" t="s">
        <v>29</v>
      </c>
      <c r="O55" s="30" t="s">
        <v>29</v>
      </c>
      <c r="P55" s="30" t="s">
        <v>29</v>
      </c>
      <c r="Q55" s="30" t="s">
        <v>29</v>
      </c>
      <c r="R55" s="30" t="s">
        <v>29</v>
      </c>
      <c r="S55" s="30" t="s">
        <v>29</v>
      </c>
      <c r="T55" s="30" t="s">
        <v>29</v>
      </c>
      <c r="U55" s="30" t="s">
        <v>29</v>
      </c>
      <c r="V55" s="30" t="s">
        <v>29</v>
      </c>
      <c r="W55" s="30" t="s">
        <v>29</v>
      </c>
    </row>
    <row r="56" customFormat="false" ht="9.75" hidden="false" customHeight="true" outlineLevel="0" collapsed="false">
      <c r="A56" s="26"/>
      <c r="B56" s="32"/>
      <c r="C56" s="32"/>
      <c r="D56" s="28"/>
      <c r="E56" s="29" t="n">
        <f aca="false">SUM(F56,K56)</f>
        <v>0</v>
      </c>
      <c r="F56" s="30" t="n">
        <f aca="false">SUM(G56,J56)</f>
        <v>0</v>
      </c>
      <c r="G56" s="30" t="n">
        <f aca="false">SUM(H56:I56)</f>
        <v>0</v>
      </c>
      <c r="H56" s="30"/>
      <c r="I56" s="30"/>
      <c r="J56" s="30"/>
      <c r="K56" s="30" t="n">
        <f aca="false">SUM(L56,P56)</f>
        <v>0</v>
      </c>
      <c r="L56" s="30" t="n">
        <f aca="false">SUM(M56:O56)</f>
        <v>0</v>
      </c>
      <c r="M56" s="30"/>
      <c r="N56" s="30"/>
      <c r="O56" s="30"/>
      <c r="P56" s="30" t="n">
        <f aca="false">SUM(Q56:W56)</f>
        <v>0</v>
      </c>
      <c r="Q56" s="30"/>
      <c r="R56" s="30"/>
      <c r="S56" s="30"/>
      <c r="T56" s="30"/>
      <c r="U56" s="30"/>
      <c r="V56" s="30"/>
      <c r="W56" s="30"/>
    </row>
    <row r="57" s="22" customFormat="true" ht="9.75" hidden="false" customHeight="true" outlineLevel="0" collapsed="false">
      <c r="A57" s="20"/>
      <c r="B57" s="21" t="s">
        <v>63</v>
      </c>
      <c r="C57" s="21"/>
      <c r="E57" s="23" t="n">
        <f aca="false">SUM(E58:E65)</f>
        <v>77024</v>
      </c>
      <c r="F57" s="24" t="n">
        <f aca="false">SUM(F58:F65)</f>
        <v>5582</v>
      </c>
      <c r="G57" s="24" t="n">
        <f aca="false">SUM(G58:G65)</f>
        <v>5582</v>
      </c>
      <c r="H57" s="24" t="n">
        <f aca="false">SUM(H58:H65)</f>
        <v>5243</v>
      </c>
      <c r="I57" s="24" t="n">
        <f aca="false">SUM(I58:I65)</f>
        <v>339</v>
      </c>
      <c r="J57" s="36" t="n">
        <f aca="false">SUM(J58:J65)</f>
        <v>0</v>
      </c>
      <c r="K57" s="24" t="n">
        <f aca="false">SUM(K58:K65)</f>
        <v>71442</v>
      </c>
      <c r="L57" s="24" t="n">
        <f aca="false">SUM(L58:L65)</f>
        <v>9951</v>
      </c>
      <c r="M57" s="24" t="n">
        <f aca="false">SUM(M58:M65)</f>
        <v>3033</v>
      </c>
      <c r="N57" s="24" t="n">
        <f aca="false">SUM(N58:N65)</f>
        <v>6228</v>
      </c>
      <c r="O57" s="24" t="n">
        <v>690</v>
      </c>
      <c r="P57" s="24" t="n">
        <v>61491</v>
      </c>
      <c r="Q57" s="24" t="n">
        <v>5121</v>
      </c>
      <c r="R57" s="24" t="n">
        <f aca="false">SUM(R58:R65)</f>
        <v>3418</v>
      </c>
      <c r="S57" s="24" t="n">
        <v>6487</v>
      </c>
      <c r="T57" s="24" t="n">
        <v>595</v>
      </c>
      <c r="U57" s="24" t="n">
        <f aca="false">SUM(U58:U65)</f>
        <v>3528</v>
      </c>
      <c r="V57" s="24" t="n">
        <f aca="false">SUM(V58:V65)</f>
        <v>2033</v>
      </c>
      <c r="W57" s="24" t="n">
        <v>40309</v>
      </c>
    </row>
    <row r="58" s="28" customFormat="true" ht="9.75" hidden="false" customHeight="true" outlineLevel="0" collapsed="false">
      <c r="A58" s="26"/>
      <c r="B58" s="32"/>
      <c r="C58" s="32" t="s">
        <v>64</v>
      </c>
      <c r="E58" s="29" t="n">
        <f aca="false">SUM(F58,K58)</f>
        <v>2250</v>
      </c>
      <c r="F58" s="30" t="n">
        <f aca="false">SUM(G58,J58)</f>
        <v>121</v>
      </c>
      <c r="G58" s="30" t="n">
        <f aca="false">SUM(H58:I58)</f>
        <v>121</v>
      </c>
      <c r="H58" s="30" t="n">
        <v>36</v>
      </c>
      <c r="I58" s="30" t="n">
        <v>85</v>
      </c>
      <c r="J58" s="33" t="n">
        <v>0</v>
      </c>
      <c r="K58" s="30" t="n">
        <v>2129</v>
      </c>
      <c r="L58" s="30" t="n">
        <v>488</v>
      </c>
      <c r="M58" s="30" t="n">
        <v>32</v>
      </c>
      <c r="N58" s="30" t="n">
        <v>90</v>
      </c>
      <c r="O58" s="30" t="n">
        <v>365</v>
      </c>
      <c r="P58" s="30" t="n">
        <f aca="false">SUM(Q58:W58)</f>
        <v>1641</v>
      </c>
      <c r="Q58" s="30" t="n">
        <v>560</v>
      </c>
      <c r="R58" s="33" t="n">
        <v>0</v>
      </c>
      <c r="S58" s="30" t="n">
        <v>509</v>
      </c>
      <c r="T58" s="30" t="n">
        <v>63</v>
      </c>
      <c r="U58" s="30" t="n">
        <v>67</v>
      </c>
      <c r="V58" s="30" t="n">
        <v>11</v>
      </c>
      <c r="W58" s="30" t="n">
        <v>431</v>
      </c>
    </row>
    <row r="59" s="28" customFormat="true" ht="9.75" hidden="false" customHeight="true" outlineLevel="0" collapsed="false">
      <c r="A59" s="26"/>
      <c r="B59" s="32"/>
      <c r="C59" s="32" t="s">
        <v>65</v>
      </c>
      <c r="E59" s="29" t="n">
        <f aca="false">SUM(F59,K59)</f>
        <v>6170</v>
      </c>
      <c r="F59" s="30" t="n">
        <f aca="false">SUM(G59,J59)</f>
        <v>12</v>
      </c>
      <c r="G59" s="30" t="n">
        <f aca="false">SUM(H59:I59)</f>
        <v>12</v>
      </c>
      <c r="H59" s="30" t="s">
        <v>29</v>
      </c>
      <c r="I59" s="30" t="n">
        <v>12</v>
      </c>
      <c r="J59" s="30" t="s">
        <v>29</v>
      </c>
      <c r="K59" s="30" t="n">
        <f aca="false">SUM(L59,P59)</f>
        <v>6158</v>
      </c>
      <c r="L59" s="30" t="n">
        <f aca="false">SUM(M59:O59)</f>
        <v>531</v>
      </c>
      <c r="M59" s="30" t="n">
        <v>143</v>
      </c>
      <c r="N59" s="30" t="n">
        <v>64</v>
      </c>
      <c r="O59" s="30" t="n">
        <v>324</v>
      </c>
      <c r="P59" s="30" t="n">
        <v>5627</v>
      </c>
      <c r="Q59" s="30" t="n">
        <v>8</v>
      </c>
      <c r="R59" s="30" t="n">
        <v>369</v>
      </c>
      <c r="S59" s="30" t="n">
        <v>269</v>
      </c>
      <c r="T59" s="33" t="n">
        <v>0</v>
      </c>
      <c r="U59" s="30" t="n">
        <v>523</v>
      </c>
      <c r="V59" s="30" t="n">
        <v>255</v>
      </c>
      <c r="W59" s="30" t="n">
        <v>4204</v>
      </c>
    </row>
    <row r="60" s="28" customFormat="true" ht="9.75" hidden="false" customHeight="true" outlineLevel="0" collapsed="false">
      <c r="A60" s="26"/>
      <c r="B60" s="32"/>
      <c r="C60" s="32" t="s">
        <v>66</v>
      </c>
      <c r="E60" s="29" t="n">
        <f aca="false">SUM(F60,K60)</f>
        <v>568</v>
      </c>
      <c r="F60" s="30" t="s">
        <v>29</v>
      </c>
      <c r="G60" s="30" t="s">
        <v>29</v>
      </c>
      <c r="H60" s="30" t="s">
        <v>29</v>
      </c>
      <c r="I60" s="30" t="s">
        <v>29</v>
      </c>
      <c r="J60" s="30" t="s">
        <v>29</v>
      </c>
      <c r="K60" s="30" t="n">
        <f aca="false">SUM(L60,P60)</f>
        <v>568</v>
      </c>
      <c r="L60" s="30" t="n">
        <f aca="false">SUM(M60:O60)</f>
        <v>2</v>
      </c>
      <c r="M60" s="30" t="s">
        <v>29</v>
      </c>
      <c r="N60" s="30" t="n">
        <v>2</v>
      </c>
      <c r="O60" s="30" t="s">
        <v>29</v>
      </c>
      <c r="P60" s="30" t="n">
        <f aca="false">SUM(Q60:W60)</f>
        <v>566</v>
      </c>
      <c r="Q60" s="30" t="n">
        <v>45</v>
      </c>
      <c r="R60" s="30" t="s">
        <v>29</v>
      </c>
      <c r="S60" s="33" t="s">
        <v>29</v>
      </c>
      <c r="T60" s="30" t="s">
        <v>29</v>
      </c>
      <c r="U60" s="30" t="n">
        <v>88</v>
      </c>
      <c r="V60" s="30" t="n">
        <v>15</v>
      </c>
      <c r="W60" s="30" t="n">
        <v>418</v>
      </c>
    </row>
    <row r="61" s="28" customFormat="true" ht="9.75" hidden="false" customHeight="true" outlineLevel="0" collapsed="false">
      <c r="A61" s="26"/>
      <c r="B61" s="32"/>
      <c r="C61" s="32" t="s">
        <v>67</v>
      </c>
      <c r="E61" s="29" t="n">
        <f aca="false">SUM(F61,K61)</f>
        <v>1582</v>
      </c>
      <c r="F61" s="34" t="n">
        <f aca="false">SUM(G61,J61)</f>
        <v>0</v>
      </c>
      <c r="G61" s="30" t="s">
        <v>29</v>
      </c>
      <c r="H61" s="30" t="s">
        <v>29</v>
      </c>
      <c r="I61" s="30" t="s">
        <v>29</v>
      </c>
      <c r="J61" s="33" t="n">
        <v>0</v>
      </c>
      <c r="K61" s="30" t="n">
        <f aca="false">SUM(L61,P61)</f>
        <v>1582</v>
      </c>
      <c r="L61" s="30" t="n">
        <f aca="false">SUM(M61:O61)</f>
        <v>53</v>
      </c>
      <c r="M61" s="30" t="n">
        <v>35</v>
      </c>
      <c r="N61" s="30" t="n">
        <v>18</v>
      </c>
      <c r="O61" s="30" t="s">
        <v>29</v>
      </c>
      <c r="P61" s="30" t="n">
        <f aca="false">SUM(Q61:W61)</f>
        <v>1529</v>
      </c>
      <c r="Q61" s="30" t="n">
        <v>500</v>
      </c>
      <c r="R61" s="30" t="n">
        <v>281</v>
      </c>
      <c r="S61" s="30" t="n">
        <v>75</v>
      </c>
      <c r="T61" s="30" t="n">
        <v>84</v>
      </c>
      <c r="U61" s="30" t="n">
        <v>32</v>
      </c>
      <c r="V61" s="30" t="n">
        <v>8</v>
      </c>
      <c r="W61" s="30" t="n">
        <v>549</v>
      </c>
    </row>
    <row r="62" s="28" customFormat="true" ht="9.75" hidden="false" customHeight="true" outlineLevel="0" collapsed="false">
      <c r="A62" s="26"/>
      <c r="B62" s="32"/>
      <c r="C62" s="32" t="s">
        <v>68</v>
      </c>
      <c r="E62" s="29" t="n">
        <f aca="false">SUM(F62,K62)</f>
        <v>10903</v>
      </c>
      <c r="F62" s="30" t="n">
        <f aca="false">SUM(G62,J62)</f>
        <v>470</v>
      </c>
      <c r="G62" s="30" t="n">
        <f aca="false">SUM(H62:I62)</f>
        <v>470</v>
      </c>
      <c r="H62" s="30" t="n">
        <v>391</v>
      </c>
      <c r="I62" s="30" t="n">
        <v>79</v>
      </c>
      <c r="J62" s="33" t="n">
        <v>0</v>
      </c>
      <c r="K62" s="30" t="n">
        <f aca="false">SUM(L62,P62)</f>
        <v>10433</v>
      </c>
      <c r="L62" s="30" t="n">
        <f aca="false">SUM(M62:O62)</f>
        <v>430</v>
      </c>
      <c r="M62" s="30" t="n">
        <v>211</v>
      </c>
      <c r="N62" s="30" t="n">
        <v>219</v>
      </c>
      <c r="O62" s="30" t="s">
        <v>29</v>
      </c>
      <c r="P62" s="30" t="n">
        <v>10003</v>
      </c>
      <c r="Q62" s="30" t="n">
        <v>178</v>
      </c>
      <c r="R62" s="30" t="n">
        <v>1378</v>
      </c>
      <c r="S62" s="30" t="n">
        <v>173</v>
      </c>
      <c r="T62" s="30" t="n">
        <v>272</v>
      </c>
      <c r="U62" s="30" t="n">
        <v>319</v>
      </c>
      <c r="V62" s="30" t="n">
        <v>623</v>
      </c>
      <c r="W62" s="30" t="n">
        <v>7059</v>
      </c>
    </row>
    <row r="63" s="28" customFormat="true" ht="9.75" hidden="false" customHeight="true" outlineLevel="0" collapsed="false">
      <c r="A63" s="26"/>
      <c r="B63" s="32"/>
      <c r="C63" s="32" t="s">
        <v>69</v>
      </c>
      <c r="E63" s="29" t="n">
        <f aca="false">SUM(F63,K63)</f>
        <v>8923</v>
      </c>
      <c r="F63" s="30" t="n">
        <f aca="false">SUM(G63,J63)</f>
        <v>163</v>
      </c>
      <c r="G63" s="30" t="n">
        <f aca="false">SUM(H63:I63)</f>
        <v>163</v>
      </c>
      <c r="H63" s="30" t="s">
        <v>29</v>
      </c>
      <c r="I63" s="30" t="n">
        <v>163</v>
      </c>
      <c r="J63" s="30" t="s">
        <v>29</v>
      </c>
      <c r="K63" s="30" t="n">
        <v>8760</v>
      </c>
      <c r="L63" s="30" t="n">
        <f aca="false">SUM(M63:O63)</f>
        <v>1508</v>
      </c>
      <c r="M63" s="30" t="n">
        <v>163</v>
      </c>
      <c r="N63" s="30" t="n">
        <v>1345</v>
      </c>
      <c r="O63" s="30" t="s">
        <v>29</v>
      </c>
      <c r="P63" s="30" t="n">
        <v>7251</v>
      </c>
      <c r="Q63" s="30" t="n">
        <v>2360</v>
      </c>
      <c r="R63" s="30" t="n">
        <v>176</v>
      </c>
      <c r="S63" s="30" t="n">
        <v>1356</v>
      </c>
      <c r="T63" s="30" t="n">
        <v>177</v>
      </c>
      <c r="U63" s="30" t="n">
        <v>164</v>
      </c>
      <c r="V63" s="30" t="n">
        <v>229</v>
      </c>
      <c r="W63" s="30" t="n">
        <v>2790</v>
      </c>
    </row>
    <row r="64" s="28" customFormat="true" ht="9.75" hidden="false" customHeight="true" outlineLevel="0" collapsed="false">
      <c r="A64" s="26"/>
      <c r="B64" s="32"/>
      <c r="C64" s="32" t="s">
        <v>70</v>
      </c>
      <c r="E64" s="29" t="n">
        <f aca="false">SUM(F64,K64)</f>
        <v>31518</v>
      </c>
      <c r="F64" s="30" t="n">
        <f aca="false">SUM(G64,J64)</f>
        <v>2478</v>
      </c>
      <c r="G64" s="30" t="n">
        <f aca="false">SUM(H64:I64)</f>
        <v>2478</v>
      </c>
      <c r="H64" s="30" t="n">
        <v>2478</v>
      </c>
      <c r="I64" s="30" t="s">
        <v>29</v>
      </c>
      <c r="J64" s="30" t="s">
        <v>29</v>
      </c>
      <c r="K64" s="30" t="n">
        <f aca="false">SUM(L64,P64)</f>
        <v>29040</v>
      </c>
      <c r="L64" s="30" t="n">
        <f aca="false">SUM(M64:O64)</f>
        <v>4870</v>
      </c>
      <c r="M64" s="30" t="n">
        <v>2034</v>
      </c>
      <c r="N64" s="30" t="n">
        <v>2836</v>
      </c>
      <c r="O64" s="33" t="n">
        <v>0</v>
      </c>
      <c r="P64" s="30" t="n">
        <f aca="false">SUM(Q64:W64)</f>
        <v>24170</v>
      </c>
      <c r="Q64" s="30" t="n">
        <v>935</v>
      </c>
      <c r="R64" s="30" t="n">
        <v>918</v>
      </c>
      <c r="S64" s="30" t="n">
        <v>2305</v>
      </c>
      <c r="T64" s="30" t="s">
        <v>29</v>
      </c>
      <c r="U64" s="30" t="n">
        <v>223</v>
      </c>
      <c r="V64" s="30" t="n">
        <v>688</v>
      </c>
      <c r="W64" s="30" t="n">
        <v>19101</v>
      </c>
    </row>
    <row r="65" s="28" customFormat="true" ht="9.75" hidden="false" customHeight="true" outlineLevel="0" collapsed="false">
      <c r="A65" s="26"/>
      <c r="B65" s="32"/>
      <c r="C65" s="32" t="s">
        <v>71</v>
      </c>
      <c r="E65" s="29" t="n">
        <f aca="false">SUM(F65,K65)</f>
        <v>15110</v>
      </c>
      <c r="F65" s="30" t="n">
        <f aca="false">SUM(G65,J65)</f>
        <v>2338</v>
      </c>
      <c r="G65" s="30" t="n">
        <f aca="false">SUM(H65:I65)</f>
        <v>2338</v>
      </c>
      <c r="H65" s="30" t="n">
        <v>2338</v>
      </c>
      <c r="I65" s="30" t="s">
        <v>29</v>
      </c>
      <c r="J65" s="30" t="s">
        <v>29</v>
      </c>
      <c r="K65" s="30" t="n">
        <f aca="false">SUM(L65,P65)</f>
        <v>12772</v>
      </c>
      <c r="L65" s="30" t="n">
        <f aca="false">SUM(M65:O65)</f>
        <v>2069</v>
      </c>
      <c r="M65" s="30" t="n">
        <v>415</v>
      </c>
      <c r="N65" s="30" t="n">
        <v>1654</v>
      </c>
      <c r="O65" s="30" t="s">
        <v>29</v>
      </c>
      <c r="P65" s="30" t="n">
        <f aca="false">SUM(Q65:W65)</f>
        <v>10703</v>
      </c>
      <c r="Q65" s="30" t="n">
        <v>534</v>
      </c>
      <c r="R65" s="30" t="n">
        <v>296</v>
      </c>
      <c r="S65" s="30" t="n">
        <v>1801</v>
      </c>
      <c r="T65" s="30" t="s">
        <v>29</v>
      </c>
      <c r="U65" s="30" t="n">
        <v>2112</v>
      </c>
      <c r="V65" s="30" t="n">
        <v>204</v>
      </c>
      <c r="W65" s="30" t="n">
        <v>5756</v>
      </c>
    </row>
    <row r="66" customFormat="false" ht="9.75" hidden="false" customHeight="true" outlineLevel="0" collapsed="false">
      <c r="A66" s="26"/>
      <c r="B66" s="32"/>
      <c r="C66" s="32"/>
      <c r="D66" s="28"/>
      <c r="E66" s="29" t="n">
        <f aca="false">SUM(F66,K66)</f>
        <v>0</v>
      </c>
      <c r="F66" s="30" t="n">
        <f aca="false">SUM(G66,J66)</f>
        <v>0</v>
      </c>
      <c r="G66" s="30" t="n">
        <f aca="false">SUM(H66:I66)</f>
        <v>0</v>
      </c>
      <c r="H66" s="30"/>
      <c r="I66" s="30"/>
      <c r="J66" s="30"/>
      <c r="K66" s="30" t="n">
        <f aca="false">SUM(L66,P66)</f>
        <v>0</v>
      </c>
      <c r="L66" s="30" t="n">
        <f aca="false">SUM(M66:O66)</f>
        <v>0</v>
      </c>
      <c r="M66" s="30"/>
      <c r="N66" s="30"/>
      <c r="O66" s="30"/>
      <c r="P66" s="30" t="n">
        <f aca="false">SUM(Q66:W66)</f>
        <v>0</v>
      </c>
      <c r="Q66" s="30"/>
      <c r="R66" s="30"/>
      <c r="S66" s="30"/>
      <c r="T66" s="30"/>
      <c r="U66" s="30"/>
      <c r="V66" s="30"/>
      <c r="W66" s="30"/>
    </row>
    <row r="67" s="22" customFormat="true" ht="9.75" hidden="false" customHeight="true" outlineLevel="0" collapsed="false">
      <c r="A67" s="20"/>
      <c r="B67" s="21" t="s">
        <v>72</v>
      </c>
      <c r="C67" s="21"/>
      <c r="E67" s="23" t="n">
        <v>32371</v>
      </c>
      <c r="F67" s="24" t="n">
        <f aca="false">SUM(F68:F74)</f>
        <v>4919</v>
      </c>
      <c r="G67" s="24" t="n">
        <f aca="false">SUM(G68:G74)</f>
        <v>4919</v>
      </c>
      <c r="H67" s="24" t="n">
        <f aca="false">SUM(H68:H74)</f>
        <v>4729</v>
      </c>
      <c r="I67" s="24" t="n">
        <f aca="false">SUM(I68:I74)</f>
        <v>190</v>
      </c>
      <c r="J67" s="36" t="n">
        <f aca="false">SUM(J68:J74)</f>
        <v>0</v>
      </c>
      <c r="K67" s="24" t="n">
        <v>27452</v>
      </c>
      <c r="L67" s="24" t="n">
        <v>460</v>
      </c>
      <c r="M67" s="24" t="n">
        <v>149</v>
      </c>
      <c r="N67" s="24" t="n">
        <v>200</v>
      </c>
      <c r="O67" s="24" t="n">
        <f aca="false">SUM(O68:O74)</f>
        <v>110</v>
      </c>
      <c r="P67" s="24" t="n">
        <f aca="false">SUM(P68:P74)</f>
        <v>26993</v>
      </c>
      <c r="Q67" s="24" t="n">
        <f aca="false">SUM(Q68:Q74)</f>
        <v>672</v>
      </c>
      <c r="R67" s="24" t="n">
        <v>2522</v>
      </c>
      <c r="S67" s="24" t="n">
        <v>909</v>
      </c>
      <c r="T67" s="24" t="n">
        <f aca="false">SUM(T68:T74)</f>
        <v>267</v>
      </c>
      <c r="U67" s="24" t="n">
        <f aca="false">SUM(U68:U74)</f>
        <v>447</v>
      </c>
      <c r="V67" s="24" t="n">
        <f aca="false">SUM(V68:V74)</f>
        <v>5413</v>
      </c>
      <c r="W67" s="24" t="n">
        <f aca="false">SUM(W68:W74)</f>
        <v>16762</v>
      </c>
    </row>
    <row r="68" s="28" customFormat="true" ht="9.75" hidden="false" customHeight="true" outlineLevel="0" collapsed="false">
      <c r="A68" s="26"/>
      <c r="B68" s="32"/>
      <c r="C68" s="32" t="s">
        <v>73</v>
      </c>
      <c r="E68" s="29" t="s">
        <v>29</v>
      </c>
      <c r="F68" s="30" t="s">
        <v>29</v>
      </c>
      <c r="G68" s="30" t="s">
        <v>29</v>
      </c>
      <c r="H68" s="30" t="s">
        <v>29</v>
      </c>
      <c r="I68" s="30" t="s">
        <v>29</v>
      </c>
      <c r="J68" s="30" t="s">
        <v>29</v>
      </c>
      <c r="K68" s="30" t="s">
        <v>29</v>
      </c>
      <c r="L68" s="30" t="s">
        <v>29</v>
      </c>
      <c r="M68" s="30" t="s">
        <v>29</v>
      </c>
      <c r="N68" s="30" t="s">
        <v>29</v>
      </c>
      <c r="O68" s="30" t="s">
        <v>29</v>
      </c>
      <c r="P68" s="30" t="s">
        <v>29</v>
      </c>
      <c r="Q68" s="30" t="s">
        <v>29</v>
      </c>
      <c r="R68" s="30" t="s">
        <v>29</v>
      </c>
      <c r="S68" s="30" t="s">
        <v>29</v>
      </c>
      <c r="T68" s="30" t="s">
        <v>29</v>
      </c>
      <c r="U68" s="30" t="s">
        <v>29</v>
      </c>
      <c r="V68" s="30" t="s">
        <v>29</v>
      </c>
      <c r="W68" s="30" t="s">
        <v>29</v>
      </c>
    </row>
    <row r="69" s="28" customFormat="true" ht="9.75" hidden="false" customHeight="true" outlineLevel="0" collapsed="false">
      <c r="A69" s="26"/>
      <c r="B69" s="32"/>
      <c r="C69" s="32" t="s">
        <v>74</v>
      </c>
      <c r="E69" s="29" t="n">
        <f aca="false">SUM(F69,K69)</f>
        <v>3867</v>
      </c>
      <c r="F69" s="30" t="n">
        <f aca="false">SUM(G69,J69)</f>
        <v>31</v>
      </c>
      <c r="G69" s="30" t="n">
        <f aca="false">SUM(H69:I69)</f>
        <v>31</v>
      </c>
      <c r="H69" s="30" t="s">
        <v>29</v>
      </c>
      <c r="I69" s="30" t="n">
        <v>31</v>
      </c>
      <c r="J69" s="33" t="n">
        <v>0</v>
      </c>
      <c r="K69" s="30" t="n">
        <v>3836</v>
      </c>
      <c r="L69" s="30" t="n">
        <f aca="false">SUM(M69:O69)</f>
        <v>62.78</v>
      </c>
      <c r="M69" s="30" t="n">
        <v>0.78</v>
      </c>
      <c r="N69" s="30" t="n">
        <v>7</v>
      </c>
      <c r="O69" s="30" t="n">
        <v>55</v>
      </c>
      <c r="P69" s="30" t="n">
        <f aca="false">SUM(Q69:W69)</f>
        <v>3772</v>
      </c>
      <c r="Q69" s="30" t="n">
        <v>5</v>
      </c>
      <c r="R69" s="30" t="n">
        <v>521</v>
      </c>
      <c r="S69" s="30" t="n">
        <v>360</v>
      </c>
      <c r="T69" s="30" t="n">
        <v>163</v>
      </c>
      <c r="U69" s="30" t="n">
        <v>73</v>
      </c>
      <c r="V69" s="30" t="n">
        <v>125</v>
      </c>
      <c r="W69" s="30" t="n">
        <v>2525</v>
      </c>
    </row>
    <row r="70" s="28" customFormat="true" ht="9.75" hidden="false" customHeight="true" outlineLevel="0" collapsed="false">
      <c r="A70" s="26"/>
      <c r="B70" s="32"/>
      <c r="C70" s="32" t="s">
        <v>75</v>
      </c>
      <c r="E70" s="29" t="s">
        <v>29</v>
      </c>
      <c r="F70" s="30" t="s">
        <v>29</v>
      </c>
      <c r="G70" s="30" t="s">
        <v>29</v>
      </c>
      <c r="H70" s="30" t="s">
        <v>29</v>
      </c>
      <c r="I70" s="30" t="s">
        <v>29</v>
      </c>
      <c r="J70" s="30" t="s">
        <v>29</v>
      </c>
      <c r="K70" s="30" t="s">
        <v>29</v>
      </c>
      <c r="L70" s="30" t="s">
        <v>29</v>
      </c>
      <c r="M70" s="30" t="s">
        <v>29</v>
      </c>
      <c r="N70" s="30" t="s">
        <v>29</v>
      </c>
      <c r="O70" s="30" t="s">
        <v>29</v>
      </c>
      <c r="P70" s="30" t="s">
        <v>29</v>
      </c>
      <c r="Q70" s="30" t="s">
        <v>29</v>
      </c>
      <c r="R70" s="30" t="s">
        <v>29</v>
      </c>
      <c r="S70" s="30" t="s">
        <v>29</v>
      </c>
      <c r="T70" s="30" t="s">
        <v>29</v>
      </c>
      <c r="U70" s="30" t="s">
        <v>29</v>
      </c>
      <c r="V70" s="30" t="s">
        <v>29</v>
      </c>
      <c r="W70" s="30" t="s">
        <v>29</v>
      </c>
    </row>
    <row r="71" s="28" customFormat="true" ht="9.75" hidden="false" customHeight="true" outlineLevel="0" collapsed="false">
      <c r="A71" s="26"/>
      <c r="B71" s="32"/>
      <c r="C71" s="32" t="s">
        <v>76</v>
      </c>
      <c r="E71" s="29" t="s">
        <v>29</v>
      </c>
      <c r="F71" s="30" t="s">
        <v>29</v>
      </c>
      <c r="G71" s="30" t="s">
        <v>29</v>
      </c>
      <c r="H71" s="30" t="s">
        <v>29</v>
      </c>
      <c r="I71" s="30" t="s">
        <v>29</v>
      </c>
      <c r="J71" s="30" t="s">
        <v>29</v>
      </c>
      <c r="K71" s="30" t="s">
        <v>29</v>
      </c>
      <c r="L71" s="30" t="s">
        <v>29</v>
      </c>
      <c r="M71" s="30" t="s">
        <v>29</v>
      </c>
      <c r="N71" s="30" t="s">
        <v>29</v>
      </c>
      <c r="O71" s="30" t="s">
        <v>29</v>
      </c>
      <c r="P71" s="30" t="s">
        <v>29</v>
      </c>
      <c r="Q71" s="30" t="s">
        <v>29</v>
      </c>
      <c r="R71" s="30" t="s">
        <v>29</v>
      </c>
      <c r="S71" s="30" t="s">
        <v>29</v>
      </c>
      <c r="T71" s="30" t="s">
        <v>29</v>
      </c>
      <c r="U71" s="30" t="s">
        <v>29</v>
      </c>
      <c r="V71" s="30" t="s">
        <v>29</v>
      </c>
      <c r="W71" s="30" t="s">
        <v>29</v>
      </c>
    </row>
    <row r="72" s="28" customFormat="true" ht="9.75" hidden="false" customHeight="true" outlineLevel="0" collapsed="false">
      <c r="A72" s="26"/>
      <c r="B72" s="32"/>
      <c r="C72" s="32" t="s">
        <v>77</v>
      </c>
      <c r="E72" s="29" t="s">
        <v>29</v>
      </c>
      <c r="F72" s="30" t="s">
        <v>29</v>
      </c>
      <c r="G72" s="30" t="s">
        <v>29</v>
      </c>
      <c r="H72" s="30" t="s">
        <v>29</v>
      </c>
      <c r="I72" s="30" t="s">
        <v>29</v>
      </c>
      <c r="J72" s="30" t="s">
        <v>29</v>
      </c>
      <c r="K72" s="30" t="s">
        <v>29</v>
      </c>
      <c r="L72" s="30" t="s">
        <v>29</v>
      </c>
      <c r="M72" s="30" t="s">
        <v>29</v>
      </c>
      <c r="N72" s="30" t="s">
        <v>29</v>
      </c>
      <c r="O72" s="30" t="s">
        <v>29</v>
      </c>
      <c r="P72" s="30" t="s">
        <v>29</v>
      </c>
      <c r="Q72" s="30" t="s">
        <v>29</v>
      </c>
      <c r="R72" s="30" t="s">
        <v>29</v>
      </c>
      <c r="S72" s="30" t="s">
        <v>29</v>
      </c>
      <c r="T72" s="30" t="s">
        <v>29</v>
      </c>
      <c r="U72" s="30" t="s">
        <v>29</v>
      </c>
      <c r="V72" s="30" t="s">
        <v>29</v>
      </c>
      <c r="W72" s="30" t="s">
        <v>29</v>
      </c>
    </row>
    <row r="73" s="28" customFormat="true" ht="9.75" hidden="false" customHeight="true" outlineLevel="0" collapsed="false">
      <c r="A73" s="26"/>
      <c r="B73" s="32"/>
      <c r="C73" s="32" t="s">
        <v>78</v>
      </c>
      <c r="E73" s="29" t="n">
        <f aca="false">SUM(F73,K73)</f>
        <v>20</v>
      </c>
      <c r="F73" s="30" t="s">
        <v>29</v>
      </c>
      <c r="G73" s="30" t="s">
        <v>29</v>
      </c>
      <c r="H73" s="30" t="s">
        <v>29</v>
      </c>
      <c r="I73" s="30" t="s">
        <v>29</v>
      </c>
      <c r="J73" s="30" t="s">
        <v>29</v>
      </c>
      <c r="K73" s="30" t="n">
        <f aca="false">SUM(L73,P73)</f>
        <v>20</v>
      </c>
      <c r="L73" s="34" t="n">
        <v>0</v>
      </c>
      <c r="M73" s="30" t="s">
        <v>29</v>
      </c>
      <c r="N73" s="33" t="n">
        <v>0</v>
      </c>
      <c r="O73" s="30" t="s">
        <v>29</v>
      </c>
      <c r="P73" s="30" t="n">
        <f aca="false">SUM(Q73:W73)</f>
        <v>20</v>
      </c>
      <c r="Q73" s="30" t="s">
        <v>29</v>
      </c>
      <c r="R73" s="30" t="s">
        <v>29</v>
      </c>
      <c r="S73" s="30" t="s">
        <v>29</v>
      </c>
      <c r="T73" s="30" t="s">
        <v>29</v>
      </c>
      <c r="U73" s="30" t="n">
        <v>6</v>
      </c>
      <c r="V73" s="30" t="n">
        <v>6</v>
      </c>
      <c r="W73" s="30" t="n">
        <v>8</v>
      </c>
    </row>
    <row r="74" s="28" customFormat="true" ht="9.75" hidden="false" customHeight="true" outlineLevel="0" collapsed="false">
      <c r="A74" s="26"/>
      <c r="B74" s="32"/>
      <c r="C74" s="32" t="s">
        <v>79</v>
      </c>
      <c r="E74" s="29" t="n">
        <f aca="false">SUM(F74,K74)</f>
        <v>28485</v>
      </c>
      <c r="F74" s="30" t="n">
        <f aca="false">SUM(G74,J74)</f>
        <v>4888</v>
      </c>
      <c r="G74" s="30" t="n">
        <f aca="false">SUM(H74:I74)</f>
        <v>4888</v>
      </c>
      <c r="H74" s="30" t="n">
        <v>4729</v>
      </c>
      <c r="I74" s="30" t="n">
        <v>159</v>
      </c>
      <c r="J74" s="30" t="s">
        <v>29</v>
      </c>
      <c r="K74" s="30" t="n">
        <f aca="false">SUM(L74,P74)</f>
        <v>23597</v>
      </c>
      <c r="L74" s="30" t="n">
        <f aca="false">SUM(M74:O74)</f>
        <v>396</v>
      </c>
      <c r="M74" s="30" t="n">
        <v>149</v>
      </c>
      <c r="N74" s="30" t="n">
        <v>192</v>
      </c>
      <c r="O74" s="30" t="n">
        <v>55</v>
      </c>
      <c r="P74" s="30" t="n">
        <v>23201</v>
      </c>
      <c r="Q74" s="30" t="n">
        <v>667</v>
      </c>
      <c r="R74" s="30" t="n">
        <v>2000</v>
      </c>
      <c r="S74" s="30" t="n">
        <v>550</v>
      </c>
      <c r="T74" s="30" t="n">
        <v>104</v>
      </c>
      <c r="U74" s="30" t="n">
        <v>368</v>
      </c>
      <c r="V74" s="30" t="n">
        <v>5282</v>
      </c>
      <c r="W74" s="30" t="n">
        <v>14229</v>
      </c>
    </row>
    <row r="75" customFormat="false" ht="9.75" hidden="false" customHeight="true" outlineLevel="0" collapsed="false">
      <c r="A75" s="26"/>
      <c r="B75" s="32"/>
      <c r="C75" s="32"/>
      <c r="D75" s="28"/>
      <c r="E75" s="29" t="n">
        <f aca="false">SUM(F75,K75)</f>
        <v>0</v>
      </c>
      <c r="F75" s="30" t="n">
        <f aca="false">SUM(G75,J75)</f>
        <v>0</v>
      </c>
      <c r="G75" s="30" t="n">
        <f aca="false">SUM(H75:I75)</f>
        <v>0</v>
      </c>
      <c r="H75" s="30"/>
      <c r="I75" s="30"/>
      <c r="J75" s="30"/>
      <c r="K75" s="30" t="n">
        <f aca="false">SUM(L75,P75)</f>
        <v>0</v>
      </c>
      <c r="L75" s="30" t="n">
        <f aca="false">SUM(M75:O75)</f>
        <v>0</v>
      </c>
      <c r="M75" s="30"/>
      <c r="N75" s="30"/>
      <c r="O75" s="30"/>
      <c r="P75" s="30" t="n">
        <f aca="false">SUM(Q75:W75)</f>
        <v>0</v>
      </c>
      <c r="Q75" s="30"/>
      <c r="R75" s="30"/>
      <c r="S75" s="30"/>
      <c r="T75" s="30"/>
      <c r="U75" s="30"/>
      <c r="V75" s="30"/>
      <c r="W75" s="30"/>
    </row>
    <row r="76" s="22" customFormat="true" ht="9.75" hidden="false" customHeight="true" outlineLevel="0" collapsed="false">
      <c r="A76" s="20"/>
      <c r="B76" s="21" t="s">
        <v>80</v>
      </c>
      <c r="C76" s="21"/>
      <c r="E76" s="23" t="n">
        <v>18776</v>
      </c>
      <c r="F76" s="24" t="n">
        <f aca="false">SUM(F77:F79)</f>
        <v>656</v>
      </c>
      <c r="G76" s="24" t="n">
        <f aca="false">SUM(G77:G79)</f>
        <v>656</v>
      </c>
      <c r="H76" s="24" t="n">
        <f aca="false">SUM(H77:H79)</f>
        <v>512</v>
      </c>
      <c r="I76" s="24" t="n">
        <f aca="false">SUM(I77:I79)</f>
        <v>144</v>
      </c>
      <c r="J76" s="36" t="n">
        <f aca="false">SUM(J77:J79)</f>
        <v>0</v>
      </c>
      <c r="K76" s="24" t="n">
        <f aca="false">SUM(K77:K79)</f>
        <v>18120</v>
      </c>
      <c r="L76" s="24" t="n">
        <v>717</v>
      </c>
      <c r="M76" s="24" t="n">
        <f aca="false">SUM(M77:M79)</f>
        <v>246</v>
      </c>
      <c r="N76" s="24" t="n">
        <v>26</v>
      </c>
      <c r="O76" s="24" t="n">
        <f aca="false">SUM(O77:O79)</f>
        <v>445</v>
      </c>
      <c r="P76" s="24" t="n">
        <v>17402</v>
      </c>
      <c r="Q76" s="24" t="n">
        <f aca="false">SUM(Q77:Q79)</f>
        <v>843</v>
      </c>
      <c r="R76" s="24" t="n">
        <f aca="false">SUM(R77:R79)</f>
        <v>192</v>
      </c>
      <c r="S76" s="24" t="n">
        <v>255</v>
      </c>
      <c r="T76" s="24" t="n">
        <v>594</v>
      </c>
      <c r="U76" s="24" t="n">
        <v>467</v>
      </c>
      <c r="V76" s="24" t="n">
        <f aca="false">SUM(V77:V79)</f>
        <v>399</v>
      </c>
      <c r="W76" s="24" t="n">
        <f aca="false">SUM(W77:W79)</f>
        <v>14654</v>
      </c>
    </row>
    <row r="77" s="28" customFormat="true" ht="9.75" hidden="false" customHeight="true" outlineLevel="0" collapsed="false">
      <c r="A77" s="26"/>
      <c r="B77" s="32"/>
      <c r="C77" s="32" t="s">
        <v>81</v>
      </c>
      <c r="E77" s="29" t="n">
        <f aca="false">SUM(F77,K77)</f>
        <v>2441</v>
      </c>
      <c r="F77" s="30" t="s">
        <v>29</v>
      </c>
      <c r="G77" s="30" t="s">
        <v>29</v>
      </c>
      <c r="H77" s="30" t="s">
        <v>29</v>
      </c>
      <c r="I77" s="30" t="s">
        <v>29</v>
      </c>
      <c r="J77" s="30" t="s">
        <v>29</v>
      </c>
      <c r="K77" s="30" t="n">
        <f aca="false">SUM(L77,P77)</f>
        <v>2441</v>
      </c>
      <c r="L77" s="30" t="n">
        <f aca="false">SUM(M77:O77)</f>
        <v>4</v>
      </c>
      <c r="M77" s="30" t="s">
        <v>29</v>
      </c>
      <c r="N77" s="30" t="n">
        <v>4</v>
      </c>
      <c r="O77" s="30" t="s">
        <v>29</v>
      </c>
      <c r="P77" s="30" t="n">
        <f aca="false">SUM(Q77:W77)</f>
        <v>2437</v>
      </c>
      <c r="Q77" s="30" t="n">
        <v>210</v>
      </c>
      <c r="R77" s="30" t="s">
        <v>29</v>
      </c>
      <c r="S77" s="30" t="n">
        <v>13</v>
      </c>
      <c r="T77" s="30" t="n">
        <v>3</v>
      </c>
      <c r="U77" s="30" t="n">
        <v>108</v>
      </c>
      <c r="V77" s="30" t="n">
        <v>98</v>
      </c>
      <c r="W77" s="30" t="n">
        <v>2005</v>
      </c>
    </row>
    <row r="78" s="28" customFormat="true" ht="9.75" hidden="false" customHeight="true" outlineLevel="0" collapsed="false">
      <c r="A78" s="26"/>
      <c r="B78" s="32"/>
      <c r="C78" s="32" t="s">
        <v>82</v>
      </c>
      <c r="E78" s="29" t="n">
        <v>1803</v>
      </c>
      <c r="F78" s="30" t="s">
        <v>29</v>
      </c>
      <c r="G78" s="30" t="s">
        <v>29</v>
      </c>
      <c r="H78" s="30" t="s">
        <v>29</v>
      </c>
      <c r="I78" s="30" t="s">
        <v>29</v>
      </c>
      <c r="J78" s="30" t="s">
        <v>29</v>
      </c>
      <c r="K78" s="30" t="n">
        <f aca="false">SUM(L78,P78)</f>
        <v>1804</v>
      </c>
      <c r="L78" s="30" t="n">
        <f aca="false">SUM(M78:O78)</f>
        <v>39</v>
      </c>
      <c r="M78" s="30" t="n">
        <v>38</v>
      </c>
      <c r="N78" s="33" t="n">
        <v>1</v>
      </c>
      <c r="O78" s="30" t="s">
        <v>29</v>
      </c>
      <c r="P78" s="30" t="n">
        <v>1765</v>
      </c>
      <c r="Q78" s="30" t="s">
        <v>29</v>
      </c>
      <c r="R78" s="30" t="s">
        <v>29</v>
      </c>
      <c r="S78" s="30" t="n">
        <v>123</v>
      </c>
      <c r="T78" s="30" t="n">
        <v>590</v>
      </c>
      <c r="U78" s="30" t="n">
        <v>70</v>
      </c>
      <c r="V78" s="30" t="n">
        <v>4</v>
      </c>
      <c r="W78" s="30" t="n">
        <v>977</v>
      </c>
    </row>
    <row r="79" s="28" customFormat="true" ht="9.75" hidden="false" customHeight="true" outlineLevel="0" collapsed="false">
      <c r="A79" s="26"/>
      <c r="B79" s="32"/>
      <c r="C79" s="32" t="s">
        <v>83</v>
      </c>
      <c r="E79" s="29" t="n">
        <f aca="false">SUM(F79,K79)</f>
        <v>14531</v>
      </c>
      <c r="F79" s="30" t="n">
        <f aca="false">SUM(G79,J79)</f>
        <v>656</v>
      </c>
      <c r="G79" s="30" t="n">
        <f aca="false">SUM(H79:I79)</f>
        <v>656</v>
      </c>
      <c r="H79" s="30" t="n">
        <v>512</v>
      </c>
      <c r="I79" s="30" t="n">
        <v>144</v>
      </c>
      <c r="J79" s="33" t="n">
        <v>0</v>
      </c>
      <c r="K79" s="30" t="n">
        <f aca="false">SUM(L79,P79)</f>
        <v>13875</v>
      </c>
      <c r="L79" s="30" t="n">
        <f aca="false">SUM(M79:O79)</f>
        <v>675</v>
      </c>
      <c r="M79" s="30" t="n">
        <v>208</v>
      </c>
      <c r="N79" s="30" t="n">
        <v>22</v>
      </c>
      <c r="O79" s="30" t="n">
        <v>445</v>
      </c>
      <c r="P79" s="30" t="n">
        <f aca="false">SUM(Q79:W79)</f>
        <v>13200</v>
      </c>
      <c r="Q79" s="30" t="n">
        <v>633</v>
      </c>
      <c r="R79" s="30" t="n">
        <v>192</v>
      </c>
      <c r="S79" s="30" t="n">
        <v>118</v>
      </c>
      <c r="T79" s="34" t="n">
        <v>0</v>
      </c>
      <c r="U79" s="30" t="n">
        <v>288</v>
      </c>
      <c r="V79" s="30" t="n">
        <v>297</v>
      </c>
      <c r="W79" s="30" t="n">
        <v>11672</v>
      </c>
    </row>
    <row r="80" customFormat="false" ht="5.25" hidden="false" customHeight="true" outlineLevel="0" collapsed="false">
      <c r="A80" s="37"/>
      <c r="B80" s="37"/>
      <c r="C80" s="37"/>
      <c r="E80" s="38"/>
    </row>
    <row r="81" customFormat="false" ht="13.5" hidden="false" customHeight="true" outlineLevel="0" collapsed="false">
      <c r="A81" s="39" t="s">
        <v>84</v>
      </c>
      <c r="B81" s="40"/>
      <c r="C81" s="40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</row>
    <row r="82" customFormat="false" ht="17.25" hidden="false" customHeight="false" outlineLevel="0" collapsed="false">
      <c r="I82" s="2" t="s">
        <v>85</v>
      </c>
    </row>
    <row r="83" customFormat="false" ht="15" hidden="false" customHeight="false" outlineLevel="0" collapsed="false">
      <c r="K83" s="3" t="s">
        <v>86</v>
      </c>
    </row>
    <row r="84" customFormat="false" ht="14.25" hidden="false" customHeight="true" outlineLevel="0" collapsed="false">
      <c r="A84" s="7" t="s">
        <v>6</v>
      </c>
      <c r="B84" s="7"/>
      <c r="C84" s="7"/>
      <c r="D84" s="7"/>
      <c r="E84" s="8" t="s">
        <v>7</v>
      </c>
      <c r="F84" s="8" t="s">
        <v>8</v>
      </c>
      <c r="G84" s="9"/>
      <c r="H84" s="9"/>
      <c r="I84" s="9"/>
      <c r="J84" s="10"/>
      <c r="K84" s="8" t="s">
        <v>9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3.5" hidden="false" customHeight="false" outlineLevel="0" collapsed="false">
      <c r="A85" s="7"/>
      <c r="B85" s="7"/>
      <c r="C85" s="7"/>
      <c r="D85" s="7"/>
      <c r="E85" s="8"/>
      <c r="F85" s="8"/>
      <c r="G85" s="11" t="s">
        <v>10</v>
      </c>
      <c r="H85" s="12"/>
      <c r="I85" s="12"/>
      <c r="J85" s="11" t="s">
        <v>11</v>
      </c>
      <c r="K85" s="8"/>
      <c r="L85" s="13" t="s">
        <v>12</v>
      </c>
      <c r="M85" s="12"/>
      <c r="N85" s="12"/>
      <c r="O85" s="12"/>
      <c r="P85" s="13" t="s">
        <v>13</v>
      </c>
      <c r="Q85" s="12"/>
      <c r="R85" s="12"/>
      <c r="S85" s="12"/>
      <c r="T85" s="12"/>
      <c r="U85" s="12"/>
      <c r="V85" s="12"/>
      <c r="W85" s="12"/>
    </row>
    <row r="86" customFormat="false" ht="13.5" hidden="false" customHeight="false" outlineLevel="0" collapsed="false">
      <c r="A86" s="7"/>
      <c r="B86" s="7"/>
      <c r="C86" s="7"/>
      <c r="D86" s="7"/>
      <c r="E86" s="8"/>
      <c r="F86" s="8"/>
      <c r="G86" s="11"/>
      <c r="H86" s="16" t="s">
        <v>14</v>
      </c>
      <c r="I86" s="15" t="s">
        <v>15</v>
      </c>
      <c r="J86" s="11"/>
      <c r="K86" s="8"/>
      <c r="L86" s="8"/>
      <c r="M86" s="16" t="s">
        <v>16</v>
      </c>
      <c r="N86" s="17" t="s">
        <v>17</v>
      </c>
      <c r="O86" s="18" t="s">
        <v>18</v>
      </c>
      <c r="P86" s="13"/>
      <c r="Q86" s="16" t="s">
        <v>19</v>
      </c>
      <c r="R86" s="16" t="s">
        <v>20</v>
      </c>
      <c r="S86" s="16" t="s">
        <v>21</v>
      </c>
      <c r="T86" s="16" t="s">
        <v>22</v>
      </c>
      <c r="U86" s="16" t="s">
        <v>23</v>
      </c>
      <c r="V86" s="16" t="s">
        <v>24</v>
      </c>
      <c r="W86" s="16" t="s">
        <v>25</v>
      </c>
    </row>
    <row r="87" customFormat="false" ht="3.75" hidden="false" customHeight="true" outlineLevel="0" collapsed="false">
      <c r="E87" s="19"/>
    </row>
    <row r="88" s="22" customFormat="true" ht="10.5" hidden="false" customHeight="true" outlineLevel="0" collapsed="false">
      <c r="B88" s="21" t="s">
        <v>87</v>
      </c>
      <c r="C88" s="21"/>
      <c r="E88" s="23" t="n">
        <v>34075</v>
      </c>
      <c r="F88" s="24" t="n">
        <f aca="false">SUM(F89:F93)</f>
        <v>777</v>
      </c>
      <c r="G88" s="24" t="n">
        <v>776</v>
      </c>
      <c r="H88" s="24" t="n">
        <f aca="false">SUM(H89:H93)</f>
        <v>329</v>
      </c>
      <c r="I88" s="24" t="n">
        <f aca="false">SUM(I89:I93)</f>
        <v>448</v>
      </c>
      <c r="J88" s="36" t="n">
        <v>0</v>
      </c>
      <c r="K88" s="24" t="n">
        <v>33298</v>
      </c>
      <c r="L88" s="24" t="n">
        <v>2362</v>
      </c>
      <c r="M88" s="24" t="n">
        <v>161</v>
      </c>
      <c r="N88" s="24" t="n">
        <v>1571</v>
      </c>
      <c r="O88" s="24" t="n">
        <v>629</v>
      </c>
      <c r="P88" s="24" t="n">
        <v>30936</v>
      </c>
      <c r="Q88" s="24" t="n">
        <f aca="false">SUM(Q89:Q93)</f>
        <v>335</v>
      </c>
      <c r="R88" s="24" t="n">
        <v>1384</v>
      </c>
      <c r="S88" s="24" t="n">
        <v>265</v>
      </c>
      <c r="T88" s="24" t="n">
        <v>194</v>
      </c>
      <c r="U88" s="24" t="n">
        <f aca="false">SUM(U89:U93)</f>
        <v>501</v>
      </c>
      <c r="V88" s="24" t="n">
        <v>1586</v>
      </c>
      <c r="W88" s="24" t="n">
        <v>26672</v>
      </c>
    </row>
    <row r="89" s="28" customFormat="true" ht="10.5" hidden="false" customHeight="true" outlineLevel="0" collapsed="false">
      <c r="B89" s="32"/>
      <c r="C89" s="32" t="s">
        <v>88</v>
      </c>
      <c r="E89" s="29" t="n">
        <v>3558</v>
      </c>
      <c r="F89" s="30" t="n">
        <v>65</v>
      </c>
      <c r="G89" s="30" t="n">
        <v>65</v>
      </c>
      <c r="H89" s="30" t="s">
        <v>29</v>
      </c>
      <c r="I89" s="30" t="n">
        <v>65</v>
      </c>
      <c r="J89" s="30" t="s">
        <v>29</v>
      </c>
      <c r="K89" s="30" t="n">
        <v>3493</v>
      </c>
      <c r="L89" s="30" t="n">
        <v>75</v>
      </c>
      <c r="M89" s="33" t="n">
        <v>0</v>
      </c>
      <c r="N89" s="30" t="n">
        <v>75</v>
      </c>
      <c r="O89" s="30" t="s">
        <v>29</v>
      </c>
      <c r="P89" s="30" t="n">
        <v>3418</v>
      </c>
      <c r="Q89" s="30" t="n">
        <v>3</v>
      </c>
      <c r="R89" s="30" t="n">
        <v>76</v>
      </c>
      <c r="S89" s="30" t="n">
        <v>102</v>
      </c>
      <c r="T89" s="30" t="s">
        <v>29</v>
      </c>
      <c r="U89" s="30" t="n">
        <v>62</v>
      </c>
      <c r="V89" s="30" t="n">
        <v>337</v>
      </c>
      <c r="W89" s="30" t="n">
        <v>2838</v>
      </c>
    </row>
    <row r="90" s="28" customFormat="true" ht="10.5" hidden="false" customHeight="true" outlineLevel="0" collapsed="false">
      <c r="B90" s="32"/>
      <c r="C90" s="32" t="s">
        <v>89</v>
      </c>
      <c r="E90" s="29" t="n">
        <v>18258</v>
      </c>
      <c r="F90" s="30" t="n">
        <v>412</v>
      </c>
      <c r="G90" s="30" t="n">
        <v>412</v>
      </c>
      <c r="H90" s="30" t="n">
        <v>329</v>
      </c>
      <c r="I90" s="30" t="n">
        <v>83</v>
      </c>
      <c r="J90" s="30" t="s">
        <v>29</v>
      </c>
      <c r="K90" s="30" t="n">
        <v>17846</v>
      </c>
      <c r="L90" s="30" t="n">
        <v>1360</v>
      </c>
      <c r="M90" s="30" t="n">
        <v>147</v>
      </c>
      <c r="N90" s="30" t="n">
        <v>1213</v>
      </c>
      <c r="O90" s="30" t="s">
        <v>29</v>
      </c>
      <c r="P90" s="30" t="n">
        <v>16486</v>
      </c>
      <c r="Q90" s="30" t="n">
        <v>197</v>
      </c>
      <c r="R90" s="30" t="n">
        <v>1079</v>
      </c>
      <c r="S90" s="30" t="n">
        <v>146</v>
      </c>
      <c r="T90" s="30" t="n">
        <v>119</v>
      </c>
      <c r="U90" s="30" t="n">
        <v>51</v>
      </c>
      <c r="V90" s="30" t="n">
        <v>1092</v>
      </c>
      <c r="W90" s="30" t="n">
        <v>13802</v>
      </c>
    </row>
    <row r="91" s="28" customFormat="true" ht="10.5" hidden="false" customHeight="true" outlineLevel="0" collapsed="false">
      <c r="B91" s="32"/>
      <c r="C91" s="32" t="s">
        <v>90</v>
      </c>
      <c r="E91" s="29" t="n">
        <v>2027</v>
      </c>
      <c r="F91" s="30" t="n">
        <v>237</v>
      </c>
      <c r="G91" s="30" t="n">
        <v>237</v>
      </c>
      <c r="H91" s="30" t="s">
        <v>29</v>
      </c>
      <c r="I91" s="30" t="n">
        <v>237</v>
      </c>
      <c r="J91" s="34" t="n">
        <v>0</v>
      </c>
      <c r="K91" s="30" t="n">
        <v>1790</v>
      </c>
      <c r="L91" s="30" t="n">
        <v>206</v>
      </c>
      <c r="M91" s="34" t="n">
        <v>0</v>
      </c>
      <c r="N91" s="30" t="n">
        <v>1</v>
      </c>
      <c r="O91" s="30" t="n">
        <v>205</v>
      </c>
      <c r="P91" s="30" t="n">
        <v>1584</v>
      </c>
      <c r="Q91" s="30" t="n">
        <v>17</v>
      </c>
      <c r="R91" s="30" t="n">
        <v>181</v>
      </c>
      <c r="S91" s="30" t="n">
        <v>9</v>
      </c>
      <c r="T91" s="30" t="n">
        <v>10</v>
      </c>
      <c r="U91" s="30" t="n">
        <v>184</v>
      </c>
      <c r="V91" s="30" t="n">
        <v>21</v>
      </c>
      <c r="W91" s="30" t="n">
        <v>1162</v>
      </c>
    </row>
    <row r="92" s="28" customFormat="true" ht="10.5" hidden="false" customHeight="true" outlineLevel="0" collapsed="false">
      <c r="B92" s="32"/>
      <c r="C92" s="32" t="s">
        <v>91</v>
      </c>
      <c r="E92" s="29" t="n">
        <v>5816</v>
      </c>
      <c r="F92" s="30" t="n">
        <v>63</v>
      </c>
      <c r="G92" s="30" t="n">
        <v>63</v>
      </c>
      <c r="H92" s="30" t="s">
        <v>29</v>
      </c>
      <c r="I92" s="30" t="n">
        <v>63</v>
      </c>
      <c r="J92" s="34" t="n">
        <v>0</v>
      </c>
      <c r="K92" s="30" t="n">
        <v>5753</v>
      </c>
      <c r="L92" s="30" t="n">
        <v>447</v>
      </c>
      <c r="M92" s="30" t="n">
        <v>1</v>
      </c>
      <c r="N92" s="30" t="n">
        <v>23</v>
      </c>
      <c r="O92" s="30" t="n">
        <v>424</v>
      </c>
      <c r="P92" s="30" t="n">
        <v>5306</v>
      </c>
      <c r="Q92" s="30" t="n">
        <v>117</v>
      </c>
      <c r="R92" s="30" t="n">
        <v>48</v>
      </c>
      <c r="S92" s="30" t="n">
        <v>8</v>
      </c>
      <c r="T92" s="30" t="n">
        <v>60</v>
      </c>
      <c r="U92" s="30" t="n">
        <v>136</v>
      </c>
      <c r="V92" s="30" t="n">
        <v>120</v>
      </c>
      <c r="W92" s="30" t="n">
        <v>4817</v>
      </c>
    </row>
    <row r="93" s="28" customFormat="true" ht="10.5" hidden="false" customHeight="true" outlineLevel="0" collapsed="false">
      <c r="B93" s="32"/>
      <c r="C93" s="32" t="s">
        <v>92</v>
      </c>
      <c r="E93" s="29" t="n">
        <v>4416</v>
      </c>
      <c r="F93" s="30" t="s">
        <v>29</v>
      </c>
      <c r="G93" s="30" t="s">
        <v>29</v>
      </c>
      <c r="H93" s="30" t="s">
        <v>29</v>
      </c>
      <c r="I93" s="30" t="s">
        <v>29</v>
      </c>
      <c r="J93" s="30" t="s">
        <v>29</v>
      </c>
      <c r="K93" s="30" t="n">
        <v>4416</v>
      </c>
      <c r="L93" s="30" t="n">
        <v>274</v>
      </c>
      <c r="M93" s="30" t="n">
        <v>13</v>
      </c>
      <c r="N93" s="30" t="n">
        <v>261</v>
      </c>
      <c r="O93" s="30" t="s">
        <v>29</v>
      </c>
      <c r="P93" s="30" t="n">
        <v>4142</v>
      </c>
      <c r="Q93" s="30" t="n">
        <v>1</v>
      </c>
      <c r="R93" s="34" t="n">
        <v>0</v>
      </c>
      <c r="S93" s="30" t="s">
        <v>29</v>
      </c>
      <c r="T93" s="34" t="n">
        <v>5</v>
      </c>
      <c r="U93" s="30" t="n">
        <v>68</v>
      </c>
      <c r="V93" s="30" t="n">
        <v>15</v>
      </c>
      <c r="W93" s="30" t="n">
        <v>4053</v>
      </c>
    </row>
    <row r="94" customFormat="false" ht="9.75" hidden="false" customHeight="true" outlineLevel="0" collapsed="false">
      <c r="B94" s="32"/>
      <c r="C94" s="32"/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</row>
    <row r="95" s="22" customFormat="true" ht="10.5" hidden="false" customHeight="true" outlineLevel="0" collapsed="false">
      <c r="B95" s="21" t="s">
        <v>93</v>
      </c>
      <c r="C95" s="21"/>
      <c r="E95" s="23" t="n">
        <v>93070</v>
      </c>
      <c r="F95" s="24" t="n">
        <v>2787</v>
      </c>
      <c r="G95" s="24" t="n">
        <v>2787</v>
      </c>
      <c r="H95" s="24" t="n">
        <f aca="false">SUM(H96:H102)</f>
        <v>1325</v>
      </c>
      <c r="I95" s="24" t="n">
        <v>1462</v>
      </c>
      <c r="J95" s="36" t="n">
        <v>0.01</v>
      </c>
      <c r="K95" s="24" t="n">
        <v>90283</v>
      </c>
      <c r="L95" s="24" t="n">
        <v>6160</v>
      </c>
      <c r="M95" s="24" t="n">
        <f aca="false">SUM(M96:M102)</f>
        <v>399</v>
      </c>
      <c r="N95" s="24" t="n">
        <v>2638</v>
      </c>
      <c r="O95" s="24" t="n">
        <v>3124</v>
      </c>
      <c r="P95" s="24" t="n">
        <v>84123</v>
      </c>
      <c r="Q95" s="24" t="n">
        <v>1514</v>
      </c>
      <c r="R95" s="24" t="n">
        <v>3016</v>
      </c>
      <c r="S95" s="24" t="n">
        <v>2733</v>
      </c>
      <c r="T95" s="24" t="n">
        <v>836</v>
      </c>
      <c r="U95" s="24" t="n">
        <f aca="false">SUM(U96:U102)</f>
        <v>497</v>
      </c>
      <c r="V95" s="24" t="n">
        <v>10647</v>
      </c>
      <c r="W95" s="24" t="n">
        <v>64879</v>
      </c>
    </row>
    <row r="96" s="28" customFormat="true" ht="10.5" hidden="false" customHeight="true" outlineLevel="0" collapsed="false">
      <c r="B96" s="32"/>
      <c r="C96" s="32" t="s">
        <v>94</v>
      </c>
      <c r="E96" s="29" t="n">
        <v>22334</v>
      </c>
      <c r="F96" s="30" t="n">
        <v>141</v>
      </c>
      <c r="G96" s="30" t="n">
        <v>141</v>
      </c>
      <c r="H96" s="30" t="n">
        <v>45</v>
      </c>
      <c r="I96" s="30" t="n">
        <v>96</v>
      </c>
      <c r="J96" s="34" t="n">
        <v>0.01</v>
      </c>
      <c r="K96" s="30" t="n">
        <v>22193</v>
      </c>
      <c r="L96" s="30" t="n">
        <v>465</v>
      </c>
      <c r="M96" s="30" t="n">
        <v>69</v>
      </c>
      <c r="N96" s="30" t="n">
        <v>221</v>
      </c>
      <c r="O96" s="30" t="n">
        <v>175</v>
      </c>
      <c r="P96" s="30" t="n">
        <v>21728</v>
      </c>
      <c r="Q96" s="30" t="n">
        <v>70</v>
      </c>
      <c r="R96" s="30" t="n">
        <v>667</v>
      </c>
      <c r="S96" s="30" t="n">
        <v>388</v>
      </c>
      <c r="T96" s="30" t="n">
        <v>165</v>
      </c>
      <c r="U96" s="30" t="n">
        <v>108</v>
      </c>
      <c r="V96" s="30" t="n">
        <v>1726</v>
      </c>
      <c r="W96" s="30" t="n">
        <v>18603</v>
      </c>
    </row>
    <row r="97" s="28" customFormat="true" ht="10.5" hidden="false" customHeight="true" outlineLevel="0" collapsed="false">
      <c r="B97" s="32"/>
      <c r="C97" s="32" t="s">
        <v>95</v>
      </c>
      <c r="E97" s="29" t="n">
        <v>13891</v>
      </c>
      <c r="F97" s="30" t="n">
        <v>165</v>
      </c>
      <c r="G97" s="30" t="n">
        <v>165</v>
      </c>
      <c r="H97" s="30" t="s">
        <v>29</v>
      </c>
      <c r="I97" s="30" t="n">
        <v>165</v>
      </c>
      <c r="J97" s="30" t="s">
        <v>29</v>
      </c>
      <c r="K97" s="30" t="n">
        <v>13726</v>
      </c>
      <c r="L97" s="30" t="n">
        <v>553</v>
      </c>
      <c r="M97" s="30" t="n">
        <v>13</v>
      </c>
      <c r="N97" s="30" t="n">
        <v>538</v>
      </c>
      <c r="O97" s="30" t="n">
        <v>1</v>
      </c>
      <c r="P97" s="30" t="n">
        <v>13174</v>
      </c>
      <c r="Q97" s="30" t="n">
        <v>265</v>
      </c>
      <c r="R97" s="30" t="n">
        <v>615</v>
      </c>
      <c r="S97" s="30" t="n">
        <v>1189</v>
      </c>
      <c r="T97" s="30" t="n">
        <v>4</v>
      </c>
      <c r="U97" s="30" t="n">
        <v>23</v>
      </c>
      <c r="V97" s="30" t="n">
        <v>2945</v>
      </c>
      <c r="W97" s="30" t="n">
        <v>8133</v>
      </c>
    </row>
    <row r="98" s="28" customFormat="true" ht="10.5" hidden="false" customHeight="true" outlineLevel="0" collapsed="false">
      <c r="B98" s="32"/>
      <c r="C98" s="32" t="s">
        <v>96</v>
      </c>
      <c r="E98" s="29" t="n">
        <v>17342</v>
      </c>
      <c r="F98" s="30" t="n">
        <v>1150</v>
      </c>
      <c r="G98" s="30" t="n">
        <v>1150</v>
      </c>
      <c r="H98" s="30" t="n">
        <v>766</v>
      </c>
      <c r="I98" s="30" t="n">
        <v>384</v>
      </c>
      <c r="J98" s="30" t="s">
        <v>29</v>
      </c>
      <c r="K98" s="30" t="n">
        <v>16192</v>
      </c>
      <c r="L98" s="30" t="n">
        <v>2738</v>
      </c>
      <c r="M98" s="30" t="n">
        <v>115</v>
      </c>
      <c r="N98" s="30" t="n">
        <v>43</v>
      </c>
      <c r="O98" s="30" t="n">
        <v>2581</v>
      </c>
      <c r="P98" s="30" t="n">
        <v>13454</v>
      </c>
      <c r="Q98" s="30" t="n">
        <v>459</v>
      </c>
      <c r="R98" s="30" t="n">
        <v>819</v>
      </c>
      <c r="S98" s="30" t="n">
        <v>357</v>
      </c>
      <c r="T98" s="30" t="n">
        <v>7</v>
      </c>
      <c r="U98" s="30" t="n">
        <v>291</v>
      </c>
      <c r="V98" s="30" t="n">
        <v>1314</v>
      </c>
      <c r="W98" s="30" t="n">
        <v>10206</v>
      </c>
    </row>
    <row r="99" s="28" customFormat="true" ht="10.5" hidden="false" customHeight="true" outlineLevel="0" collapsed="false">
      <c r="B99" s="32"/>
      <c r="C99" s="32" t="s">
        <v>97</v>
      </c>
      <c r="E99" s="29" t="n">
        <v>8413</v>
      </c>
      <c r="F99" s="30" t="n">
        <v>661</v>
      </c>
      <c r="G99" s="30" t="n">
        <v>661</v>
      </c>
      <c r="H99" s="30" t="n">
        <v>514</v>
      </c>
      <c r="I99" s="30" t="n">
        <v>147</v>
      </c>
      <c r="J99" s="34" t="n">
        <v>0.3</v>
      </c>
      <c r="K99" s="30" t="n">
        <v>7752</v>
      </c>
      <c r="L99" s="30" t="n">
        <v>289</v>
      </c>
      <c r="M99" s="30" t="n">
        <v>1</v>
      </c>
      <c r="N99" s="30" t="n">
        <v>367</v>
      </c>
      <c r="O99" s="30" t="n">
        <v>21</v>
      </c>
      <c r="P99" s="30" t="n">
        <v>7364</v>
      </c>
      <c r="Q99" s="30" t="n">
        <v>19</v>
      </c>
      <c r="R99" s="30" t="n">
        <v>158</v>
      </c>
      <c r="S99" s="30" t="s">
        <v>29</v>
      </c>
      <c r="T99" s="30" t="n">
        <v>15</v>
      </c>
      <c r="U99" s="30" t="n">
        <v>15</v>
      </c>
      <c r="V99" s="30" t="n">
        <v>937</v>
      </c>
      <c r="W99" s="30" t="n">
        <v>6219</v>
      </c>
    </row>
    <row r="100" s="28" customFormat="true" ht="10.5" hidden="false" customHeight="true" outlineLevel="0" collapsed="false">
      <c r="B100" s="32"/>
      <c r="C100" s="32" t="s">
        <v>98</v>
      </c>
      <c r="E100" s="29" t="n">
        <v>7000</v>
      </c>
      <c r="F100" s="30" t="n">
        <v>71</v>
      </c>
      <c r="G100" s="30" t="n">
        <v>71</v>
      </c>
      <c r="H100" s="30" t="s">
        <v>29</v>
      </c>
      <c r="I100" s="30" t="n">
        <v>71</v>
      </c>
      <c r="J100" s="34" t="n">
        <v>0.01</v>
      </c>
      <c r="K100" s="30" t="n">
        <v>6929</v>
      </c>
      <c r="L100" s="30" t="n">
        <v>620</v>
      </c>
      <c r="M100" s="30" t="n">
        <v>1</v>
      </c>
      <c r="N100" s="30" t="n">
        <v>274</v>
      </c>
      <c r="O100" s="30" t="n">
        <v>346</v>
      </c>
      <c r="P100" s="30" t="n">
        <v>6309</v>
      </c>
      <c r="Q100" s="30" t="n">
        <v>636</v>
      </c>
      <c r="R100" s="30" t="n">
        <v>1</v>
      </c>
      <c r="S100" s="30" t="n">
        <v>96</v>
      </c>
      <c r="T100" s="30" t="n">
        <v>3</v>
      </c>
      <c r="U100" s="30" t="n">
        <v>37</v>
      </c>
      <c r="V100" s="30" t="n">
        <v>149</v>
      </c>
      <c r="W100" s="30" t="n">
        <v>5388</v>
      </c>
    </row>
    <row r="101" s="28" customFormat="true" ht="10.5" hidden="false" customHeight="true" outlineLevel="0" collapsed="false">
      <c r="B101" s="32"/>
      <c r="C101" s="32" t="s">
        <v>99</v>
      </c>
      <c r="E101" s="29" t="n">
        <v>14654</v>
      </c>
      <c r="F101" s="30" t="n">
        <v>410</v>
      </c>
      <c r="G101" s="30" t="n">
        <v>410</v>
      </c>
      <c r="H101" s="30" t="s">
        <v>29</v>
      </c>
      <c r="I101" s="30" t="n">
        <v>410</v>
      </c>
      <c r="J101" s="30" t="s">
        <v>29</v>
      </c>
      <c r="K101" s="30" t="n">
        <v>14244</v>
      </c>
      <c r="L101" s="30" t="n">
        <v>750</v>
      </c>
      <c r="M101" s="30" t="n">
        <v>199</v>
      </c>
      <c r="N101" s="30" t="n">
        <v>551</v>
      </c>
      <c r="O101" s="30" t="s">
        <v>29</v>
      </c>
      <c r="P101" s="30" t="n">
        <v>13495</v>
      </c>
      <c r="Q101" s="30" t="n">
        <v>31</v>
      </c>
      <c r="R101" s="30" t="n">
        <v>602</v>
      </c>
      <c r="S101" s="30" t="n">
        <v>497</v>
      </c>
      <c r="T101" s="30" t="n">
        <v>642</v>
      </c>
      <c r="U101" s="30" t="n">
        <v>16</v>
      </c>
      <c r="V101" s="30" t="n">
        <v>2452</v>
      </c>
      <c r="W101" s="30" t="n">
        <v>9255</v>
      </c>
    </row>
    <row r="102" s="28" customFormat="true" ht="10.5" hidden="false" customHeight="true" outlineLevel="0" collapsed="false">
      <c r="B102" s="32"/>
      <c r="C102" s="32" t="s">
        <v>100</v>
      </c>
      <c r="E102" s="29" t="n">
        <v>9434</v>
      </c>
      <c r="F102" s="30" t="n">
        <v>188</v>
      </c>
      <c r="G102" s="30" t="n">
        <v>188</v>
      </c>
      <c r="H102" s="30" t="s">
        <v>29</v>
      </c>
      <c r="I102" s="30" t="n">
        <v>188</v>
      </c>
      <c r="J102" s="30" t="s">
        <v>29</v>
      </c>
      <c r="K102" s="30" t="n">
        <v>9246</v>
      </c>
      <c r="L102" s="30" t="n">
        <v>646</v>
      </c>
      <c r="M102" s="30" t="n">
        <v>1</v>
      </c>
      <c r="N102" s="30" t="n">
        <v>645</v>
      </c>
      <c r="O102" s="30" t="s">
        <v>29</v>
      </c>
      <c r="P102" s="30" t="n">
        <v>8600</v>
      </c>
      <c r="Q102" s="30" t="n">
        <v>33</v>
      </c>
      <c r="R102" s="30" t="n">
        <v>154</v>
      </c>
      <c r="S102" s="30" t="n">
        <v>206</v>
      </c>
      <c r="T102" s="30" t="s">
        <v>29</v>
      </c>
      <c r="U102" s="30" t="n">
        <v>7</v>
      </c>
      <c r="V102" s="30" t="n">
        <v>1123</v>
      </c>
      <c r="W102" s="30" t="n">
        <v>7076</v>
      </c>
    </row>
    <row r="103" customFormat="false" ht="9.75" hidden="false" customHeight="true" outlineLevel="0" collapsed="false">
      <c r="B103" s="32"/>
      <c r="C103" s="32"/>
      <c r="E103" s="29"/>
      <c r="F103" s="30" t="s">
        <v>101</v>
      </c>
      <c r="G103" s="30" t="s">
        <v>101</v>
      </c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</row>
    <row r="104" s="22" customFormat="true" ht="10.5" hidden="false" customHeight="true" outlineLevel="0" collapsed="false">
      <c r="B104" s="21" t="s">
        <v>102</v>
      </c>
      <c r="C104" s="21"/>
      <c r="E104" s="23" t="n">
        <v>51659</v>
      </c>
      <c r="F104" s="24" t="n">
        <v>2091</v>
      </c>
      <c r="G104" s="24" t="n">
        <v>2091</v>
      </c>
      <c r="H104" s="24" t="n">
        <f aca="false">SUM(H105:H111)</f>
        <v>1916</v>
      </c>
      <c r="I104" s="24" t="n">
        <v>175</v>
      </c>
      <c r="J104" s="35" t="n">
        <f aca="false">SUM(J105:J111)</f>
        <v>0</v>
      </c>
      <c r="K104" s="24" t="n">
        <f aca="false">SUM(K105:K111)</f>
        <v>49568</v>
      </c>
      <c r="L104" s="24" t="n">
        <v>2682</v>
      </c>
      <c r="M104" s="24" t="n">
        <f aca="false">SUM(M105:M111)</f>
        <v>109</v>
      </c>
      <c r="N104" s="24" t="n">
        <v>2284</v>
      </c>
      <c r="O104" s="24" t="n">
        <f aca="false">SUM(O105:O111)</f>
        <v>289</v>
      </c>
      <c r="P104" s="24" t="n">
        <v>46886</v>
      </c>
      <c r="Q104" s="24" t="n">
        <f aca="false">SUM(Q105:Q111)</f>
        <v>160</v>
      </c>
      <c r="R104" s="24" t="n">
        <v>77</v>
      </c>
      <c r="S104" s="24" t="n">
        <v>633</v>
      </c>
      <c r="T104" s="24" t="n">
        <v>792</v>
      </c>
      <c r="U104" s="24" t="n">
        <v>661</v>
      </c>
      <c r="V104" s="24" t="n">
        <v>1666</v>
      </c>
      <c r="W104" s="24" t="n">
        <v>42897</v>
      </c>
    </row>
    <row r="105" s="28" customFormat="true" ht="10.5" hidden="false" customHeight="true" outlineLevel="0" collapsed="false">
      <c r="B105" s="32"/>
      <c r="C105" s="32" t="s">
        <v>103</v>
      </c>
      <c r="E105" s="29" t="n">
        <v>476</v>
      </c>
      <c r="F105" s="30" t="s">
        <v>29</v>
      </c>
      <c r="G105" s="30" t="s">
        <v>29</v>
      </c>
      <c r="H105" s="30" t="s">
        <v>29</v>
      </c>
      <c r="I105" s="30" t="s">
        <v>29</v>
      </c>
      <c r="J105" s="30" t="s">
        <v>29</v>
      </c>
      <c r="K105" s="30" t="n">
        <v>476</v>
      </c>
      <c r="L105" s="30" t="n">
        <v>1</v>
      </c>
      <c r="M105" s="34" t="s">
        <v>29</v>
      </c>
      <c r="N105" s="30" t="n">
        <v>1</v>
      </c>
      <c r="O105" s="30" t="s">
        <v>29</v>
      </c>
      <c r="P105" s="30" t="n">
        <v>475</v>
      </c>
      <c r="Q105" s="30" t="n">
        <v>2</v>
      </c>
      <c r="R105" s="30" t="s">
        <v>29</v>
      </c>
      <c r="S105" s="30" t="s">
        <v>29</v>
      </c>
      <c r="T105" s="30" t="s">
        <v>29</v>
      </c>
      <c r="U105" s="30" t="n">
        <v>27</v>
      </c>
      <c r="V105" s="30" t="n">
        <v>46</v>
      </c>
      <c r="W105" s="30" t="n">
        <v>399</v>
      </c>
    </row>
    <row r="106" s="28" customFormat="true" ht="10.5" hidden="false" customHeight="true" outlineLevel="0" collapsed="false">
      <c r="B106" s="32"/>
      <c r="C106" s="32" t="s">
        <v>104</v>
      </c>
      <c r="E106" s="29" t="n">
        <v>798</v>
      </c>
      <c r="F106" s="30" t="s">
        <v>29</v>
      </c>
      <c r="G106" s="30" t="s">
        <v>29</v>
      </c>
      <c r="H106" s="30" t="s">
        <v>29</v>
      </c>
      <c r="I106" s="30" t="s">
        <v>29</v>
      </c>
      <c r="J106" s="30" t="s">
        <v>29</v>
      </c>
      <c r="K106" s="30" t="n">
        <v>798</v>
      </c>
      <c r="L106" s="30" t="n">
        <v>10</v>
      </c>
      <c r="M106" s="34" t="s">
        <v>29</v>
      </c>
      <c r="N106" s="30" t="n">
        <v>10</v>
      </c>
      <c r="O106" s="30" t="s">
        <v>29</v>
      </c>
      <c r="P106" s="30" t="n">
        <v>787</v>
      </c>
      <c r="Q106" s="30" t="n">
        <v>21</v>
      </c>
      <c r="R106" s="30" t="s">
        <v>29</v>
      </c>
      <c r="S106" s="30" t="s">
        <v>29</v>
      </c>
      <c r="T106" s="30" t="s">
        <v>29</v>
      </c>
      <c r="U106" s="30" t="n">
        <v>56</v>
      </c>
      <c r="V106" s="30" t="n">
        <v>127</v>
      </c>
      <c r="W106" s="30" t="n">
        <v>583</v>
      </c>
    </row>
    <row r="107" s="28" customFormat="true" ht="10.5" hidden="false" customHeight="true" outlineLevel="0" collapsed="false">
      <c r="B107" s="32"/>
      <c r="C107" s="32" t="s">
        <v>105</v>
      </c>
      <c r="E107" s="29" t="n">
        <v>2878</v>
      </c>
      <c r="F107" s="34" t="n">
        <v>0.1</v>
      </c>
      <c r="G107" s="30" t="s">
        <v>29</v>
      </c>
      <c r="H107" s="30" t="s">
        <v>29</v>
      </c>
      <c r="I107" s="30" t="s">
        <v>29</v>
      </c>
      <c r="J107" s="34" t="n">
        <v>0</v>
      </c>
      <c r="K107" s="30" t="n">
        <v>2878</v>
      </c>
      <c r="L107" s="30" t="n">
        <v>176</v>
      </c>
      <c r="M107" s="30" t="n">
        <v>11</v>
      </c>
      <c r="N107" s="30" t="n">
        <v>165</v>
      </c>
      <c r="O107" s="30" t="s">
        <v>29</v>
      </c>
      <c r="P107" s="30" t="n">
        <v>2701</v>
      </c>
      <c r="Q107" s="30" t="n">
        <v>21</v>
      </c>
      <c r="R107" s="30" t="s">
        <v>29</v>
      </c>
      <c r="S107" s="30" t="n">
        <v>5</v>
      </c>
      <c r="T107" s="30" t="n">
        <v>228</v>
      </c>
      <c r="U107" s="30" t="n">
        <v>180</v>
      </c>
      <c r="V107" s="30" t="n">
        <v>147</v>
      </c>
      <c r="W107" s="30" t="n">
        <v>2121</v>
      </c>
    </row>
    <row r="108" s="28" customFormat="true" ht="10.5" hidden="false" customHeight="true" outlineLevel="0" collapsed="false">
      <c r="B108" s="32"/>
      <c r="C108" s="32" t="s">
        <v>106</v>
      </c>
      <c r="E108" s="29" t="n">
        <v>8334</v>
      </c>
      <c r="F108" s="30" t="n">
        <v>1524</v>
      </c>
      <c r="G108" s="30" t="n">
        <v>1524</v>
      </c>
      <c r="H108" s="30" t="n">
        <v>1512</v>
      </c>
      <c r="I108" s="30" t="n">
        <v>12</v>
      </c>
      <c r="J108" s="34" t="n">
        <v>0</v>
      </c>
      <c r="K108" s="30" t="n">
        <v>6810</v>
      </c>
      <c r="L108" s="30" t="n">
        <v>596</v>
      </c>
      <c r="M108" s="33" t="n">
        <v>0</v>
      </c>
      <c r="N108" s="30" t="n">
        <v>306</v>
      </c>
      <c r="O108" s="30" t="n">
        <v>289</v>
      </c>
      <c r="P108" s="30" t="n">
        <v>6215</v>
      </c>
      <c r="Q108" s="30" t="n">
        <v>56</v>
      </c>
      <c r="R108" s="30" t="n">
        <v>28</v>
      </c>
      <c r="S108" s="30" t="s">
        <v>29</v>
      </c>
      <c r="T108" s="34" t="n">
        <v>0</v>
      </c>
      <c r="U108" s="30" t="n">
        <v>56</v>
      </c>
      <c r="V108" s="30" t="n">
        <v>186</v>
      </c>
      <c r="W108" s="30" t="n">
        <v>5890</v>
      </c>
    </row>
    <row r="109" s="28" customFormat="true" ht="10.5" hidden="false" customHeight="true" outlineLevel="0" collapsed="false">
      <c r="B109" s="32"/>
      <c r="C109" s="32" t="s">
        <v>107</v>
      </c>
      <c r="E109" s="29" t="n">
        <v>10490</v>
      </c>
      <c r="F109" s="30" t="n">
        <v>148</v>
      </c>
      <c r="G109" s="30" t="n">
        <v>148</v>
      </c>
      <c r="H109" s="30" t="s">
        <v>29</v>
      </c>
      <c r="I109" s="30" t="n">
        <v>148</v>
      </c>
      <c r="J109" s="34" t="n">
        <v>0</v>
      </c>
      <c r="K109" s="30" t="n">
        <v>10342</v>
      </c>
      <c r="L109" s="30" t="n">
        <v>1153</v>
      </c>
      <c r="M109" s="30" t="n">
        <v>2</v>
      </c>
      <c r="N109" s="30" t="n">
        <v>1151</v>
      </c>
      <c r="O109" s="30" t="s">
        <v>29</v>
      </c>
      <c r="P109" s="30" t="n">
        <v>9189</v>
      </c>
      <c r="Q109" s="30" t="n">
        <v>28</v>
      </c>
      <c r="R109" s="30" t="n">
        <v>33</v>
      </c>
      <c r="S109" s="30" t="n">
        <v>101</v>
      </c>
      <c r="T109" s="30" t="n">
        <v>546</v>
      </c>
      <c r="U109" s="30" t="n">
        <v>122</v>
      </c>
      <c r="V109" s="30" t="n">
        <v>384</v>
      </c>
      <c r="W109" s="30" t="n">
        <v>7976</v>
      </c>
    </row>
    <row r="110" s="28" customFormat="true" ht="10.5" hidden="false" customHeight="true" outlineLevel="0" collapsed="false">
      <c r="B110" s="32"/>
      <c r="C110" s="32" t="s">
        <v>108</v>
      </c>
      <c r="E110" s="29" t="n">
        <v>20842</v>
      </c>
      <c r="F110" s="34" t="n">
        <v>0</v>
      </c>
      <c r="G110" s="30" t="s">
        <v>29</v>
      </c>
      <c r="H110" s="30" t="s">
        <v>29</v>
      </c>
      <c r="I110" s="30" t="s">
        <v>29</v>
      </c>
      <c r="J110" s="34" t="n">
        <v>0</v>
      </c>
      <c r="K110" s="30" t="n">
        <v>20842</v>
      </c>
      <c r="L110" s="30" t="n">
        <v>347</v>
      </c>
      <c r="M110" s="30" t="n">
        <v>96</v>
      </c>
      <c r="N110" s="30" t="n">
        <v>251</v>
      </c>
      <c r="O110" s="30" t="s">
        <v>29</v>
      </c>
      <c r="P110" s="30" t="n">
        <v>20495</v>
      </c>
      <c r="Q110" s="30" t="n">
        <v>32</v>
      </c>
      <c r="R110" s="30" t="n">
        <v>17</v>
      </c>
      <c r="S110" s="30" t="n">
        <v>307</v>
      </c>
      <c r="T110" s="30" t="n">
        <v>12</v>
      </c>
      <c r="U110" s="30" t="n">
        <v>215</v>
      </c>
      <c r="V110" s="30" t="n">
        <v>662</v>
      </c>
      <c r="W110" s="30" t="n">
        <v>19251</v>
      </c>
    </row>
    <row r="111" s="28" customFormat="true" ht="10.5" hidden="false" customHeight="true" outlineLevel="0" collapsed="false">
      <c r="B111" s="32"/>
      <c r="C111" s="32" t="s">
        <v>109</v>
      </c>
      <c r="E111" s="29" t="n">
        <v>7842</v>
      </c>
      <c r="F111" s="30" t="n">
        <v>420</v>
      </c>
      <c r="G111" s="30" t="n">
        <v>420</v>
      </c>
      <c r="H111" s="30" t="n">
        <v>404</v>
      </c>
      <c r="I111" s="30" t="n">
        <v>16</v>
      </c>
      <c r="J111" s="30" t="s">
        <v>29</v>
      </c>
      <c r="K111" s="30" t="n">
        <v>7422</v>
      </c>
      <c r="L111" s="30" t="n">
        <v>399</v>
      </c>
      <c r="M111" s="34" t="s">
        <v>29</v>
      </c>
      <c r="N111" s="30" t="n">
        <v>399</v>
      </c>
      <c r="O111" s="33" t="s">
        <v>29</v>
      </c>
      <c r="P111" s="30" t="n">
        <v>7023</v>
      </c>
      <c r="Q111" s="30" t="s">
        <v>29</v>
      </c>
      <c r="R111" s="30" t="s">
        <v>29</v>
      </c>
      <c r="S111" s="30" t="n">
        <v>221</v>
      </c>
      <c r="T111" s="30" t="n">
        <v>5</v>
      </c>
      <c r="U111" s="30" t="n">
        <v>6</v>
      </c>
      <c r="V111" s="30" t="n">
        <v>114</v>
      </c>
      <c r="W111" s="30" t="n">
        <v>6678</v>
      </c>
    </row>
    <row r="112" customFormat="false" ht="9.75" hidden="false" customHeight="true" outlineLevel="0" collapsed="false">
      <c r="B112" s="32"/>
      <c r="C112" s="32"/>
      <c r="E112" s="29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</row>
    <row r="113" s="22" customFormat="true" ht="10.5" hidden="false" customHeight="true" outlineLevel="0" collapsed="false">
      <c r="B113" s="21" t="s">
        <v>110</v>
      </c>
      <c r="C113" s="21"/>
      <c r="E113" s="23" t="n">
        <f aca="false">SUM(E114:E115)</f>
        <v>3730</v>
      </c>
      <c r="F113" s="24" t="n">
        <f aca="false">SUM(F114:F115)</f>
        <v>79</v>
      </c>
      <c r="G113" s="24" t="n">
        <f aca="false">SUM(G114:G115)</f>
        <v>79</v>
      </c>
      <c r="H113" s="24" t="s">
        <v>29</v>
      </c>
      <c r="I113" s="24" t="n">
        <f aca="false">SUM(I114:I115)</f>
        <v>79</v>
      </c>
      <c r="J113" s="36" t="n">
        <v>0</v>
      </c>
      <c r="K113" s="24" t="n">
        <f aca="false">SUM(K114:K115)</f>
        <v>3651</v>
      </c>
      <c r="L113" s="24" t="n">
        <f aca="false">SUM(L114:L115)</f>
        <v>968</v>
      </c>
      <c r="M113" s="24" t="n">
        <v>9</v>
      </c>
      <c r="N113" s="24" t="n">
        <v>959</v>
      </c>
      <c r="O113" s="24" t="s">
        <v>29</v>
      </c>
      <c r="P113" s="24" t="n">
        <v>2682</v>
      </c>
      <c r="Q113" s="24" t="n">
        <f aca="false">SUM(Q114:Q115)</f>
        <v>29</v>
      </c>
      <c r="R113" s="24" t="n">
        <f aca="false">SUM(R114:R115)</f>
        <v>126</v>
      </c>
      <c r="S113" s="24" t="n">
        <f aca="false">SUM(S114:S115)</f>
        <v>12</v>
      </c>
      <c r="T113" s="24" t="n">
        <f aca="false">SUM(T114:T115)</f>
        <v>10</v>
      </c>
      <c r="U113" s="24" t="n">
        <f aca="false">SUM(U114:U115)</f>
        <v>167</v>
      </c>
      <c r="V113" s="24" t="n">
        <v>263</v>
      </c>
      <c r="W113" s="24" t="n">
        <v>2076</v>
      </c>
    </row>
    <row r="114" s="28" customFormat="true" ht="10.5" hidden="false" customHeight="true" outlineLevel="0" collapsed="false">
      <c r="B114" s="32"/>
      <c r="C114" s="32" t="s">
        <v>111</v>
      </c>
      <c r="E114" s="29" t="n">
        <v>3558</v>
      </c>
      <c r="F114" s="30" t="n">
        <v>79</v>
      </c>
      <c r="G114" s="30" t="n">
        <v>79</v>
      </c>
      <c r="H114" s="30" t="s">
        <v>29</v>
      </c>
      <c r="I114" s="30" t="n">
        <v>79</v>
      </c>
      <c r="J114" s="34" t="n">
        <v>0</v>
      </c>
      <c r="K114" s="30" t="n">
        <v>3479</v>
      </c>
      <c r="L114" s="30" t="n">
        <v>865</v>
      </c>
      <c r="M114" s="30" t="n">
        <v>9</v>
      </c>
      <c r="N114" s="30" t="n">
        <v>856</v>
      </c>
      <c r="O114" s="30" t="s">
        <v>29</v>
      </c>
      <c r="P114" s="30" t="n">
        <v>2614</v>
      </c>
      <c r="Q114" s="30" t="n">
        <v>29</v>
      </c>
      <c r="R114" s="30" t="n">
        <v>126</v>
      </c>
      <c r="S114" s="30" t="n">
        <v>3</v>
      </c>
      <c r="T114" s="30" t="n">
        <v>9</v>
      </c>
      <c r="U114" s="30" t="n">
        <v>163</v>
      </c>
      <c r="V114" s="30" t="n">
        <v>247</v>
      </c>
      <c r="W114" s="30" t="n">
        <v>2038</v>
      </c>
    </row>
    <row r="115" s="28" customFormat="true" ht="10.5" hidden="false" customHeight="true" outlineLevel="0" collapsed="false">
      <c r="B115" s="32"/>
      <c r="C115" s="32" t="s">
        <v>112</v>
      </c>
      <c r="E115" s="29" t="n">
        <v>172</v>
      </c>
      <c r="F115" s="34" t="n">
        <v>0</v>
      </c>
      <c r="G115" s="30" t="s">
        <v>29</v>
      </c>
      <c r="H115" s="30" t="s">
        <v>29</v>
      </c>
      <c r="I115" s="30" t="s">
        <v>29</v>
      </c>
      <c r="J115" s="34" t="n">
        <v>0</v>
      </c>
      <c r="K115" s="30" t="n">
        <v>172</v>
      </c>
      <c r="L115" s="30" t="n">
        <v>103</v>
      </c>
      <c r="M115" s="30" t="s">
        <v>29</v>
      </c>
      <c r="N115" s="30" t="n">
        <v>103</v>
      </c>
      <c r="O115" s="30" t="s">
        <v>29</v>
      </c>
      <c r="P115" s="30" t="n">
        <v>68</v>
      </c>
      <c r="Q115" s="30" t="s">
        <v>29</v>
      </c>
      <c r="R115" s="30" t="s">
        <v>29</v>
      </c>
      <c r="S115" s="30" t="n">
        <v>9</v>
      </c>
      <c r="T115" s="30" t="n">
        <v>1</v>
      </c>
      <c r="U115" s="30" t="n">
        <v>4</v>
      </c>
      <c r="V115" s="30" t="n">
        <v>17</v>
      </c>
      <c r="W115" s="30" t="n">
        <v>38</v>
      </c>
    </row>
    <row r="116" customFormat="false" ht="9.75" hidden="false" customHeight="true" outlineLevel="0" collapsed="false">
      <c r="B116" s="32"/>
      <c r="C116" s="32"/>
      <c r="E116" s="29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</row>
    <row r="117" s="22" customFormat="true" ht="10.5" hidden="false" customHeight="true" outlineLevel="0" collapsed="false">
      <c r="B117" s="21" t="s">
        <v>113</v>
      </c>
      <c r="C117" s="21"/>
      <c r="E117" s="23" t="n">
        <f aca="false">E118</f>
        <v>724</v>
      </c>
      <c r="F117" s="24" t="n">
        <f aca="false">F118</f>
        <v>270</v>
      </c>
      <c r="G117" s="24" t="n">
        <f aca="false">G118</f>
        <v>270</v>
      </c>
      <c r="H117" s="24" t="str">
        <f aca="false">H118</f>
        <v>-</v>
      </c>
      <c r="I117" s="24" t="n">
        <f aca="false">I118</f>
        <v>270</v>
      </c>
      <c r="J117" s="35" t="n">
        <f aca="false">J118</f>
        <v>0</v>
      </c>
      <c r="K117" s="24" t="n">
        <f aca="false">K118</f>
        <v>454</v>
      </c>
      <c r="L117" s="24" t="n">
        <f aca="false">L118</f>
        <v>315</v>
      </c>
      <c r="M117" s="35" t="n">
        <f aca="false">M118</f>
        <v>0</v>
      </c>
      <c r="N117" s="24" t="n">
        <f aca="false">N118</f>
        <v>315</v>
      </c>
      <c r="O117" s="24" t="str">
        <f aca="false">O118</f>
        <v>-</v>
      </c>
      <c r="P117" s="24" t="n">
        <f aca="false">P118</f>
        <v>139</v>
      </c>
      <c r="Q117" s="24" t="str">
        <f aca="false">Q118</f>
        <v>-</v>
      </c>
      <c r="R117" s="24" t="str">
        <f aca="false">R118</f>
        <v>-</v>
      </c>
      <c r="S117" s="24" t="str">
        <f aca="false">S118</f>
        <v>-</v>
      </c>
      <c r="T117" s="24" t="n">
        <f aca="false">T118</f>
        <v>1</v>
      </c>
      <c r="U117" s="24" t="n">
        <f aca="false">U118</f>
        <v>6</v>
      </c>
      <c r="V117" s="24" t="n">
        <f aca="false">V118</f>
        <v>9</v>
      </c>
      <c r="W117" s="24" t="n">
        <f aca="false">W118</f>
        <v>123</v>
      </c>
    </row>
    <row r="118" s="28" customFormat="true" ht="10.5" hidden="false" customHeight="true" outlineLevel="0" collapsed="false">
      <c r="B118" s="32"/>
      <c r="C118" s="32" t="s">
        <v>114</v>
      </c>
      <c r="E118" s="29" t="n">
        <v>724</v>
      </c>
      <c r="F118" s="30" t="n">
        <v>270</v>
      </c>
      <c r="G118" s="30" t="n">
        <v>270</v>
      </c>
      <c r="H118" s="30" t="s">
        <v>29</v>
      </c>
      <c r="I118" s="30" t="n">
        <v>270</v>
      </c>
      <c r="J118" s="34" t="n">
        <v>0</v>
      </c>
      <c r="K118" s="30" t="n">
        <v>454</v>
      </c>
      <c r="L118" s="30" t="n">
        <v>315</v>
      </c>
      <c r="M118" s="34" t="n">
        <v>0</v>
      </c>
      <c r="N118" s="30" t="n">
        <v>315</v>
      </c>
      <c r="O118" s="30" t="s">
        <v>29</v>
      </c>
      <c r="P118" s="30" t="n">
        <v>139</v>
      </c>
      <c r="Q118" s="30" t="s">
        <v>29</v>
      </c>
      <c r="R118" s="30" t="s">
        <v>29</v>
      </c>
      <c r="S118" s="30" t="s">
        <v>29</v>
      </c>
      <c r="T118" s="30" t="n">
        <v>1</v>
      </c>
      <c r="U118" s="30" t="n">
        <v>6</v>
      </c>
      <c r="V118" s="30" t="n">
        <v>9</v>
      </c>
      <c r="W118" s="30" t="n">
        <v>123</v>
      </c>
    </row>
    <row r="119" customFormat="false" ht="9.75" hidden="false" customHeight="true" outlineLevel="0" collapsed="false">
      <c r="B119" s="32"/>
      <c r="C119" s="32"/>
      <c r="E119" s="29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</row>
    <row r="120" s="22" customFormat="true" ht="10.5" hidden="false" customHeight="true" outlineLevel="0" collapsed="false">
      <c r="B120" s="21" t="s">
        <v>115</v>
      </c>
      <c r="C120" s="21"/>
      <c r="E120" s="23" t="n">
        <v>59757</v>
      </c>
      <c r="F120" s="24" t="n">
        <v>13526</v>
      </c>
      <c r="G120" s="24" t="n">
        <v>13526</v>
      </c>
      <c r="H120" s="24" t="n">
        <v>13271</v>
      </c>
      <c r="I120" s="24" t="n">
        <f aca="false">SUM(I121:I131)</f>
        <v>255</v>
      </c>
      <c r="J120" s="35" t="n">
        <f aca="false">SUM(J121:J131)</f>
        <v>0</v>
      </c>
      <c r="K120" s="24" t="n">
        <f aca="false">SUM(K121:K131)</f>
        <v>46231</v>
      </c>
      <c r="L120" s="24" t="n">
        <v>10731</v>
      </c>
      <c r="M120" s="24" t="n">
        <f aca="false">SUM(M121:M131)</f>
        <v>451</v>
      </c>
      <c r="N120" s="24" t="n">
        <v>7722</v>
      </c>
      <c r="O120" s="24" t="n">
        <v>2558</v>
      </c>
      <c r="P120" s="24" t="n">
        <v>35500</v>
      </c>
      <c r="Q120" s="24" t="n">
        <v>665</v>
      </c>
      <c r="R120" s="24" t="s">
        <v>29</v>
      </c>
      <c r="S120" s="24" t="n">
        <v>783</v>
      </c>
      <c r="T120" s="24" t="n">
        <v>1070</v>
      </c>
      <c r="U120" s="24" t="n">
        <v>380</v>
      </c>
      <c r="V120" s="24" t="n">
        <v>1466</v>
      </c>
      <c r="W120" s="24" t="n">
        <v>31135</v>
      </c>
    </row>
    <row r="121" s="28" customFormat="true" ht="10.5" hidden="false" customHeight="true" outlineLevel="0" collapsed="false">
      <c r="B121" s="32"/>
      <c r="C121" s="32" t="s">
        <v>116</v>
      </c>
      <c r="E121" s="29" t="n">
        <v>2232</v>
      </c>
      <c r="F121" s="30" t="n">
        <v>16</v>
      </c>
      <c r="G121" s="30" t="n">
        <v>16</v>
      </c>
      <c r="H121" s="30" t="n">
        <v>16</v>
      </c>
      <c r="I121" s="30" t="s">
        <v>29</v>
      </c>
      <c r="J121" s="30" t="s">
        <v>29</v>
      </c>
      <c r="K121" s="30" t="n">
        <v>2216</v>
      </c>
      <c r="L121" s="30" t="n">
        <v>412</v>
      </c>
      <c r="M121" s="30" t="n">
        <v>2</v>
      </c>
      <c r="N121" s="30" t="n">
        <v>286</v>
      </c>
      <c r="O121" s="30" t="n">
        <v>124</v>
      </c>
      <c r="P121" s="30" t="n">
        <v>1804</v>
      </c>
      <c r="Q121" s="30" t="s">
        <v>29</v>
      </c>
      <c r="R121" s="30" t="s">
        <v>29</v>
      </c>
      <c r="S121" s="30" t="s">
        <v>29</v>
      </c>
      <c r="T121" s="30" t="n">
        <v>2</v>
      </c>
      <c r="U121" s="30" t="n">
        <v>3</v>
      </c>
      <c r="V121" s="30" t="n">
        <v>100</v>
      </c>
      <c r="W121" s="30" t="n">
        <v>1699</v>
      </c>
    </row>
    <row r="122" s="28" customFormat="true" ht="10.5" hidden="false" customHeight="true" outlineLevel="0" collapsed="false">
      <c r="B122" s="32"/>
      <c r="C122" s="32" t="s">
        <v>117</v>
      </c>
      <c r="E122" s="29" t="n">
        <v>2765</v>
      </c>
      <c r="F122" s="30" t="n">
        <v>1244</v>
      </c>
      <c r="G122" s="30" t="n">
        <v>1244</v>
      </c>
      <c r="H122" s="30" t="n">
        <v>1244</v>
      </c>
      <c r="I122" s="30" t="s">
        <v>29</v>
      </c>
      <c r="J122" s="30" t="s">
        <v>29</v>
      </c>
      <c r="K122" s="30" t="n">
        <v>1521</v>
      </c>
      <c r="L122" s="30" t="n">
        <v>872</v>
      </c>
      <c r="M122" s="30" t="n">
        <v>9</v>
      </c>
      <c r="N122" s="30" t="n">
        <v>863</v>
      </c>
      <c r="O122" s="30" t="s">
        <v>29</v>
      </c>
      <c r="P122" s="30" t="n">
        <v>649</v>
      </c>
      <c r="Q122" s="30" t="s">
        <v>29</v>
      </c>
      <c r="R122" s="30" t="s">
        <v>29</v>
      </c>
      <c r="S122" s="30" t="n">
        <v>98</v>
      </c>
      <c r="T122" s="30" t="n">
        <v>1</v>
      </c>
      <c r="U122" s="30" t="n">
        <v>8</v>
      </c>
      <c r="V122" s="30" t="n">
        <v>2</v>
      </c>
      <c r="W122" s="30" t="n">
        <v>541</v>
      </c>
    </row>
    <row r="123" s="28" customFormat="true" ht="10.5" hidden="false" customHeight="true" outlineLevel="0" collapsed="false">
      <c r="B123" s="32"/>
      <c r="C123" s="32" t="s">
        <v>118</v>
      </c>
      <c r="E123" s="29" t="n">
        <v>10664</v>
      </c>
      <c r="F123" s="30" t="n">
        <v>5047</v>
      </c>
      <c r="G123" s="30" t="n">
        <v>5047</v>
      </c>
      <c r="H123" s="30" t="n">
        <v>5047</v>
      </c>
      <c r="I123" s="30" t="s">
        <v>29</v>
      </c>
      <c r="J123" s="30" t="s">
        <v>29</v>
      </c>
      <c r="K123" s="30" t="n">
        <v>5617</v>
      </c>
      <c r="L123" s="30" t="n">
        <v>1575</v>
      </c>
      <c r="M123" s="30" t="n">
        <v>274</v>
      </c>
      <c r="N123" s="30" t="n">
        <v>1302</v>
      </c>
      <c r="O123" s="30" t="s">
        <v>29</v>
      </c>
      <c r="P123" s="30" t="n">
        <v>4041</v>
      </c>
      <c r="Q123" s="30" t="n">
        <v>20</v>
      </c>
      <c r="R123" s="30" t="s">
        <v>29</v>
      </c>
      <c r="S123" s="30" t="n">
        <v>158</v>
      </c>
      <c r="T123" s="30" t="n">
        <v>19</v>
      </c>
      <c r="U123" s="30" t="n">
        <v>16</v>
      </c>
      <c r="V123" s="30" t="n">
        <v>96</v>
      </c>
      <c r="W123" s="30" t="n">
        <v>3732</v>
      </c>
    </row>
    <row r="124" s="28" customFormat="true" ht="10.5" hidden="false" customHeight="true" outlineLevel="0" collapsed="false">
      <c r="B124" s="32"/>
      <c r="C124" s="32" t="s">
        <v>119</v>
      </c>
      <c r="E124" s="29" t="n">
        <v>6443</v>
      </c>
      <c r="F124" s="30" t="n">
        <v>2298</v>
      </c>
      <c r="G124" s="30" t="n">
        <v>2298</v>
      </c>
      <c r="H124" s="30" t="n">
        <v>2158</v>
      </c>
      <c r="I124" s="30" t="n">
        <v>140</v>
      </c>
      <c r="J124" s="30" t="s">
        <v>29</v>
      </c>
      <c r="K124" s="30" t="n">
        <v>4145</v>
      </c>
      <c r="L124" s="30" t="n">
        <v>501</v>
      </c>
      <c r="M124" s="30" t="n">
        <v>85</v>
      </c>
      <c r="N124" s="30" t="n">
        <v>416</v>
      </c>
      <c r="O124" s="30" t="s">
        <v>29</v>
      </c>
      <c r="P124" s="30" t="n">
        <v>3644</v>
      </c>
      <c r="Q124" s="30" t="n">
        <v>27</v>
      </c>
      <c r="R124" s="30" t="s">
        <v>29</v>
      </c>
      <c r="S124" s="30" t="n">
        <v>343</v>
      </c>
      <c r="T124" s="30" t="n">
        <v>7</v>
      </c>
      <c r="U124" s="30" t="n">
        <v>27</v>
      </c>
      <c r="V124" s="30" t="n">
        <v>99</v>
      </c>
      <c r="W124" s="30" t="n">
        <v>3142</v>
      </c>
      <c r="X124" s="4"/>
      <c r="Y124" s="4"/>
      <c r="Z124" s="4"/>
      <c r="AA124" s="4"/>
      <c r="AB124" s="4"/>
      <c r="AC124" s="4"/>
      <c r="AD124" s="4"/>
    </row>
    <row r="125" s="28" customFormat="true" ht="10.5" hidden="false" customHeight="true" outlineLevel="0" collapsed="false">
      <c r="B125" s="32"/>
      <c r="C125" s="32" t="s">
        <v>120</v>
      </c>
      <c r="E125" s="29" t="n">
        <v>6524</v>
      </c>
      <c r="F125" s="34" t="n">
        <v>69</v>
      </c>
      <c r="G125" s="30" t="n">
        <v>69</v>
      </c>
      <c r="H125" s="30" t="s">
        <v>29</v>
      </c>
      <c r="I125" s="30" t="n">
        <v>69</v>
      </c>
      <c r="J125" s="30" t="s">
        <v>29</v>
      </c>
      <c r="K125" s="30" t="n">
        <v>6455</v>
      </c>
      <c r="L125" s="30" t="n">
        <v>2265</v>
      </c>
      <c r="M125" s="30" t="n">
        <v>48</v>
      </c>
      <c r="N125" s="30" t="n">
        <v>259</v>
      </c>
      <c r="O125" s="30" t="n">
        <v>1958</v>
      </c>
      <c r="P125" s="30" t="n">
        <v>4190</v>
      </c>
      <c r="Q125" s="30" t="n">
        <v>95</v>
      </c>
      <c r="R125" s="30" t="s">
        <v>29</v>
      </c>
      <c r="S125" s="30" t="n">
        <v>170</v>
      </c>
      <c r="T125" s="30" t="n">
        <v>2</v>
      </c>
      <c r="U125" s="30" t="n">
        <v>53</v>
      </c>
      <c r="V125" s="30" t="n">
        <v>247</v>
      </c>
      <c r="W125" s="30" t="n">
        <v>3623</v>
      </c>
    </row>
    <row r="126" s="28" customFormat="true" ht="10.5" hidden="false" customHeight="true" outlineLevel="0" collapsed="false">
      <c r="B126" s="32"/>
      <c r="C126" s="32" t="s">
        <v>121</v>
      </c>
      <c r="E126" s="29" t="n">
        <v>3449</v>
      </c>
      <c r="F126" s="30" t="s">
        <v>29</v>
      </c>
      <c r="G126" s="30" t="s">
        <v>29</v>
      </c>
      <c r="H126" s="30" t="s">
        <v>29</v>
      </c>
      <c r="I126" s="30" t="s">
        <v>29</v>
      </c>
      <c r="J126" s="30" t="s">
        <v>29</v>
      </c>
      <c r="K126" s="30" t="n">
        <v>3449</v>
      </c>
      <c r="L126" s="30" t="n">
        <v>1596</v>
      </c>
      <c r="M126" s="30" t="n">
        <v>1</v>
      </c>
      <c r="N126" s="30" t="n">
        <v>1595</v>
      </c>
      <c r="O126" s="33" t="n">
        <v>0</v>
      </c>
      <c r="P126" s="30" t="n">
        <v>1853</v>
      </c>
      <c r="Q126" s="30" t="n">
        <v>10</v>
      </c>
      <c r="R126" s="30" t="s">
        <v>29</v>
      </c>
      <c r="S126" s="30" t="s">
        <v>29</v>
      </c>
      <c r="T126" s="30" t="s">
        <v>29</v>
      </c>
      <c r="U126" s="30" t="n">
        <v>22</v>
      </c>
      <c r="V126" s="30" t="n">
        <v>222</v>
      </c>
      <c r="W126" s="30" t="n">
        <v>1599</v>
      </c>
    </row>
    <row r="127" s="28" customFormat="true" ht="10.5" hidden="false" customHeight="true" outlineLevel="0" collapsed="false">
      <c r="B127" s="32"/>
      <c r="C127" s="32" t="s">
        <v>122</v>
      </c>
      <c r="E127" s="29" t="n">
        <v>2261</v>
      </c>
      <c r="F127" s="30" t="n">
        <v>355</v>
      </c>
      <c r="G127" s="30" t="n">
        <v>355</v>
      </c>
      <c r="H127" s="30" t="n">
        <v>355</v>
      </c>
      <c r="I127" s="30" t="s">
        <v>29</v>
      </c>
      <c r="J127" s="30" t="s">
        <v>29</v>
      </c>
      <c r="K127" s="30" t="n">
        <v>1906</v>
      </c>
      <c r="L127" s="30" t="n">
        <v>538</v>
      </c>
      <c r="M127" s="34" t="n">
        <v>0</v>
      </c>
      <c r="N127" s="30" t="n">
        <v>538</v>
      </c>
      <c r="O127" s="30" t="s">
        <v>29</v>
      </c>
      <c r="P127" s="30" t="n">
        <v>1368</v>
      </c>
      <c r="Q127" s="30" t="n">
        <v>40</v>
      </c>
      <c r="R127" s="30" t="s">
        <v>29</v>
      </c>
      <c r="S127" s="30" t="s">
        <v>29</v>
      </c>
      <c r="T127" s="33" t="n">
        <v>0</v>
      </c>
      <c r="U127" s="30" t="n">
        <v>48</v>
      </c>
      <c r="V127" s="30" t="n">
        <v>21</v>
      </c>
      <c r="W127" s="30" t="n">
        <v>1259</v>
      </c>
    </row>
    <row r="128" s="28" customFormat="true" ht="10.5" hidden="false" customHeight="true" outlineLevel="0" collapsed="false">
      <c r="B128" s="32"/>
      <c r="C128" s="32" t="s">
        <v>123</v>
      </c>
      <c r="E128" s="29" t="n">
        <v>4336</v>
      </c>
      <c r="F128" s="34" t="n">
        <v>0</v>
      </c>
      <c r="G128" s="30" t="s">
        <v>29</v>
      </c>
      <c r="H128" s="30" t="s">
        <v>29</v>
      </c>
      <c r="I128" s="30" t="s">
        <v>29</v>
      </c>
      <c r="J128" s="34" t="n">
        <v>0</v>
      </c>
      <c r="K128" s="30" t="n">
        <v>4336</v>
      </c>
      <c r="L128" s="30" t="n">
        <v>501</v>
      </c>
      <c r="M128" s="30" t="n">
        <v>15</v>
      </c>
      <c r="N128" s="30" t="n">
        <v>395</v>
      </c>
      <c r="O128" s="30" t="n">
        <v>91</v>
      </c>
      <c r="P128" s="30" t="n">
        <v>3835</v>
      </c>
      <c r="Q128" s="30" t="n">
        <v>36</v>
      </c>
      <c r="R128" s="30" t="s">
        <v>29</v>
      </c>
      <c r="S128" s="30" t="n">
        <v>14</v>
      </c>
      <c r="T128" s="30" t="n">
        <v>3</v>
      </c>
      <c r="U128" s="30" t="n">
        <v>120</v>
      </c>
      <c r="V128" s="30" t="n">
        <v>121</v>
      </c>
      <c r="W128" s="30" t="n">
        <v>3541</v>
      </c>
    </row>
    <row r="129" s="28" customFormat="true" ht="10.5" hidden="false" customHeight="true" outlineLevel="0" collapsed="false">
      <c r="B129" s="32"/>
      <c r="C129" s="32" t="s">
        <v>124</v>
      </c>
      <c r="E129" s="29" t="n">
        <v>5474</v>
      </c>
      <c r="F129" s="30" t="n">
        <v>74</v>
      </c>
      <c r="G129" s="30" t="n">
        <v>74</v>
      </c>
      <c r="H129" s="30" t="n">
        <v>74</v>
      </c>
      <c r="I129" s="30" t="s">
        <v>29</v>
      </c>
      <c r="J129" s="30" t="s">
        <v>29</v>
      </c>
      <c r="K129" s="30" t="n">
        <v>5400</v>
      </c>
      <c r="L129" s="30" t="n">
        <v>746</v>
      </c>
      <c r="M129" s="30" t="n">
        <v>12</v>
      </c>
      <c r="N129" s="30" t="n">
        <v>670</v>
      </c>
      <c r="O129" s="30" t="n">
        <v>65</v>
      </c>
      <c r="P129" s="30" t="n">
        <v>4654</v>
      </c>
      <c r="Q129" s="30" t="n">
        <v>11</v>
      </c>
      <c r="R129" s="30" t="s">
        <v>29</v>
      </c>
      <c r="S129" s="30" t="s">
        <v>29</v>
      </c>
      <c r="T129" s="33" t="n">
        <v>1</v>
      </c>
      <c r="U129" s="30" t="n">
        <v>49</v>
      </c>
      <c r="V129" s="30" t="n">
        <v>455</v>
      </c>
      <c r="W129" s="30" t="n">
        <v>4138</v>
      </c>
    </row>
    <row r="130" s="28" customFormat="true" ht="10.5" hidden="false" customHeight="true" outlineLevel="0" collapsed="false">
      <c r="B130" s="32"/>
      <c r="C130" s="32" t="s">
        <v>125</v>
      </c>
      <c r="E130" s="29" t="n">
        <v>3207</v>
      </c>
      <c r="F130" s="30" t="n">
        <v>217</v>
      </c>
      <c r="G130" s="30" t="n">
        <v>217</v>
      </c>
      <c r="H130" s="30" t="n">
        <v>200</v>
      </c>
      <c r="I130" s="30" t="n">
        <v>17</v>
      </c>
      <c r="J130" s="30" t="s">
        <v>29</v>
      </c>
      <c r="K130" s="30" t="n">
        <v>2990</v>
      </c>
      <c r="L130" s="30" t="n">
        <v>242</v>
      </c>
      <c r="M130" s="30" t="n">
        <v>5</v>
      </c>
      <c r="N130" s="30" t="n">
        <v>237</v>
      </c>
      <c r="O130" s="30" t="s">
        <v>29</v>
      </c>
      <c r="P130" s="30" t="n">
        <v>2747</v>
      </c>
      <c r="Q130" s="30" t="n">
        <v>7</v>
      </c>
      <c r="R130" s="30" t="s">
        <v>29</v>
      </c>
      <c r="S130" s="30" t="s">
        <v>29</v>
      </c>
      <c r="T130" s="30" t="s">
        <v>29</v>
      </c>
      <c r="U130" s="30" t="n">
        <v>17</v>
      </c>
      <c r="V130" s="30" t="n">
        <v>84</v>
      </c>
      <c r="W130" s="30" t="n">
        <v>2639</v>
      </c>
    </row>
    <row r="131" s="28" customFormat="true" ht="10.5" hidden="false" customHeight="true" outlineLevel="0" collapsed="false">
      <c r="B131" s="32"/>
      <c r="C131" s="32" t="s">
        <v>126</v>
      </c>
      <c r="E131" s="29" t="n">
        <v>12403</v>
      </c>
      <c r="F131" s="30" t="n">
        <v>4207</v>
      </c>
      <c r="G131" s="30" t="n">
        <v>4207</v>
      </c>
      <c r="H131" s="30" t="n">
        <v>4178</v>
      </c>
      <c r="I131" s="30" t="n">
        <v>29</v>
      </c>
      <c r="J131" s="33" t="n">
        <v>0</v>
      </c>
      <c r="K131" s="30" t="n">
        <v>8196</v>
      </c>
      <c r="L131" s="30" t="n">
        <v>1482</v>
      </c>
      <c r="M131" s="34" t="n">
        <v>0</v>
      </c>
      <c r="N131" s="30" t="n">
        <v>1162</v>
      </c>
      <c r="O131" s="30" t="n">
        <v>320</v>
      </c>
      <c r="P131" s="30" t="n">
        <v>6714</v>
      </c>
      <c r="Q131" s="30" t="n">
        <v>420</v>
      </c>
      <c r="R131" s="30" t="s">
        <v>29</v>
      </c>
      <c r="S131" s="30" t="s">
        <v>29</v>
      </c>
      <c r="T131" s="30" t="n">
        <v>1036</v>
      </c>
      <c r="U131" s="30" t="n">
        <v>16</v>
      </c>
      <c r="V131" s="30" t="n">
        <v>20</v>
      </c>
      <c r="W131" s="30" t="n">
        <v>5223</v>
      </c>
    </row>
    <row r="132" customFormat="false" ht="9.75" hidden="false" customHeight="true" outlineLevel="0" collapsed="false">
      <c r="B132" s="32"/>
      <c r="C132" s="32"/>
      <c r="E132" s="29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  <row r="133" s="22" customFormat="true" ht="10.5" hidden="false" customHeight="true" outlineLevel="0" collapsed="false">
      <c r="B133" s="21" t="s">
        <v>127</v>
      </c>
      <c r="C133" s="21"/>
      <c r="E133" s="23" t="n">
        <v>78612</v>
      </c>
      <c r="F133" s="24" t="n">
        <v>23789</v>
      </c>
      <c r="G133" s="24" t="n">
        <v>23236</v>
      </c>
      <c r="H133" s="24" t="n">
        <f aca="false">SUM(H134:H138)</f>
        <v>22060</v>
      </c>
      <c r="I133" s="24" t="n">
        <v>1176</v>
      </c>
      <c r="J133" s="24" t="n">
        <f aca="false">SUM(J134:J138)</f>
        <v>553</v>
      </c>
      <c r="K133" s="24" t="n">
        <v>54823</v>
      </c>
      <c r="L133" s="24" t="n">
        <v>3535</v>
      </c>
      <c r="M133" s="24" t="n">
        <v>1261</v>
      </c>
      <c r="N133" s="24" t="n">
        <v>1279</v>
      </c>
      <c r="O133" s="24" t="n">
        <v>996</v>
      </c>
      <c r="P133" s="24" t="n">
        <v>51288</v>
      </c>
      <c r="Q133" s="24" t="n">
        <v>920</v>
      </c>
      <c r="R133" s="24" t="n">
        <v>1338</v>
      </c>
      <c r="S133" s="24" t="n">
        <v>1307</v>
      </c>
      <c r="T133" s="24" t="n">
        <v>386</v>
      </c>
      <c r="U133" s="24" t="n">
        <v>438</v>
      </c>
      <c r="V133" s="24" t="n">
        <v>2792</v>
      </c>
      <c r="W133" s="24" t="n">
        <v>44105</v>
      </c>
    </row>
    <row r="134" s="28" customFormat="true" ht="10.5" hidden="false" customHeight="true" outlineLevel="0" collapsed="false">
      <c r="B134" s="32"/>
      <c r="C134" s="32" t="s">
        <v>128</v>
      </c>
      <c r="E134" s="29" t="n">
        <v>12799</v>
      </c>
      <c r="F134" s="30" t="n">
        <v>2469</v>
      </c>
      <c r="G134" s="30" t="n">
        <v>1916</v>
      </c>
      <c r="H134" s="30" t="n">
        <v>1484</v>
      </c>
      <c r="I134" s="30" t="n">
        <v>432</v>
      </c>
      <c r="J134" s="30" t="n">
        <v>553</v>
      </c>
      <c r="K134" s="30" t="n">
        <v>10330</v>
      </c>
      <c r="L134" s="30" t="n">
        <v>957</v>
      </c>
      <c r="M134" s="30" t="n">
        <v>458</v>
      </c>
      <c r="N134" s="30" t="n">
        <v>200</v>
      </c>
      <c r="O134" s="30" t="n">
        <v>299</v>
      </c>
      <c r="P134" s="30" t="n">
        <v>9372</v>
      </c>
      <c r="Q134" s="30" t="n">
        <v>76</v>
      </c>
      <c r="R134" s="30" t="n">
        <v>201</v>
      </c>
      <c r="S134" s="30" t="n">
        <v>207</v>
      </c>
      <c r="T134" s="30" t="n">
        <v>58</v>
      </c>
      <c r="U134" s="30" t="n">
        <v>120</v>
      </c>
      <c r="V134" s="30" t="n">
        <v>583</v>
      </c>
      <c r="W134" s="30" t="n">
        <v>8127</v>
      </c>
    </row>
    <row r="135" s="28" customFormat="true" ht="10.5" hidden="false" customHeight="true" outlineLevel="0" collapsed="false">
      <c r="B135" s="32"/>
      <c r="C135" s="32" t="s">
        <v>129</v>
      </c>
      <c r="E135" s="29" t="n">
        <v>24088</v>
      </c>
      <c r="F135" s="30" t="n">
        <v>16114</v>
      </c>
      <c r="G135" s="30" t="n">
        <v>16114</v>
      </c>
      <c r="H135" s="30" t="n">
        <v>15822</v>
      </c>
      <c r="I135" s="30" t="n">
        <v>292</v>
      </c>
      <c r="J135" s="30" t="s">
        <v>29</v>
      </c>
      <c r="K135" s="30" t="n">
        <v>7974</v>
      </c>
      <c r="L135" s="30" t="n">
        <v>723</v>
      </c>
      <c r="M135" s="30" t="n">
        <v>171</v>
      </c>
      <c r="N135" s="30" t="n">
        <v>552</v>
      </c>
      <c r="O135" s="30" t="s">
        <v>29</v>
      </c>
      <c r="P135" s="30" t="n">
        <v>7251</v>
      </c>
      <c r="Q135" s="30" t="n">
        <v>646</v>
      </c>
      <c r="R135" s="30" t="n">
        <v>487</v>
      </c>
      <c r="S135" s="30" t="n">
        <v>54</v>
      </c>
      <c r="T135" s="30" t="n">
        <v>12</v>
      </c>
      <c r="U135" s="30" t="n">
        <v>20</v>
      </c>
      <c r="V135" s="30" t="n">
        <v>236</v>
      </c>
      <c r="W135" s="30" t="n">
        <v>5797</v>
      </c>
    </row>
    <row r="136" s="28" customFormat="true" ht="10.5" hidden="false" customHeight="true" outlineLevel="0" collapsed="false">
      <c r="B136" s="32"/>
      <c r="C136" s="32" t="s">
        <v>130</v>
      </c>
      <c r="E136" s="29" t="n">
        <v>17267</v>
      </c>
      <c r="F136" s="30" t="n">
        <v>2046</v>
      </c>
      <c r="G136" s="30" t="n">
        <v>2046</v>
      </c>
      <c r="H136" s="30" t="n">
        <v>1839</v>
      </c>
      <c r="I136" s="30" t="n">
        <v>207</v>
      </c>
      <c r="J136" s="33" t="n">
        <v>0</v>
      </c>
      <c r="K136" s="30" t="n">
        <v>15221</v>
      </c>
      <c r="L136" s="30" t="n">
        <v>1005</v>
      </c>
      <c r="M136" s="30" t="n">
        <v>274</v>
      </c>
      <c r="N136" s="30" t="n">
        <v>139</v>
      </c>
      <c r="O136" s="30" t="n">
        <v>593</v>
      </c>
      <c r="P136" s="30" t="n">
        <v>14215</v>
      </c>
      <c r="Q136" s="30" t="n">
        <v>121</v>
      </c>
      <c r="R136" s="30" t="n">
        <v>251</v>
      </c>
      <c r="S136" s="30" t="n">
        <v>314</v>
      </c>
      <c r="T136" s="30" t="n">
        <v>26</v>
      </c>
      <c r="U136" s="30" t="n">
        <v>143</v>
      </c>
      <c r="V136" s="30" t="n">
        <v>849</v>
      </c>
      <c r="W136" s="30" t="n">
        <v>12511</v>
      </c>
    </row>
    <row r="137" s="28" customFormat="true" ht="10.5" hidden="false" customHeight="true" outlineLevel="0" collapsed="false">
      <c r="B137" s="32"/>
      <c r="C137" s="32" t="s">
        <v>131</v>
      </c>
      <c r="E137" s="29" t="n">
        <v>15219</v>
      </c>
      <c r="F137" s="30" t="n">
        <v>296</v>
      </c>
      <c r="G137" s="30" t="n">
        <v>296</v>
      </c>
      <c r="H137" s="30" t="n">
        <v>232</v>
      </c>
      <c r="I137" s="30" t="n">
        <v>64</v>
      </c>
      <c r="J137" s="30" t="s">
        <v>29</v>
      </c>
      <c r="K137" s="30" t="n">
        <v>14923</v>
      </c>
      <c r="L137" s="30" t="n">
        <v>570</v>
      </c>
      <c r="M137" s="30" t="n">
        <v>286</v>
      </c>
      <c r="N137" s="30" t="n">
        <v>180</v>
      </c>
      <c r="O137" s="30" t="n">
        <v>104</v>
      </c>
      <c r="P137" s="30" t="n">
        <v>14353</v>
      </c>
      <c r="Q137" s="30" t="n">
        <v>5</v>
      </c>
      <c r="R137" s="30" t="n">
        <v>188</v>
      </c>
      <c r="S137" s="30" t="n">
        <v>542</v>
      </c>
      <c r="T137" s="30" t="n">
        <v>261</v>
      </c>
      <c r="U137" s="30" t="n">
        <v>64</v>
      </c>
      <c r="V137" s="30" t="n">
        <v>868</v>
      </c>
      <c r="W137" s="30" t="n">
        <v>12426</v>
      </c>
    </row>
    <row r="138" s="28" customFormat="true" ht="10.5" hidden="false" customHeight="true" outlineLevel="0" collapsed="false">
      <c r="B138" s="32"/>
      <c r="C138" s="32" t="s">
        <v>132</v>
      </c>
      <c r="E138" s="29" t="n">
        <v>9240</v>
      </c>
      <c r="F138" s="30" t="n">
        <v>2865</v>
      </c>
      <c r="G138" s="30" t="n">
        <v>2865</v>
      </c>
      <c r="H138" s="30" t="n">
        <v>2683</v>
      </c>
      <c r="I138" s="30" t="n">
        <v>182</v>
      </c>
      <c r="J138" s="30" t="s">
        <v>29</v>
      </c>
      <c r="K138" s="30" t="n">
        <v>6375</v>
      </c>
      <c r="L138" s="30" t="n">
        <v>279</v>
      </c>
      <c r="M138" s="30" t="n">
        <v>72</v>
      </c>
      <c r="N138" s="30" t="n">
        <v>207</v>
      </c>
      <c r="O138" s="30" t="s">
        <v>29</v>
      </c>
      <c r="P138" s="30" t="n">
        <v>6096</v>
      </c>
      <c r="Q138" s="30" t="n">
        <v>73</v>
      </c>
      <c r="R138" s="30" t="n">
        <v>211</v>
      </c>
      <c r="S138" s="30" t="n">
        <v>191</v>
      </c>
      <c r="T138" s="30" t="n">
        <v>29</v>
      </c>
      <c r="U138" s="30" t="n">
        <v>92</v>
      </c>
      <c r="V138" s="30" t="n">
        <v>256</v>
      </c>
      <c r="W138" s="30" t="n">
        <v>5244</v>
      </c>
    </row>
    <row r="139" customFormat="false" ht="9.75" hidden="false" customHeight="true" outlineLevel="0" collapsed="false">
      <c r="B139" s="32"/>
      <c r="C139" s="32"/>
      <c r="E139" s="29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</row>
    <row r="140" s="22" customFormat="true" ht="10.5" hidden="false" customHeight="true" outlineLevel="0" collapsed="false">
      <c r="B140" s="21" t="s">
        <v>133</v>
      </c>
      <c r="C140" s="21"/>
      <c r="E140" s="23" t="n">
        <v>173170</v>
      </c>
      <c r="F140" s="24" t="n">
        <v>74345</v>
      </c>
      <c r="G140" s="24" t="n">
        <v>74345</v>
      </c>
      <c r="H140" s="24" t="n">
        <v>73564</v>
      </c>
      <c r="I140" s="24" t="n">
        <v>781</v>
      </c>
      <c r="J140" s="24" t="s">
        <v>29</v>
      </c>
      <c r="K140" s="24" t="n">
        <v>98825</v>
      </c>
      <c r="L140" s="24" t="n">
        <v>14204</v>
      </c>
      <c r="M140" s="24" t="n">
        <v>1756</v>
      </c>
      <c r="N140" s="24" t="n">
        <v>12448</v>
      </c>
      <c r="O140" s="24" t="s">
        <v>29</v>
      </c>
      <c r="P140" s="24" t="n">
        <v>84621</v>
      </c>
      <c r="Q140" s="24" t="n">
        <v>4476</v>
      </c>
      <c r="R140" s="24" t="n">
        <v>2744</v>
      </c>
      <c r="S140" s="24" t="n">
        <v>4894</v>
      </c>
      <c r="T140" s="24" t="n">
        <v>533</v>
      </c>
      <c r="U140" s="24" t="n">
        <v>1641</v>
      </c>
      <c r="V140" s="24" t="n">
        <v>9416</v>
      </c>
      <c r="W140" s="24" t="n">
        <v>60918</v>
      </c>
    </row>
    <row r="141" s="28" customFormat="true" ht="10.5" hidden="false" customHeight="true" outlineLevel="0" collapsed="false">
      <c r="B141" s="32"/>
      <c r="C141" s="32" t="s">
        <v>134</v>
      </c>
      <c r="E141" s="29" t="n">
        <v>20410</v>
      </c>
      <c r="F141" s="30" t="n">
        <v>4725</v>
      </c>
      <c r="G141" s="30" t="n">
        <v>4725</v>
      </c>
      <c r="H141" s="30" t="n">
        <v>4725</v>
      </c>
      <c r="I141" s="30" t="s">
        <v>29</v>
      </c>
      <c r="J141" s="30" t="s">
        <v>29</v>
      </c>
      <c r="K141" s="30" t="n">
        <v>15685</v>
      </c>
      <c r="L141" s="30" t="n">
        <v>706</v>
      </c>
      <c r="M141" s="30" t="n">
        <v>161</v>
      </c>
      <c r="N141" s="30" t="n">
        <v>545</v>
      </c>
      <c r="O141" s="30" t="s">
        <v>29</v>
      </c>
      <c r="P141" s="30" t="n">
        <v>14979</v>
      </c>
      <c r="Q141" s="30" t="n">
        <v>196</v>
      </c>
      <c r="R141" s="30" t="n">
        <v>581</v>
      </c>
      <c r="S141" s="30" t="n">
        <v>405</v>
      </c>
      <c r="T141" s="30" t="n">
        <v>56</v>
      </c>
      <c r="U141" s="30" t="n">
        <v>182</v>
      </c>
      <c r="V141" s="30" t="n">
        <v>1678</v>
      </c>
      <c r="W141" s="30" t="n">
        <v>11871</v>
      </c>
    </row>
    <row r="142" s="28" customFormat="true" ht="10.5" hidden="false" customHeight="true" outlineLevel="0" collapsed="false">
      <c r="B142" s="32"/>
      <c r="C142" s="32" t="s">
        <v>135</v>
      </c>
      <c r="E142" s="29" t="n">
        <v>34263</v>
      </c>
      <c r="F142" s="30" t="n">
        <v>13558</v>
      </c>
      <c r="G142" s="30" t="n">
        <v>13558</v>
      </c>
      <c r="H142" s="30" t="n">
        <v>13401</v>
      </c>
      <c r="I142" s="30" t="n">
        <v>157</v>
      </c>
      <c r="J142" s="30" t="s">
        <v>29</v>
      </c>
      <c r="K142" s="30" t="n">
        <v>20705</v>
      </c>
      <c r="L142" s="30" t="n">
        <v>733</v>
      </c>
      <c r="M142" s="30" t="n">
        <v>261</v>
      </c>
      <c r="N142" s="30" t="n">
        <v>472</v>
      </c>
      <c r="O142" s="30" t="s">
        <v>29</v>
      </c>
      <c r="P142" s="30" t="n">
        <v>19972</v>
      </c>
      <c r="Q142" s="30" t="n">
        <v>93</v>
      </c>
      <c r="R142" s="30" t="n">
        <v>482</v>
      </c>
      <c r="S142" s="30" t="n">
        <v>1076</v>
      </c>
      <c r="T142" s="30" t="n">
        <v>294</v>
      </c>
      <c r="U142" s="30" t="n">
        <v>744</v>
      </c>
      <c r="V142" s="30" t="n">
        <v>1885</v>
      </c>
      <c r="W142" s="30" t="n">
        <v>15399</v>
      </c>
    </row>
    <row r="143" s="28" customFormat="true" ht="10.5" hidden="false" customHeight="true" outlineLevel="0" collapsed="false">
      <c r="B143" s="32"/>
      <c r="C143" s="32" t="s">
        <v>136</v>
      </c>
      <c r="E143" s="29" t="n">
        <v>31376</v>
      </c>
      <c r="F143" s="30" t="n">
        <v>15826</v>
      </c>
      <c r="G143" s="30" t="n">
        <v>15826</v>
      </c>
      <c r="H143" s="30" t="n">
        <v>15692</v>
      </c>
      <c r="I143" s="30" t="n">
        <v>134</v>
      </c>
      <c r="J143" s="30" t="s">
        <v>29</v>
      </c>
      <c r="K143" s="30" t="n">
        <v>15550</v>
      </c>
      <c r="L143" s="30" t="n">
        <v>1287</v>
      </c>
      <c r="M143" s="30" t="n">
        <v>51</v>
      </c>
      <c r="N143" s="30" t="n">
        <v>1236</v>
      </c>
      <c r="O143" s="30" t="s">
        <v>29</v>
      </c>
      <c r="P143" s="30" t="n">
        <v>14263</v>
      </c>
      <c r="Q143" s="30" t="n">
        <v>1046</v>
      </c>
      <c r="R143" s="30" t="n">
        <v>535</v>
      </c>
      <c r="S143" s="30" t="n">
        <v>546</v>
      </c>
      <c r="T143" s="30" t="s">
        <v>29</v>
      </c>
      <c r="U143" s="30" t="n">
        <v>537</v>
      </c>
      <c r="V143" s="30" t="n">
        <v>1682</v>
      </c>
      <c r="W143" s="30" t="n">
        <v>9917</v>
      </c>
    </row>
    <row r="144" s="28" customFormat="true" ht="10.5" hidden="false" customHeight="true" outlineLevel="0" collapsed="false">
      <c r="B144" s="32"/>
      <c r="C144" s="32" t="s">
        <v>137</v>
      </c>
      <c r="E144" s="29" t="n">
        <v>34136</v>
      </c>
      <c r="F144" s="30" t="n">
        <v>18950</v>
      </c>
      <c r="G144" s="30" t="n">
        <v>18950</v>
      </c>
      <c r="H144" s="30" t="n">
        <v>18858</v>
      </c>
      <c r="I144" s="30" t="n">
        <v>92</v>
      </c>
      <c r="J144" s="30" t="s">
        <v>29</v>
      </c>
      <c r="K144" s="30" t="n">
        <v>15186</v>
      </c>
      <c r="L144" s="30" t="n">
        <v>6711</v>
      </c>
      <c r="M144" s="30" t="n">
        <v>16</v>
      </c>
      <c r="N144" s="30" t="n">
        <v>6695</v>
      </c>
      <c r="O144" s="30" t="s">
        <v>29</v>
      </c>
      <c r="P144" s="30" t="n">
        <v>8475</v>
      </c>
      <c r="Q144" s="30" t="n">
        <v>2676</v>
      </c>
      <c r="R144" s="30" t="n">
        <v>280</v>
      </c>
      <c r="S144" s="30" t="n">
        <v>101</v>
      </c>
      <c r="T144" s="30" t="n">
        <v>36</v>
      </c>
      <c r="U144" s="30" t="n">
        <v>38</v>
      </c>
      <c r="V144" s="30" t="n">
        <v>1162</v>
      </c>
      <c r="W144" s="30" t="n">
        <v>4182</v>
      </c>
    </row>
    <row r="145" s="28" customFormat="true" ht="10.5" hidden="false" customHeight="true" outlineLevel="0" collapsed="false">
      <c r="B145" s="32"/>
      <c r="C145" s="32" t="s">
        <v>138</v>
      </c>
      <c r="E145" s="29" t="n">
        <v>4756</v>
      </c>
      <c r="F145" s="30" t="n">
        <v>1553</v>
      </c>
      <c r="G145" s="30" t="n">
        <v>1553</v>
      </c>
      <c r="H145" s="30" t="n">
        <v>1553</v>
      </c>
      <c r="I145" s="30" t="s">
        <v>29</v>
      </c>
      <c r="J145" s="30" t="s">
        <v>29</v>
      </c>
      <c r="K145" s="30" t="n">
        <v>3203</v>
      </c>
      <c r="L145" s="30" t="n">
        <v>1690</v>
      </c>
      <c r="M145" s="30" t="n">
        <v>10</v>
      </c>
      <c r="N145" s="30" t="n">
        <v>1680</v>
      </c>
      <c r="O145" s="30" t="s">
        <v>29</v>
      </c>
      <c r="P145" s="30" t="n">
        <v>1513</v>
      </c>
      <c r="Q145" s="30" t="n">
        <v>4</v>
      </c>
      <c r="R145" s="30" t="n">
        <v>109</v>
      </c>
      <c r="S145" s="30" t="n">
        <v>31</v>
      </c>
      <c r="T145" s="30" t="s">
        <v>29</v>
      </c>
      <c r="U145" s="30" t="n">
        <v>46</v>
      </c>
      <c r="V145" s="30" t="n">
        <v>101</v>
      </c>
      <c r="W145" s="30" t="n">
        <v>1222</v>
      </c>
    </row>
    <row r="146" s="28" customFormat="true" ht="10.5" hidden="false" customHeight="true" outlineLevel="0" collapsed="false">
      <c r="B146" s="32"/>
      <c r="C146" s="32" t="s">
        <v>139</v>
      </c>
      <c r="E146" s="29" t="n">
        <v>9496</v>
      </c>
      <c r="F146" s="30" t="n">
        <v>1493</v>
      </c>
      <c r="G146" s="30" t="n">
        <v>1493</v>
      </c>
      <c r="H146" s="30" t="n">
        <v>1419</v>
      </c>
      <c r="I146" s="30" t="n">
        <v>74</v>
      </c>
      <c r="J146" s="30" t="s">
        <v>29</v>
      </c>
      <c r="K146" s="30" t="n">
        <v>8003</v>
      </c>
      <c r="L146" s="30" t="n">
        <v>975</v>
      </c>
      <c r="M146" s="30" t="n">
        <v>506</v>
      </c>
      <c r="N146" s="30" t="n">
        <v>469</v>
      </c>
      <c r="O146" s="30" t="s">
        <v>29</v>
      </c>
      <c r="P146" s="30" t="n">
        <v>7028</v>
      </c>
      <c r="Q146" s="30" t="n">
        <v>369</v>
      </c>
      <c r="R146" s="30" t="n">
        <v>432</v>
      </c>
      <c r="S146" s="30" t="n">
        <v>464</v>
      </c>
      <c r="T146" s="30" t="n">
        <v>10</v>
      </c>
      <c r="U146" s="30" t="n">
        <v>75</v>
      </c>
      <c r="V146" s="30" t="n">
        <v>421</v>
      </c>
      <c r="W146" s="30" t="n">
        <v>5257</v>
      </c>
    </row>
    <row r="147" s="28" customFormat="true" ht="10.5" hidden="false" customHeight="true" outlineLevel="0" collapsed="false">
      <c r="B147" s="32"/>
      <c r="C147" s="32" t="s">
        <v>140</v>
      </c>
      <c r="E147" s="29" t="n">
        <v>17594</v>
      </c>
      <c r="F147" s="30" t="n">
        <v>8162</v>
      </c>
      <c r="G147" s="30" t="n">
        <v>8162</v>
      </c>
      <c r="H147" s="30" t="n">
        <v>7895</v>
      </c>
      <c r="I147" s="30" t="n">
        <v>267</v>
      </c>
      <c r="J147" s="30" t="s">
        <v>29</v>
      </c>
      <c r="K147" s="30" t="n">
        <v>9432</v>
      </c>
      <c r="L147" s="30" t="n">
        <v>506</v>
      </c>
      <c r="M147" s="30" t="n">
        <v>249</v>
      </c>
      <c r="N147" s="30" t="n">
        <v>257</v>
      </c>
      <c r="O147" s="30" t="s">
        <v>29</v>
      </c>
      <c r="P147" s="30" t="n">
        <v>8926</v>
      </c>
      <c r="Q147" s="30" t="n">
        <v>5</v>
      </c>
      <c r="R147" s="30" t="n">
        <v>195</v>
      </c>
      <c r="S147" s="30" t="n">
        <v>948</v>
      </c>
      <c r="T147" s="30" t="n">
        <v>134</v>
      </c>
      <c r="U147" s="30" t="n">
        <v>10</v>
      </c>
      <c r="V147" s="30" t="n">
        <v>823</v>
      </c>
      <c r="W147" s="30" t="n">
        <v>6810</v>
      </c>
    </row>
    <row r="148" s="28" customFormat="true" ht="10.5" hidden="false" customHeight="true" outlineLevel="0" collapsed="false">
      <c r="B148" s="32"/>
      <c r="C148" s="32" t="s">
        <v>141</v>
      </c>
      <c r="E148" s="29" t="n">
        <v>21139</v>
      </c>
      <c r="F148" s="30" t="n">
        <v>10079</v>
      </c>
      <c r="G148" s="30" t="n">
        <v>10079</v>
      </c>
      <c r="H148" s="30" t="n">
        <v>10021</v>
      </c>
      <c r="I148" s="30" t="n">
        <v>58</v>
      </c>
      <c r="J148" s="30" t="s">
        <v>29</v>
      </c>
      <c r="K148" s="30" t="n">
        <v>11060</v>
      </c>
      <c r="L148" s="30" t="n">
        <v>1596</v>
      </c>
      <c r="M148" s="30" t="n">
        <v>501</v>
      </c>
      <c r="N148" s="30" t="n">
        <v>1094</v>
      </c>
      <c r="O148" s="30" t="s">
        <v>29</v>
      </c>
      <c r="P148" s="30" t="n">
        <v>9465</v>
      </c>
      <c r="Q148" s="30" t="n">
        <v>86</v>
      </c>
      <c r="R148" s="30" t="n">
        <v>129</v>
      </c>
      <c r="S148" s="30" t="n">
        <v>1323</v>
      </c>
      <c r="T148" s="30" t="n">
        <v>2</v>
      </c>
      <c r="U148" s="30" t="n">
        <v>8</v>
      </c>
      <c r="V148" s="30" t="n">
        <v>1655</v>
      </c>
      <c r="W148" s="30" t="n">
        <v>6261</v>
      </c>
    </row>
    <row r="149" customFormat="false" ht="9.75" hidden="false" customHeight="true" outlineLevel="0" collapsed="false">
      <c r="B149" s="32"/>
      <c r="C149" s="32"/>
      <c r="E149" s="29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</row>
    <row r="150" s="22" customFormat="true" ht="10.5" hidden="false" customHeight="true" outlineLevel="0" collapsed="false">
      <c r="B150" s="21" t="s">
        <v>142</v>
      </c>
      <c r="C150" s="21"/>
      <c r="E150" s="23" t="n">
        <v>127260</v>
      </c>
      <c r="F150" s="24" t="n">
        <v>43941</v>
      </c>
      <c r="G150" s="24" t="n">
        <v>43941</v>
      </c>
      <c r="H150" s="24" t="n">
        <v>42887</v>
      </c>
      <c r="I150" s="24" t="n">
        <v>1054</v>
      </c>
      <c r="J150" s="35" t="n">
        <f aca="false">SUM(J151:J156)</f>
        <v>0</v>
      </c>
      <c r="K150" s="24" t="n">
        <v>83319</v>
      </c>
      <c r="L150" s="24" t="n">
        <v>5841</v>
      </c>
      <c r="M150" s="24" t="n">
        <f aca="false">SUM(M151:M156)</f>
        <v>296</v>
      </c>
      <c r="N150" s="24" t="n">
        <v>5546</v>
      </c>
      <c r="O150" s="24" t="s">
        <v>29</v>
      </c>
      <c r="P150" s="24" t="n">
        <v>77478</v>
      </c>
      <c r="Q150" s="24" t="n">
        <v>3175</v>
      </c>
      <c r="R150" s="24" t="n">
        <v>3090</v>
      </c>
      <c r="S150" s="24" t="n">
        <v>2950</v>
      </c>
      <c r="T150" s="24" t="n">
        <v>519</v>
      </c>
      <c r="U150" s="24" t="n">
        <v>1746</v>
      </c>
      <c r="V150" s="24" t="n">
        <v>11426</v>
      </c>
      <c r="W150" s="24" t="n">
        <v>54572</v>
      </c>
    </row>
    <row r="151" s="28" customFormat="true" ht="10.5" hidden="false" customHeight="true" outlineLevel="0" collapsed="false">
      <c r="B151" s="32"/>
      <c r="C151" s="32" t="s">
        <v>143</v>
      </c>
      <c r="E151" s="29" t="n">
        <v>7732</v>
      </c>
      <c r="F151" s="30" t="n">
        <v>420</v>
      </c>
      <c r="G151" s="30" t="n">
        <v>420</v>
      </c>
      <c r="H151" s="30" t="n">
        <v>210</v>
      </c>
      <c r="I151" s="30" t="n">
        <v>210</v>
      </c>
      <c r="J151" s="30" t="s">
        <v>29</v>
      </c>
      <c r="K151" s="30" t="n">
        <v>7312</v>
      </c>
      <c r="L151" s="30" t="n">
        <v>420</v>
      </c>
      <c r="M151" s="30" t="n">
        <v>6</v>
      </c>
      <c r="N151" s="30" t="n">
        <v>414</v>
      </c>
      <c r="O151" s="30" t="s">
        <v>29</v>
      </c>
      <c r="P151" s="30" t="n">
        <v>6893</v>
      </c>
      <c r="Q151" s="30" t="n">
        <v>486</v>
      </c>
      <c r="R151" s="30" t="n">
        <v>479</v>
      </c>
      <c r="S151" s="30" t="n">
        <v>159</v>
      </c>
      <c r="T151" s="30" t="n">
        <v>211</v>
      </c>
      <c r="U151" s="30" t="n">
        <v>88</v>
      </c>
      <c r="V151" s="30" t="n">
        <v>327</v>
      </c>
      <c r="W151" s="30" t="n">
        <v>5143</v>
      </c>
    </row>
    <row r="152" s="28" customFormat="true" ht="10.5" hidden="false" customHeight="true" outlineLevel="0" collapsed="false">
      <c r="B152" s="32"/>
      <c r="C152" s="32" t="s">
        <v>144</v>
      </c>
      <c r="E152" s="29" t="n">
        <v>7434</v>
      </c>
      <c r="F152" s="30" t="n">
        <v>486</v>
      </c>
      <c r="G152" s="30" t="n">
        <v>486</v>
      </c>
      <c r="H152" s="30" t="n">
        <v>467</v>
      </c>
      <c r="I152" s="30" t="n">
        <v>19</v>
      </c>
      <c r="J152" s="30" t="s">
        <v>29</v>
      </c>
      <c r="K152" s="30" t="n">
        <v>6948</v>
      </c>
      <c r="L152" s="30" t="n">
        <v>93</v>
      </c>
      <c r="M152" s="30" t="n">
        <v>16</v>
      </c>
      <c r="N152" s="30" t="n">
        <v>77</v>
      </c>
      <c r="O152" s="30" t="s">
        <v>29</v>
      </c>
      <c r="P152" s="30" t="n">
        <v>9855</v>
      </c>
      <c r="Q152" s="30" t="n">
        <v>16</v>
      </c>
      <c r="R152" s="30" t="n">
        <v>263</v>
      </c>
      <c r="S152" s="30" t="n">
        <v>127</v>
      </c>
      <c r="T152" s="30" t="n">
        <v>51</v>
      </c>
      <c r="U152" s="30" t="n">
        <v>151</v>
      </c>
      <c r="V152" s="30" t="n">
        <v>447</v>
      </c>
      <c r="W152" s="30" t="n">
        <v>5800</v>
      </c>
    </row>
    <row r="153" s="28" customFormat="true" ht="10.5" hidden="false" customHeight="true" outlineLevel="0" collapsed="false">
      <c r="B153" s="32"/>
      <c r="C153" s="32" t="s">
        <v>145</v>
      </c>
      <c r="E153" s="29" t="n">
        <v>17678</v>
      </c>
      <c r="F153" s="30" t="n">
        <v>5076</v>
      </c>
      <c r="G153" s="30" t="n">
        <v>5076</v>
      </c>
      <c r="H153" s="30" t="n">
        <v>4682</v>
      </c>
      <c r="I153" s="30" t="n">
        <v>394</v>
      </c>
      <c r="J153" s="30" t="s">
        <v>29</v>
      </c>
      <c r="K153" s="30" t="n">
        <v>12602</v>
      </c>
      <c r="L153" s="30" t="n">
        <v>1054</v>
      </c>
      <c r="M153" s="30" t="n">
        <v>47</v>
      </c>
      <c r="N153" s="30" t="n">
        <v>1007</v>
      </c>
      <c r="O153" s="30" t="s">
        <v>29</v>
      </c>
      <c r="P153" s="30" t="n">
        <v>11548</v>
      </c>
      <c r="Q153" s="30" t="n">
        <v>2219</v>
      </c>
      <c r="R153" s="30" t="n">
        <v>610</v>
      </c>
      <c r="S153" s="30" t="n">
        <v>416</v>
      </c>
      <c r="T153" s="30" t="n">
        <v>2</v>
      </c>
      <c r="U153" s="30" t="n">
        <v>108</v>
      </c>
      <c r="V153" s="30" t="n">
        <v>727</v>
      </c>
      <c r="W153" s="30" t="n">
        <v>7466</v>
      </c>
    </row>
    <row r="154" s="28" customFormat="true" ht="10.5" hidden="false" customHeight="true" outlineLevel="0" collapsed="false">
      <c r="B154" s="32"/>
      <c r="C154" s="32" t="s">
        <v>146</v>
      </c>
      <c r="E154" s="29" t="n">
        <v>19238</v>
      </c>
      <c r="F154" s="30" t="n">
        <v>4802</v>
      </c>
      <c r="G154" s="30" t="n">
        <v>4802</v>
      </c>
      <c r="H154" s="30" t="n">
        <v>4456</v>
      </c>
      <c r="I154" s="30" t="n">
        <v>346</v>
      </c>
      <c r="J154" s="30" t="s">
        <v>29</v>
      </c>
      <c r="K154" s="30" t="n">
        <v>14436</v>
      </c>
      <c r="L154" s="30" t="n">
        <v>585</v>
      </c>
      <c r="M154" s="30" t="n">
        <v>131</v>
      </c>
      <c r="N154" s="30" t="n">
        <v>454</v>
      </c>
      <c r="O154" s="30" t="s">
        <v>29</v>
      </c>
      <c r="P154" s="30" t="n">
        <v>13852</v>
      </c>
      <c r="Q154" s="30" t="n">
        <v>311</v>
      </c>
      <c r="R154" s="30" t="n">
        <v>755</v>
      </c>
      <c r="S154" s="30" t="n">
        <v>936</v>
      </c>
      <c r="T154" s="34" t="n">
        <v>0</v>
      </c>
      <c r="U154" s="30" t="n">
        <v>140</v>
      </c>
      <c r="V154" s="30" t="n">
        <v>3794</v>
      </c>
      <c r="W154" s="30" t="n">
        <v>7917</v>
      </c>
    </row>
    <row r="155" s="28" customFormat="true" ht="10.5" hidden="false" customHeight="true" outlineLevel="0" collapsed="false">
      <c r="B155" s="32"/>
      <c r="C155" s="32" t="s">
        <v>147</v>
      </c>
      <c r="E155" s="29" t="n">
        <v>29663</v>
      </c>
      <c r="F155" s="30" t="n">
        <v>7598</v>
      </c>
      <c r="G155" s="30" t="n">
        <v>7598</v>
      </c>
      <c r="H155" s="30" t="n">
        <v>7551</v>
      </c>
      <c r="I155" s="30" t="n">
        <v>47</v>
      </c>
      <c r="J155" s="33" t="n">
        <v>0</v>
      </c>
      <c r="K155" s="30" t="n">
        <v>22065</v>
      </c>
      <c r="L155" s="30" t="n">
        <v>3137</v>
      </c>
      <c r="M155" s="30" t="n">
        <v>82</v>
      </c>
      <c r="N155" s="30" t="n">
        <v>3055</v>
      </c>
      <c r="O155" s="30" t="s">
        <v>29</v>
      </c>
      <c r="P155" s="30" t="n">
        <v>18928</v>
      </c>
      <c r="Q155" s="30" t="n">
        <v>122</v>
      </c>
      <c r="R155" s="30" t="n">
        <v>530</v>
      </c>
      <c r="S155" s="30" t="n">
        <v>822</v>
      </c>
      <c r="T155" s="30" t="n">
        <v>106</v>
      </c>
      <c r="U155" s="30" t="n">
        <v>1153</v>
      </c>
      <c r="V155" s="30" t="n">
        <v>1364</v>
      </c>
      <c r="W155" s="30" t="n">
        <v>14832</v>
      </c>
    </row>
    <row r="156" s="28" customFormat="true" ht="10.5" hidden="false" customHeight="true" outlineLevel="0" collapsed="false">
      <c r="B156" s="32"/>
      <c r="C156" s="32" t="s">
        <v>148</v>
      </c>
      <c r="E156" s="29" t="n">
        <v>45516</v>
      </c>
      <c r="F156" s="30" t="n">
        <v>25560</v>
      </c>
      <c r="G156" s="30" t="n">
        <v>25560</v>
      </c>
      <c r="H156" s="30" t="n">
        <v>25522</v>
      </c>
      <c r="I156" s="30" t="n">
        <v>38</v>
      </c>
      <c r="J156" s="30" t="s">
        <v>29</v>
      </c>
      <c r="K156" s="30" t="n">
        <v>19956</v>
      </c>
      <c r="L156" s="30" t="n">
        <v>554</v>
      </c>
      <c r="M156" s="30" t="n">
        <v>14</v>
      </c>
      <c r="N156" s="30" t="n">
        <v>540</v>
      </c>
      <c r="O156" s="30" t="s">
        <v>29</v>
      </c>
      <c r="P156" s="30" t="n">
        <v>19401</v>
      </c>
      <c r="Q156" s="30" t="n">
        <v>22</v>
      </c>
      <c r="R156" s="30" t="n">
        <v>453</v>
      </c>
      <c r="S156" s="30" t="n">
        <v>490</v>
      </c>
      <c r="T156" s="30" t="n">
        <v>149</v>
      </c>
      <c r="U156" s="30" t="n">
        <v>106</v>
      </c>
      <c r="V156" s="30" t="n">
        <v>4767</v>
      </c>
      <c r="W156" s="30" t="n">
        <v>13415</v>
      </c>
    </row>
    <row r="157" customFormat="false" ht="3.75" hidden="false" customHeight="true" outlineLevel="0" collapsed="false">
      <c r="E157" s="38"/>
    </row>
    <row r="158" customFormat="false" ht="13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</row>
  </sheetData>
  <mergeCells count="37">
    <mergeCell ref="U6:V6"/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32:C32"/>
    <mergeCell ref="B38:C38"/>
    <mergeCell ref="B43:C43"/>
    <mergeCell ref="B47:C47"/>
    <mergeCell ref="B51:C51"/>
    <mergeCell ref="B57:C57"/>
    <mergeCell ref="B67:C67"/>
    <mergeCell ref="B76:C76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2:11Z</dcterms:created>
  <dc:creator>岐阜県</dc:creator>
  <dc:description/>
  <dc:language>en-US</dc:language>
  <cp:lastModifiedBy>岐阜県</cp:lastModifiedBy>
  <cp:lastPrinted>2009-04-30T02:03:59Z</cp:lastPrinted>
  <dcterms:modified xsi:type="dcterms:W3CDTF">2009-11-10T01:54:52Z</dcterms:modified>
  <cp:revision>0</cp:revision>
  <dc:subject/>
  <dc:title/>
</cp:coreProperties>
</file>