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9">
  <si>
    <r>
      <rPr>
        <sz val="14"/>
        <rFont val="ＭＳ ゴシック"/>
        <family val="3"/>
        <charset val="128"/>
      </rPr>
      <t xml:space="preserve">  54</t>
    </r>
    <r>
      <rPr>
        <sz val="14"/>
        <rFont val="Noto Sans"/>
        <family val="2"/>
      </rPr>
      <t xml:space="preserve">．市町村別、種類別耕地面積</t>
    </r>
  </si>
  <si>
    <r>
      <rPr>
        <sz val="14"/>
        <rFont val="ＭＳ ゴシック"/>
        <family val="3"/>
        <charset val="128"/>
      </rPr>
      <t xml:space="preserve">54</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昭和</t>
    </r>
    <r>
      <rPr>
        <sz val="8"/>
        <rFont val="ＭＳ 明朝"/>
        <family val="1"/>
        <charset val="128"/>
      </rPr>
      <t xml:space="preserve">63</t>
    </r>
    <r>
      <rPr>
        <sz val="8"/>
        <rFont val="Noto Sans"/>
        <family val="2"/>
      </rPr>
      <t xml:space="preserve">年</t>
    </r>
  </si>
  <si>
    <t xml:space="preserve">武儀郡</t>
  </si>
  <si>
    <t xml:space="preserve">-</t>
  </si>
  <si>
    <t xml:space="preserve">平   成   元</t>
  </si>
  <si>
    <t xml:space="preserve">洞戸村</t>
  </si>
  <si>
    <t xml:space="preserve">           2</t>
  </si>
  <si>
    <t xml:space="preserve">板取村</t>
  </si>
  <si>
    <t xml:space="preserve">           3</t>
  </si>
  <si>
    <t xml:space="preserve">武芸川町</t>
  </si>
  <si>
    <t xml:space="preserve">           4</t>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耕地面積調査」</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11"/>
      <name val="ＭＳ 明朝"/>
      <family val="1"/>
      <charset val="128"/>
    </font>
    <font>
      <sz val="7"/>
      <name val="Noto Sans"/>
      <family val="2"/>
    </font>
    <font>
      <sz val="11"/>
      <name val="ＭＳ ゴシック"/>
      <family val="3"/>
      <charset val="128"/>
    </font>
    <font>
      <sz val="8"/>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5.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9.7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3.5" hidden="false" customHeight="fals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6" hidden="false" customHeight="true" outlineLevel="0" collapsed="false">
      <c r="E8" s="12"/>
      <c r="R8" s="12"/>
    </row>
    <row r="9" customFormat="false" ht="9.75" hidden="false" customHeight="true" outlineLevel="0" collapsed="false">
      <c r="B9" s="13" t="s">
        <v>14</v>
      </c>
      <c r="C9" s="13"/>
      <c r="D9" s="14"/>
      <c r="E9" s="15" t="n">
        <f aca="false">SUM(F9:G9)</f>
        <v>69300</v>
      </c>
      <c r="F9" s="16" t="n">
        <v>52400</v>
      </c>
      <c r="G9" s="16" t="n">
        <v>16900</v>
      </c>
      <c r="H9" s="16" t="n">
        <v>8960</v>
      </c>
      <c r="I9" s="16" t="n">
        <v>1400</v>
      </c>
      <c r="J9" s="16" t="n">
        <v>6530</v>
      </c>
      <c r="K9" s="16" t="n">
        <v>3440</v>
      </c>
      <c r="L9" s="16" t="n">
        <v>1730</v>
      </c>
      <c r="M9" s="16" t="n">
        <v>1160</v>
      </c>
      <c r="O9" s="17" t="s">
        <v>15</v>
      </c>
      <c r="P9" s="17"/>
      <c r="Q9" s="18"/>
      <c r="R9" s="19" t="n">
        <f aca="false">SUM(R10:R14)</f>
        <v>858</v>
      </c>
      <c r="S9" s="20" t="n">
        <f aca="false">SUM(S10:S14)</f>
        <v>588</v>
      </c>
      <c r="T9" s="20" t="n">
        <f aca="false">SUM(T10:T14)</f>
        <v>270</v>
      </c>
      <c r="U9" s="20" t="n">
        <f aca="false">SUM(U10:U14)</f>
        <v>142</v>
      </c>
      <c r="V9" s="20" t="s">
        <v>16</v>
      </c>
      <c r="W9" s="20" t="n">
        <f aca="false">SUM(W10:W14)</f>
        <v>128</v>
      </c>
      <c r="X9" s="20" t="n">
        <f aca="false">SUM(X10:X14)</f>
        <v>51</v>
      </c>
      <c r="Y9" s="20" t="n">
        <f aca="false">SUM(Y10:Y14)</f>
        <v>32</v>
      </c>
      <c r="Z9" s="20" t="n">
        <f aca="false">SUM(Z10:Z14)</f>
        <v>42</v>
      </c>
    </row>
    <row r="10" customFormat="false" ht="9.75" hidden="false" customHeight="true" outlineLevel="0" collapsed="false">
      <c r="B10" s="21" t="s">
        <v>17</v>
      </c>
      <c r="C10" s="21"/>
      <c r="D10" s="14"/>
      <c r="E10" s="15" t="n">
        <f aca="false">SUM(F10:G10)</f>
        <v>68600</v>
      </c>
      <c r="F10" s="16" t="n">
        <v>51900</v>
      </c>
      <c r="G10" s="16" t="n">
        <f aca="false">SUM(H10:J10)</f>
        <v>16700</v>
      </c>
      <c r="H10" s="16" t="n">
        <v>8930</v>
      </c>
      <c r="I10" s="16" t="n">
        <v>1390</v>
      </c>
      <c r="J10" s="16" t="n">
        <v>6380</v>
      </c>
      <c r="K10" s="16" t="n">
        <v>3420</v>
      </c>
      <c r="L10" s="16" t="n">
        <v>1540</v>
      </c>
      <c r="M10" s="16" t="n">
        <v>1220</v>
      </c>
      <c r="P10" s="22" t="s">
        <v>18</v>
      </c>
      <c r="Q10" s="14"/>
      <c r="R10" s="23" t="n">
        <f aca="false">SUM(S10:T10)</f>
        <v>94</v>
      </c>
      <c r="S10" s="24" t="n">
        <v>46</v>
      </c>
      <c r="T10" s="24" t="n">
        <f aca="false">SUM(U10:W10)</f>
        <v>48</v>
      </c>
      <c r="U10" s="24" t="n">
        <v>22</v>
      </c>
      <c r="V10" s="24" t="s">
        <v>16</v>
      </c>
      <c r="W10" s="24" t="n">
        <v>26</v>
      </c>
      <c r="X10" s="24" t="n">
        <v>10</v>
      </c>
      <c r="Y10" s="24" t="n">
        <v>12</v>
      </c>
      <c r="Z10" s="24" t="n">
        <v>3</v>
      </c>
    </row>
    <row r="11" customFormat="false" ht="9.75" hidden="false" customHeight="true" outlineLevel="0" collapsed="false">
      <c r="B11" s="25" t="s">
        <v>19</v>
      </c>
      <c r="C11" s="25"/>
      <c r="D11" s="14"/>
      <c r="E11" s="15" t="n">
        <f aca="false">SUM(F11:G11)</f>
        <v>67900</v>
      </c>
      <c r="F11" s="16" t="n">
        <v>51400</v>
      </c>
      <c r="G11" s="16" t="n">
        <v>16500</v>
      </c>
      <c r="H11" s="16" t="n">
        <v>8860</v>
      </c>
      <c r="I11" s="16" t="n">
        <v>6290</v>
      </c>
      <c r="J11" s="16" t="n">
        <v>3390</v>
      </c>
      <c r="K11" s="16" t="n">
        <v>1470</v>
      </c>
      <c r="L11" s="16" t="n">
        <v>1220</v>
      </c>
      <c r="M11" s="16" t="n">
        <v>1370</v>
      </c>
      <c r="P11" s="22" t="s">
        <v>20</v>
      </c>
      <c r="Q11" s="14"/>
      <c r="R11" s="23" t="n">
        <f aca="false">SUM(S11:T11)</f>
        <v>81</v>
      </c>
      <c r="S11" s="24" t="n">
        <v>42</v>
      </c>
      <c r="T11" s="24" t="n">
        <f aca="false">SUM(U11:W11)</f>
        <v>39</v>
      </c>
      <c r="U11" s="24" t="n">
        <v>28</v>
      </c>
      <c r="V11" s="24" t="s">
        <v>16</v>
      </c>
      <c r="W11" s="24" t="n">
        <f aca="false">SUM(X11:Z11)</f>
        <v>11</v>
      </c>
      <c r="X11" s="24" t="n">
        <v>9</v>
      </c>
      <c r="Y11" s="24" t="n">
        <v>0</v>
      </c>
      <c r="Z11" s="24" t="n">
        <v>2</v>
      </c>
    </row>
    <row r="12" customFormat="false" ht="9.75" hidden="false" customHeight="true" outlineLevel="0" collapsed="false">
      <c r="B12" s="25" t="s">
        <v>21</v>
      </c>
      <c r="C12" s="25"/>
      <c r="D12" s="14"/>
      <c r="E12" s="15" t="n">
        <v>67200</v>
      </c>
      <c r="F12" s="16" t="n">
        <v>50800</v>
      </c>
      <c r="G12" s="16" t="n">
        <v>16300</v>
      </c>
      <c r="H12" s="16" t="n">
        <v>8750</v>
      </c>
      <c r="I12" s="16" t="n">
        <v>1430</v>
      </c>
      <c r="J12" s="16" t="n">
        <v>6170</v>
      </c>
      <c r="K12" s="16" t="n">
        <v>3350</v>
      </c>
      <c r="L12" s="16" t="n">
        <v>1400</v>
      </c>
      <c r="M12" s="16" t="n">
        <v>1220</v>
      </c>
      <c r="O12" s="22"/>
      <c r="P12" s="22" t="s">
        <v>22</v>
      </c>
      <c r="Q12" s="14"/>
      <c r="R12" s="23" t="n">
        <f aca="false">SUM(S12:T12)</f>
        <v>250</v>
      </c>
      <c r="S12" s="24" t="n">
        <v>221</v>
      </c>
      <c r="T12" s="24" t="n">
        <f aca="false">SUM(U12:W12)</f>
        <v>29</v>
      </c>
      <c r="U12" s="24" t="n">
        <v>23</v>
      </c>
      <c r="V12" s="24" t="s">
        <v>16</v>
      </c>
      <c r="W12" s="24" t="n">
        <f aca="false">SUM(X12:Z12)</f>
        <v>6</v>
      </c>
      <c r="X12" s="24" t="n">
        <v>6</v>
      </c>
      <c r="Y12" s="24" t="n">
        <v>0</v>
      </c>
      <c r="Z12" s="24" t="n">
        <v>0</v>
      </c>
    </row>
    <row r="13" customFormat="false" ht="9.75" hidden="false" customHeight="true" outlineLevel="0" collapsed="false">
      <c r="B13" s="26" t="s">
        <v>23</v>
      </c>
      <c r="C13" s="26"/>
      <c r="D13" s="18"/>
      <c r="E13" s="27" t="n">
        <f aca="false">SUM(F13:G13)</f>
        <v>66400</v>
      </c>
      <c r="F13" s="28" t="n">
        <v>50200</v>
      </c>
      <c r="G13" s="28" t="n">
        <v>16200</v>
      </c>
      <c r="H13" s="28" t="n">
        <v>8640</v>
      </c>
      <c r="I13" s="28" t="n">
        <v>1550</v>
      </c>
      <c r="J13" s="28" t="n">
        <v>6030</v>
      </c>
      <c r="K13" s="28" t="n">
        <v>3300</v>
      </c>
      <c r="L13" s="28" t="n">
        <v>1340</v>
      </c>
      <c r="M13" s="28" t="n">
        <v>1210</v>
      </c>
      <c r="O13" s="22"/>
      <c r="P13" s="22" t="s">
        <v>24</v>
      </c>
      <c r="Q13" s="14"/>
      <c r="R13" s="23" t="n">
        <f aca="false">SUM(S13:T13)</f>
        <v>262</v>
      </c>
      <c r="S13" s="24" t="n">
        <v>187</v>
      </c>
      <c r="T13" s="24" t="n">
        <f aca="false">SUM(U13:W13)</f>
        <v>75</v>
      </c>
      <c r="U13" s="24" t="n">
        <v>45</v>
      </c>
      <c r="V13" s="24" t="s">
        <v>16</v>
      </c>
      <c r="W13" s="24" t="n">
        <v>30</v>
      </c>
      <c r="X13" s="24" t="n">
        <v>15</v>
      </c>
      <c r="Y13" s="24" t="n">
        <v>9</v>
      </c>
      <c r="Z13" s="24" t="n">
        <v>5</v>
      </c>
    </row>
    <row r="14" customFormat="false" ht="9.75" hidden="false" customHeight="true" outlineLevel="0" collapsed="false">
      <c r="B14" s="29"/>
      <c r="C14" s="29"/>
      <c r="E14" s="15"/>
      <c r="F14" s="16"/>
      <c r="G14" s="16"/>
      <c r="H14" s="16"/>
      <c r="I14" s="16"/>
      <c r="J14" s="16"/>
      <c r="K14" s="16"/>
      <c r="L14" s="16"/>
      <c r="M14" s="16"/>
      <c r="O14" s="22"/>
      <c r="P14" s="22" t="s">
        <v>25</v>
      </c>
      <c r="Q14" s="14"/>
      <c r="R14" s="23" t="n">
        <f aca="false">SUM(S14:T14)</f>
        <v>171</v>
      </c>
      <c r="S14" s="24" t="n">
        <v>92</v>
      </c>
      <c r="T14" s="24" t="n">
        <f aca="false">SUM(U14:W14)</f>
        <v>79</v>
      </c>
      <c r="U14" s="24" t="n">
        <v>24</v>
      </c>
      <c r="V14" s="24" t="s">
        <v>16</v>
      </c>
      <c r="W14" s="24" t="n">
        <v>55</v>
      </c>
      <c r="X14" s="24" t="n">
        <v>11</v>
      </c>
      <c r="Y14" s="24" t="n">
        <v>11</v>
      </c>
      <c r="Z14" s="24" t="n">
        <v>32</v>
      </c>
    </row>
    <row r="15" customFormat="false" ht="9.75" hidden="false" customHeight="true" outlineLevel="0" collapsed="false">
      <c r="A15" s="18"/>
      <c r="B15" s="17" t="s">
        <v>26</v>
      </c>
      <c r="C15" s="17"/>
      <c r="D15" s="18"/>
      <c r="E15" s="27" t="n">
        <f aca="false">SUM(E19:E32)</f>
        <v>24114</v>
      </c>
      <c r="F15" s="30" t="n">
        <f aca="false">SUM(F19:F32)</f>
        <v>18364</v>
      </c>
      <c r="G15" s="30" t="n">
        <f aca="false">SUM(G19:G32)</f>
        <v>5755</v>
      </c>
      <c r="H15" s="30" t="n">
        <f aca="false">SUM(H19:H32)</f>
        <v>3709</v>
      </c>
      <c r="I15" s="30" t="n">
        <f aca="false">SUM(I19:I32)</f>
        <v>327</v>
      </c>
      <c r="J15" s="30" t="n">
        <f aca="false">SUM(J19:J32)</f>
        <v>1719</v>
      </c>
      <c r="K15" s="30" t="n">
        <f aca="false">SUM(K19:K32)</f>
        <v>1108</v>
      </c>
      <c r="L15" s="30" t="n">
        <f aca="false">SUM(L19:L32)</f>
        <v>450</v>
      </c>
      <c r="M15" s="30" t="n">
        <f aca="false">SUM(M19:M32)</f>
        <v>95</v>
      </c>
      <c r="O15" s="22"/>
      <c r="R15" s="19"/>
      <c r="T15" s="20"/>
      <c r="W15" s="20"/>
    </row>
    <row r="16" customFormat="false" ht="9.75" hidden="false" customHeight="true" outlineLevel="0" collapsed="false">
      <c r="A16" s="18"/>
      <c r="B16" s="18"/>
      <c r="C16" s="18"/>
      <c r="D16" s="18"/>
      <c r="E16" s="27"/>
      <c r="F16" s="28"/>
      <c r="G16" s="28"/>
      <c r="H16" s="28"/>
      <c r="I16" s="28"/>
      <c r="J16" s="28"/>
      <c r="K16" s="28"/>
      <c r="L16" s="28"/>
      <c r="M16" s="28"/>
      <c r="O16" s="17" t="s">
        <v>27</v>
      </c>
      <c r="P16" s="17"/>
      <c r="Q16" s="18"/>
      <c r="R16" s="19" t="n">
        <f aca="false">SUM(R17:R23)</f>
        <v>3637</v>
      </c>
      <c r="S16" s="20" t="n">
        <f aca="false">SUM(S17:S23)</f>
        <v>2557</v>
      </c>
      <c r="T16" s="20" t="n">
        <f aca="false">SUM(T17:T23)</f>
        <v>1080</v>
      </c>
      <c r="U16" s="20" t="n">
        <f aca="false">SUM(U17:U23)</f>
        <v>520</v>
      </c>
      <c r="V16" s="20" t="n">
        <f aca="false">SUM(V17:V23)</f>
        <v>330</v>
      </c>
      <c r="W16" s="20" t="n">
        <f aca="false">SUM(W17:W23)</f>
        <v>230</v>
      </c>
      <c r="X16" s="20" t="n">
        <f aca="false">SUM(X17:X23)</f>
        <v>30</v>
      </c>
      <c r="Y16" s="20" t="n">
        <f aca="false">SUM(Y17:Y23)</f>
        <v>152</v>
      </c>
      <c r="Z16" s="20" t="n">
        <f aca="false">SUM(Z17:Z23)</f>
        <v>42</v>
      </c>
    </row>
    <row r="17" customFormat="false" ht="9.75" hidden="false" customHeight="true" outlineLevel="0" collapsed="false">
      <c r="B17" s="17" t="s">
        <v>28</v>
      </c>
      <c r="C17" s="17"/>
      <c r="D17" s="18"/>
      <c r="E17" s="27" t="n">
        <f aca="false">SUM(E34,E40,E45,E49,E53,E59,E69,E78,R9,R16,R25,R34,R38,R41,R54,R61,R71)</f>
        <v>42348</v>
      </c>
      <c r="F17" s="30" t="n">
        <f aca="false">SUM(F34,F40,F45,F49,F53,F59,F69,F78,S9,S16,S25,S34,S38,S41,S54,S61,S71)</f>
        <v>31877</v>
      </c>
      <c r="G17" s="30" t="n">
        <f aca="false">SUM(G34,G40,G45,G49,G53,G59,G69,G78,T9,T16,T25,T34,T38,T41,T54,T61,T71)</f>
        <v>10466</v>
      </c>
      <c r="H17" s="30" t="n">
        <f aca="false">SUM(H34,H40,H45,H49,H53,H59,H69,H78,U9,U16,U25,U34,U38,U41,U54,U61,U71)</f>
        <v>4928</v>
      </c>
      <c r="I17" s="30" t="n">
        <f aca="false">SUM(I34,I40,I45,I49,I53,I59,I69,I78,V9,V16,V25,V34,V38,V41,V54,V61,V71)</f>
        <v>1224</v>
      </c>
      <c r="J17" s="30" t="n">
        <f aca="false">SUM(J34,J40,J45,J49,J53,J59,J69,J78,W9,W16,W25,W34,W38,W41,W54,W61,W71)</f>
        <v>4314</v>
      </c>
      <c r="K17" s="30" t="n">
        <f aca="false">SUM(K34,K40,K45,K49,K53,K59,K69,K78,X9,X16,X25,X34,X38,X41,X54,X61,X71)</f>
        <v>2188</v>
      </c>
      <c r="L17" s="30" t="n">
        <f aca="false">SUM(L34,L40,L45,L49,L53,L59,L69,L78,Y9,Y16,Y25,Y34,Y38,Y41,Y54,Y61,Y71)</f>
        <v>888</v>
      </c>
      <c r="M17" s="30" t="n">
        <f aca="false">SUM(M34,M40,M45,M49,M53,M59,M69,M78,Z9,Z16,Z25,Z34,Z38,Z41,Z54,Z61,Z71)</f>
        <v>1113</v>
      </c>
      <c r="P17" s="22" t="s">
        <v>29</v>
      </c>
      <c r="Q17" s="14"/>
      <c r="R17" s="23" t="n">
        <f aca="false">SUM(S17:T17)</f>
        <v>669</v>
      </c>
      <c r="S17" s="24" t="n">
        <v>469</v>
      </c>
      <c r="T17" s="24" t="n">
        <f aca="false">SUM(U17:W17)</f>
        <v>200</v>
      </c>
      <c r="U17" s="24" t="n">
        <v>107</v>
      </c>
      <c r="V17" s="24" t="n">
        <v>15</v>
      </c>
      <c r="W17" s="24" t="n">
        <v>78</v>
      </c>
      <c r="X17" s="24" t="n">
        <v>9</v>
      </c>
      <c r="Y17" s="24" t="n">
        <v>39</v>
      </c>
      <c r="Z17" s="24" t="n">
        <v>29</v>
      </c>
    </row>
    <row r="18" customFormat="false" ht="9.75" hidden="false" customHeight="true" outlineLevel="0" collapsed="false">
      <c r="B18" s="22"/>
      <c r="C18" s="22"/>
      <c r="E18" s="15"/>
      <c r="F18" s="16"/>
      <c r="G18" s="16"/>
      <c r="H18" s="16"/>
      <c r="I18" s="16"/>
      <c r="J18" s="16"/>
      <c r="K18" s="16"/>
      <c r="L18" s="16"/>
      <c r="M18" s="16"/>
      <c r="P18" s="22" t="s">
        <v>30</v>
      </c>
      <c r="Q18" s="14"/>
      <c r="R18" s="23" t="n">
        <f aca="false">SUM(S18:T18)</f>
        <v>586</v>
      </c>
      <c r="S18" s="24" t="n">
        <v>463</v>
      </c>
      <c r="T18" s="24" t="n">
        <f aca="false">SUM(U18:W18)</f>
        <v>123</v>
      </c>
      <c r="U18" s="24" t="n">
        <v>87</v>
      </c>
      <c r="V18" s="24" t="n">
        <v>6</v>
      </c>
      <c r="W18" s="24" t="n">
        <v>30</v>
      </c>
      <c r="X18" s="24" t="n">
        <v>7</v>
      </c>
      <c r="Y18" s="24" t="n">
        <v>20</v>
      </c>
      <c r="Z18" s="24" t="n">
        <v>2</v>
      </c>
    </row>
    <row r="19" customFormat="false" ht="9.75" hidden="false" customHeight="true" outlineLevel="0" collapsed="false">
      <c r="C19" s="22" t="s">
        <v>31</v>
      </c>
      <c r="D19" s="14"/>
      <c r="E19" s="23" t="n">
        <v>4400</v>
      </c>
      <c r="F19" s="31" t="n">
        <v>3420</v>
      </c>
      <c r="G19" s="31" t="n">
        <f aca="false">SUM(H19:J19)</f>
        <v>987</v>
      </c>
      <c r="H19" s="31" t="n">
        <v>641</v>
      </c>
      <c r="I19" s="31" t="s">
        <v>16</v>
      </c>
      <c r="J19" s="31" t="n">
        <v>346</v>
      </c>
      <c r="K19" s="31" t="n">
        <v>338</v>
      </c>
      <c r="L19" s="31" t="n">
        <v>4</v>
      </c>
      <c r="M19" s="31" t="n">
        <v>0</v>
      </c>
      <c r="O19" s="22"/>
      <c r="P19" s="22" t="s">
        <v>32</v>
      </c>
      <c r="Q19" s="14"/>
      <c r="R19" s="23" t="n">
        <f aca="false">SUM(S19:T19)</f>
        <v>879</v>
      </c>
      <c r="S19" s="24" t="n">
        <v>788</v>
      </c>
      <c r="T19" s="24" t="n">
        <f aca="false">SUM(U19:W19)</f>
        <v>91</v>
      </c>
      <c r="U19" s="24" t="n">
        <v>59</v>
      </c>
      <c r="V19" s="24" t="n">
        <v>5</v>
      </c>
      <c r="W19" s="24" t="n">
        <v>27</v>
      </c>
      <c r="X19" s="24" t="n">
        <v>4</v>
      </c>
      <c r="Y19" s="24" t="n">
        <v>22</v>
      </c>
      <c r="Z19" s="24" t="s">
        <v>16</v>
      </c>
    </row>
    <row r="20" customFormat="false" ht="9.75" hidden="false" customHeight="true" outlineLevel="0" collapsed="false">
      <c r="C20" s="22" t="s">
        <v>33</v>
      </c>
      <c r="D20" s="14"/>
      <c r="E20" s="23" t="n">
        <v>2680</v>
      </c>
      <c r="F20" s="31" t="n">
        <v>2520</v>
      </c>
      <c r="G20" s="31" t="n">
        <f aca="false">SUM(H20:J20)</f>
        <v>167</v>
      </c>
      <c r="H20" s="31" t="n">
        <v>113</v>
      </c>
      <c r="I20" s="31" t="s">
        <v>16</v>
      </c>
      <c r="J20" s="31" t="n">
        <v>54</v>
      </c>
      <c r="K20" s="31" t="n">
        <v>48</v>
      </c>
      <c r="L20" s="31" t="n">
        <v>5</v>
      </c>
      <c r="M20" s="31" t="s">
        <v>16</v>
      </c>
      <c r="O20" s="22"/>
      <c r="P20" s="22" t="s">
        <v>34</v>
      </c>
      <c r="Q20" s="14"/>
      <c r="R20" s="23" t="n">
        <f aca="false">SUM(S20:T20)</f>
        <v>642</v>
      </c>
      <c r="S20" s="24" t="n">
        <v>239</v>
      </c>
      <c r="T20" s="24" t="n">
        <f aca="false">SUM(U20:W20)</f>
        <v>403</v>
      </c>
      <c r="U20" s="24" t="n">
        <v>210</v>
      </c>
      <c r="V20" s="24" t="n">
        <v>192</v>
      </c>
      <c r="W20" s="24" t="n">
        <v>1</v>
      </c>
      <c r="X20" s="24" t="n">
        <v>0</v>
      </c>
      <c r="Y20" s="24" t="n">
        <v>1</v>
      </c>
      <c r="Z20" s="24" t="s">
        <v>16</v>
      </c>
    </row>
    <row r="21" customFormat="false" ht="9.75" hidden="false" customHeight="true" outlineLevel="0" collapsed="false">
      <c r="C21" s="22" t="s">
        <v>35</v>
      </c>
      <c r="D21" s="14"/>
      <c r="E21" s="23" t="n">
        <v>1590</v>
      </c>
      <c r="F21" s="31" t="n">
        <v>1250</v>
      </c>
      <c r="G21" s="31" t="n">
        <f aca="false">SUM(H21:J21)</f>
        <v>341</v>
      </c>
      <c r="H21" s="31" t="n">
        <v>199</v>
      </c>
      <c r="I21" s="31" t="n">
        <v>73</v>
      </c>
      <c r="J21" s="31" t="n">
        <v>69</v>
      </c>
      <c r="K21" s="31" t="n">
        <v>36</v>
      </c>
      <c r="L21" s="31" t="n">
        <v>31</v>
      </c>
      <c r="M21" s="31" t="s">
        <v>16</v>
      </c>
      <c r="O21" s="22"/>
      <c r="P21" s="22" t="s">
        <v>36</v>
      </c>
      <c r="Q21" s="14"/>
      <c r="R21" s="23" t="n">
        <f aca="false">SUM(S21:T21)</f>
        <v>269</v>
      </c>
      <c r="S21" s="24" t="n">
        <v>208</v>
      </c>
      <c r="T21" s="24" t="n">
        <f aca="false">SUM(U21:W21)</f>
        <v>61</v>
      </c>
      <c r="U21" s="24" t="n">
        <v>35</v>
      </c>
      <c r="V21" s="24" t="n">
        <v>10</v>
      </c>
      <c r="W21" s="24" t="n">
        <v>16</v>
      </c>
      <c r="X21" s="24" t="n">
        <v>3</v>
      </c>
      <c r="Y21" s="24" t="n">
        <v>4</v>
      </c>
      <c r="Z21" s="24" t="n">
        <v>8</v>
      </c>
    </row>
    <row r="22" customFormat="false" ht="9.75" hidden="false" customHeight="true" outlineLevel="0" collapsed="false">
      <c r="C22" s="22" t="s">
        <v>37</v>
      </c>
      <c r="D22" s="14"/>
      <c r="E22" s="23" t="n">
        <v>188</v>
      </c>
      <c r="F22" s="31" t="n">
        <v>159</v>
      </c>
      <c r="G22" s="31" t="n">
        <f aca="false">SUM(H22:J22)</f>
        <v>29</v>
      </c>
      <c r="H22" s="31" t="n">
        <v>17</v>
      </c>
      <c r="I22" s="31" t="n">
        <v>1</v>
      </c>
      <c r="J22" s="31" t="n">
        <v>11</v>
      </c>
      <c r="K22" s="31" t="n">
        <v>9</v>
      </c>
      <c r="L22" s="31" t="n">
        <v>1</v>
      </c>
      <c r="M22" s="31" t="n">
        <v>1</v>
      </c>
      <c r="O22" s="22"/>
      <c r="P22" s="22" t="s">
        <v>38</v>
      </c>
      <c r="Q22" s="14"/>
      <c r="R22" s="23" t="n">
        <f aca="false">SUM(S22:T22)</f>
        <v>311</v>
      </c>
      <c r="S22" s="24" t="n">
        <v>155</v>
      </c>
      <c r="T22" s="24" t="n">
        <f aca="false">SUM(U22:W22)</f>
        <v>156</v>
      </c>
      <c r="U22" s="24" t="n">
        <v>15</v>
      </c>
      <c r="V22" s="24" t="n">
        <v>100</v>
      </c>
      <c r="W22" s="24" t="n">
        <v>41</v>
      </c>
      <c r="X22" s="24" t="n">
        <v>4</v>
      </c>
      <c r="Y22" s="24" t="n">
        <v>35</v>
      </c>
      <c r="Z22" s="24" t="n">
        <v>1</v>
      </c>
    </row>
    <row r="23" customFormat="false" ht="9.75" hidden="false" customHeight="true" outlineLevel="0" collapsed="false">
      <c r="C23" s="22" t="s">
        <v>39</v>
      </c>
      <c r="D23" s="14"/>
      <c r="E23" s="23" t="n">
        <v>2050</v>
      </c>
      <c r="F23" s="31" t="n">
        <v>1760</v>
      </c>
      <c r="G23" s="31" t="n">
        <f aca="false">SUM(H23:J23)</f>
        <v>284</v>
      </c>
      <c r="H23" s="31" t="n">
        <v>215</v>
      </c>
      <c r="I23" s="31" t="n">
        <v>1</v>
      </c>
      <c r="J23" s="31" t="n">
        <v>68</v>
      </c>
      <c r="K23" s="31" t="n">
        <v>30</v>
      </c>
      <c r="L23" s="31" t="n">
        <v>34</v>
      </c>
      <c r="M23" s="31" t="n">
        <v>2</v>
      </c>
      <c r="O23" s="22"/>
      <c r="P23" s="22" t="s">
        <v>40</v>
      </c>
      <c r="Q23" s="14"/>
      <c r="R23" s="23" t="n">
        <f aca="false">SUM(S23:T23)</f>
        <v>281</v>
      </c>
      <c r="S23" s="24" t="n">
        <v>235</v>
      </c>
      <c r="T23" s="24" t="n">
        <f aca="false">SUM(U23:W23)</f>
        <v>46</v>
      </c>
      <c r="U23" s="24" t="n">
        <v>7</v>
      </c>
      <c r="V23" s="24" t="n">
        <v>2</v>
      </c>
      <c r="W23" s="24" t="n">
        <v>37</v>
      </c>
      <c r="X23" s="24" t="n">
        <v>3</v>
      </c>
      <c r="Y23" s="24" t="n">
        <v>31</v>
      </c>
      <c r="Z23" s="24" t="n">
        <v>2</v>
      </c>
    </row>
    <row r="24" customFormat="false" ht="9.75" hidden="false" customHeight="true" outlineLevel="0" collapsed="false">
      <c r="C24" s="22" t="s">
        <v>41</v>
      </c>
      <c r="D24" s="14"/>
      <c r="E24" s="23" t="n">
        <v>2540</v>
      </c>
      <c r="F24" s="31" t="n">
        <v>1960</v>
      </c>
      <c r="G24" s="31" t="n">
        <f aca="false">SUM(H24:J24)</f>
        <v>587</v>
      </c>
      <c r="H24" s="31" t="n">
        <v>248</v>
      </c>
      <c r="I24" s="31" t="n">
        <v>39</v>
      </c>
      <c r="J24" s="31" t="n">
        <v>300</v>
      </c>
      <c r="K24" s="31" t="n">
        <v>145</v>
      </c>
      <c r="L24" s="31" t="n">
        <v>77</v>
      </c>
      <c r="M24" s="31" t="n">
        <v>47</v>
      </c>
      <c r="O24" s="22"/>
      <c r="R24" s="19"/>
      <c r="T24" s="20"/>
      <c r="W24" s="20"/>
    </row>
    <row r="25" customFormat="false" ht="9.75" hidden="false" customHeight="true" outlineLevel="0" collapsed="false">
      <c r="C25" s="22" t="s">
        <v>42</v>
      </c>
      <c r="D25" s="14"/>
      <c r="E25" s="23" t="n">
        <v>557</v>
      </c>
      <c r="F25" s="31" t="n">
        <v>396</v>
      </c>
      <c r="G25" s="31" t="n">
        <f aca="false">SUM(H25:J25)</f>
        <v>161</v>
      </c>
      <c r="H25" s="31" t="n">
        <v>111</v>
      </c>
      <c r="I25" s="31" t="n">
        <v>0</v>
      </c>
      <c r="J25" s="31" t="n">
        <v>50</v>
      </c>
      <c r="K25" s="31" t="n">
        <v>25</v>
      </c>
      <c r="L25" s="31" t="n">
        <v>22</v>
      </c>
      <c r="M25" s="31" t="n">
        <v>1</v>
      </c>
      <c r="O25" s="17" t="s">
        <v>43</v>
      </c>
      <c r="P25" s="17"/>
      <c r="Q25" s="18"/>
      <c r="R25" s="19" t="n">
        <f aca="false">SUM(R26:R32)</f>
        <v>3344</v>
      </c>
      <c r="S25" s="20" t="n">
        <f aca="false">SUM(S26:S32)</f>
        <v>1966</v>
      </c>
      <c r="T25" s="20" t="n">
        <f aca="false">SUM(T26:T32)</f>
        <v>1378</v>
      </c>
      <c r="U25" s="20" t="n">
        <f aca="false">SUM(U26:U32)</f>
        <v>533</v>
      </c>
      <c r="V25" s="20" t="n">
        <f aca="false">SUM(V26:V32)</f>
        <v>24</v>
      </c>
      <c r="W25" s="20" t="n">
        <f aca="false">SUM(W26:W32)</f>
        <v>821</v>
      </c>
      <c r="X25" s="20" t="n">
        <f aca="false">SUM(X26:X32)</f>
        <v>139</v>
      </c>
      <c r="Y25" s="20" t="n">
        <f aca="false">SUM(Y26:Y32)</f>
        <v>197</v>
      </c>
      <c r="Z25" s="20" t="n">
        <f aca="false">SUM(Z26:Z32)</f>
        <v>460</v>
      </c>
    </row>
    <row r="26" customFormat="false" ht="9.75" hidden="false" customHeight="true" outlineLevel="0" collapsed="false">
      <c r="C26" s="22" t="s">
        <v>44</v>
      </c>
      <c r="D26" s="14"/>
      <c r="E26" s="23" t="n">
        <v>1070</v>
      </c>
      <c r="F26" s="31" t="n">
        <v>813</v>
      </c>
      <c r="G26" s="31" t="n">
        <f aca="false">SUM(H26:J26)</f>
        <v>253</v>
      </c>
      <c r="H26" s="31" t="n">
        <v>112</v>
      </c>
      <c r="I26" s="31" t="n">
        <v>79</v>
      </c>
      <c r="J26" s="31" t="n">
        <v>62</v>
      </c>
      <c r="K26" s="31" t="n">
        <v>21</v>
      </c>
      <c r="L26" s="31" t="n">
        <v>31</v>
      </c>
      <c r="M26" s="31" t="n">
        <v>8</v>
      </c>
      <c r="P26" s="22" t="s">
        <v>45</v>
      </c>
      <c r="Q26" s="14"/>
      <c r="R26" s="23" t="n">
        <f aca="false">SUM(S26:T26)</f>
        <v>279</v>
      </c>
      <c r="S26" s="24" t="n">
        <v>143</v>
      </c>
      <c r="T26" s="24" t="n">
        <f aca="false">SUM(U26:W26)</f>
        <v>136</v>
      </c>
      <c r="U26" s="24" t="n">
        <v>89</v>
      </c>
      <c r="V26" s="24" t="n">
        <v>0</v>
      </c>
      <c r="W26" s="24" t="n">
        <f aca="false">SUM(X26:Z26)</f>
        <v>47</v>
      </c>
      <c r="X26" s="24" t="n">
        <v>25</v>
      </c>
      <c r="Y26" s="24" t="n">
        <v>21</v>
      </c>
      <c r="Z26" s="24" t="n">
        <v>1</v>
      </c>
    </row>
    <row r="27" customFormat="false" ht="9.75" hidden="false" customHeight="true" outlineLevel="0" collapsed="false">
      <c r="C27" s="22" t="s">
        <v>46</v>
      </c>
      <c r="D27" s="14"/>
      <c r="E27" s="23" t="n">
        <v>2220</v>
      </c>
      <c r="F27" s="31" t="n">
        <v>1760</v>
      </c>
      <c r="G27" s="31" t="n">
        <f aca="false">SUM(H27:J27)</f>
        <v>462</v>
      </c>
      <c r="H27" s="31" t="n">
        <v>428</v>
      </c>
      <c r="I27" s="31" t="s">
        <v>16</v>
      </c>
      <c r="J27" s="31" t="n">
        <v>34</v>
      </c>
      <c r="K27" s="31" t="n">
        <v>30</v>
      </c>
      <c r="L27" s="31" t="n">
        <v>3</v>
      </c>
      <c r="M27" s="31" t="s">
        <v>16</v>
      </c>
      <c r="P27" s="22" t="s">
        <v>47</v>
      </c>
      <c r="Q27" s="14"/>
      <c r="R27" s="23" t="n">
        <f aca="false">SUM(S27:T27)</f>
        <v>422</v>
      </c>
      <c r="S27" s="24" t="n">
        <v>291</v>
      </c>
      <c r="T27" s="24" t="n">
        <f aca="false">SUM(U27:W27)</f>
        <v>131</v>
      </c>
      <c r="U27" s="24" t="n">
        <v>99</v>
      </c>
      <c r="V27" s="24" t="n">
        <v>0</v>
      </c>
      <c r="W27" s="24" t="n">
        <f aca="false">SUM(X27:Z27)</f>
        <v>32</v>
      </c>
      <c r="X27" s="24" t="n">
        <v>19</v>
      </c>
      <c r="Y27" s="24" t="n">
        <v>13</v>
      </c>
      <c r="Z27" s="24" t="n">
        <v>0</v>
      </c>
    </row>
    <row r="28" customFormat="false" ht="9.75" hidden="false" customHeight="true" outlineLevel="0" collapsed="false">
      <c r="C28" s="22" t="s">
        <v>48</v>
      </c>
      <c r="D28" s="14"/>
      <c r="E28" s="23" t="n">
        <v>1960</v>
      </c>
      <c r="F28" s="31" t="n">
        <v>1440</v>
      </c>
      <c r="G28" s="31" t="n">
        <f aca="false">SUM(H28:J28)</f>
        <v>520</v>
      </c>
      <c r="H28" s="31" t="n">
        <v>172</v>
      </c>
      <c r="I28" s="31" t="n">
        <v>123</v>
      </c>
      <c r="J28" s="31" t="n">
        <v>225</v>
      </c>
      <c r="K28" s="31" t="n">
        <v>130</v>
      </c>
      <c r="L28" s="31" t="n">
        <v>66</v>
      </c>
      <c r="M28" s="31" t="n">
        <v>21</v>
      </c>
      <c r="O28" s="22"/>
      <c r="P28" s="22" t="s">
        <v>49</v>
      </c>
      <c r="Q28" s="14"/>
      <c r="R28" s="23" t="n">
        <f aca="false">SUM(S28:T28)</f>
        <v>349</v>
      </c>
      <c r="S28" s="24" t="n">
        <v>207</v>
      </c>
      <c r="T28" s="24" t="n">
        <f aca="false">SUM(U28:W28)</f>
        <v>142</v>
      </c>
      <c r="U28" s="24" t="n">
        <v>94</v>
      </c>
      <c r="V28" s="24" t="s">
        <v>16</v>
      </c>
      <c r="W28" s="24" t="n">
        <v>48</v>
      </c>
      <c r="X28" s="24" t="n">
        <v>23</v>
      </c>
      <c r="Y28" s="24" t="n">
        <v>20</v>
      </c>
      <c r="Z28" s="24" t="n">
        <v>4</v>
      </c>
    </row>
    <row r="29" customFormat="false" ht="9.75" hidden="false" customHeight="true" outlineLevel="0" collapsed="false">
      <c r="C29" s="22" t="s">
        <v>50</v>
      </c>
      <c r="D29" s="14"/>
      <c r="E29" s="23" t="n">
        <v>1600</v>
      </c>
      <c r="F29" s="31" t="n">
        <v>943</v>
      </c>
      <c r="G29" s="31" t="n">
        <f aca="false">SUM(H29:J29)</f>
        <v>656</v>
      </c>
      <c r="H29" s="31" t="n">
        <v>320</v>
      </c>
      <c r="I29" s="31" t="n">
        <v>5</v>
      </c>
      <c r="J29" s="31" t="n">
        <v>331</v>
      </c>
      <c r="K29" s="31" t="n">
        <v>188</v>
      </c>
      <c r="L29" s="31" t="n">
        <v>128</v>
      </c>
      <c r="M29" s="31" t="n">
        <v>9</v>
      </c>
      <c r="O29" s="22"/>
      <c r="P29" s="22" t="s">
        <v>51</v>
      </c>
      <c r="Q29" s="14"/>
      <c r="R29" s="23" t="n">
        <f aca="false">SUM(S29:T29)</f>
        <v>278</v>
      </c>
      <c r="S29" s="24" t="n">
        <v>158</v>
      </c>
      <c r="T29" s="24" t="n">
        <f aca="false">SUM(U29:W29)</f>
        <v>120</v>
      </c>
      <c r="U29" s="24" t="n">
        <v>42</v>
      </c>
      <c r="V29" s="24" t="s">
        <v>16</v>
      </c>
      <c r="W29" s="24" t="n">
        <v>78</v>
      </c>
      <c r="X29" s="24" t="n">
        <v>13</v>
      </c>
      <c r="Y29" s="24" t="n">
        <v>9</v>
      </c>
      <c r="Z29" s="24" t="n">
        <v>54</v>
      </c>
    </row>
    <row r="30" customFormat="false" ht="9.75" hidden="false" customHeight="true" outlineLevel="0" collapsed="false">
      <c r="C30" s="22" t="s">
        <v>52</v>
      </c>
      <c r="D30" s="14"/>
      <c r="E30" s="23" t="n">
        <v>359</v>
      </c>
      <c r="F30" s="31" t="n">
        <v>302</v>
      </c>
      <c r="G30" s="31" t="n">
        <f aca="false">SUM(H30:J30)</f>
        <v>57</v>
      </c>
      <c r="H30" s="31" t="n">
        <v>47</v>
      </c>
      <c r="I30" s="31" t="n">
        <v>4</v>
      </c>
      <c r="J30" s="31" t="n">
        <v>6</v>
      </c>
      <c r="K30" s="31" t="n">
        <v>4</v>
      </c>
      <c r="L30" s="31" t="n">
        <v>2</v>
      </c>
      <c r="M30" s="31" t="s">
        <v>16</v>
      </c>
      <c r="O30" s="22"/>
      <c r="P30" s="22" t="s">
        <v>53</v>
      </c>
      <c r="Q30" s="14"/>
      <c r="R30" s="23" t="n">
        <f aca="false">SUM(S30:T30)</f>
        <v>737</v>
      </c>
      <c r="S30" s="24" t="n">
        <v>457</v>
      </c>
      <c r="T30" s="24" t="n">
        <f aca="false">SUM(U30:W30)</f>
        <v>280</v>
      </c>
      <c r="U30" s="24" t="n">
        <v>104</v>
      </c>
      <c r="V30" s="24" t="n">
        <v>23</v>
      </c>
      <c r="W30" s="24" t="n">
        <v>153</v>
      </c>
      <c r="X30" s="24" t="n">
        <v>46</v>
      </c>
      <c r="Y30" s="24" t="n">
        <v>48</v>
      </c>
      <c r="Z30" s="24" t="n">
        <v>53</v>
      </c>
    </row>
    <row r="31" customFormat="false" ht="9.75" hidden="false" customHeight="true" outlineLevel="0" collapsed="false">
      <c r="C31" s="22" t="s">
        <v>54</v>
      </c>
      <c r="D31" s="14"/>
      <c r="E31" s="23" t="n">
        <v>1650</v>
      </c>
      <c r="F31" s="31" t="n">
        <v>720</v>
      </c>
      <c r="G31" s="31" t="n">
        <f aca="false">SUM(H31:J31)</f>
        <v>927</v>
      </c>
      <c r="H31" s="31" t="n">
        <v>838</v>
      </c>
      <c r="I31" s="31" t="s">
        <v>16</v>
      </c>
      <c r="J31" s="31" t="n">
        <v>89</v>
      </c>
      <c r="K31" s="31" t="n">
        <v>63</v>
      </c>
      <c r="L31" s="31" t="n">
        <v>24</v>
      </c>
      <c r="M31" s="31" t="n">
        <v>1</v>
      </c>
      <c r="O31" s="22"/>
      <c r="P31" s="22" t="s">
        <v>55</v>
      </c>
      <c r="Q31" s="14"/>
      <c r="R31" s="23" t="n">
        <f aca="false">SUM(S31:T31)</f>
        <v>919</v>
      </c>
      <c r="S31" s="24" t="n">
        <v>561</v>
      </c>
      <c r="T31" s="24" t="n">
        <f aca="false">SUM(U31:W31)</f>
        <v>358</v>
      </c>
      <c r="U31" s="24" t="n">
        <v>86</v>
      </c>
      <c r="V31" s="24" t="n">
        <v>1</v>
      </c>
      <c r="W31" s="24" t="n">
        <v>271</v>
      </c>
      <c r="X31" s="24" t="n">
        <v>10</v>
      </c>
      <c r="Y31" s="24" t="n">
        <v>51</v>
      </c>
      <c r="Z31" s="24" t="n">
        <v>200</v>
      </c>
    </row>
    <row r="32" customFormat="false" ht="9.75" hidden="false" customHeight="true" outlineLevel="0" collapsed="false">
      <c r="C32" s="22" t="s">
        <v>56</v>
      </c>
      <c r="D32" s="14"/>
      <c r="E32" s="23" t="n">
        <v>1250</v>
      </c>
      <c r="F32" s="31" t="n">
        <v>921</v>
      </c>
      <c r="G32" s="31" t="n">
        <f aca="false">SUM(H32:J32)</f>
        <v>324</v>
      </c>
      <c r="H32" s="31" t="n">
        <v>248</v>
      </c>
      <c r="I32" s="31" t="n">
        <v>2</v>
      </c>
      <c r="J32" s="31" t="n">
        <v>74</v>
      </c>
      <c r="K32" s="31" t="n">
        <v>41</v>
      </c>
      <c r="L32" s="31" t="n">
        <v>22</v>
      </c>
      <c r="M32" s="31" t="n">
        <v>5</v>
      </c>
      <c r="O32" s="22"/>
      <c r="P32" s="22" t="s">
        <v>57</v>
      </c>
      <c r="Q32" s="14"/>
      <c r="R32" s="23" t="n">
        <f aca="false">SUM(S32:T32)</f>
        <v>360</v>
      </c>
      <c r="S32" s="24" t="n">
        <v>149</v>
      </c>
      <c r="T32" s="24" t="n">
        <f aca="false">SUM(U32:W32)</f>
        <v>211</v>
      </c>
      <c r="U32" s="24" t="n">
        <v>19</v>
      </c>
      <c r="V32" s="24" t="s">
        <v>16</v>
      </c>
      <c r="W32" s="24" t="n">
        <v>192</v>
      </c>
      <c r="X32" s="24" t="n">
        <v>3</v>
      </c>
      <c r="Y32" s="24" t="n">
        <v>35</v>
      </c>
      <c r="Z32" s="24" t="n">
        <v>148</v>
      </c>
    </row>
    <row r="33" customFormat="false" ht="9.75" hidden="false" customHeight="true" outlineLevel="0" collapsed="false">
      <c r="B33" s="22"/>
      <c r="C33" s="22"/>
      <c r="E33" s="23"/>
      <c r="F33" s="31"/>
      <c r="G33" s="31"/>
      <c r="H33" s="31"/>
      <c r="I33" s="31"/>
      <c r="J33" s="31"/>
      <c r="K33" s="31"/>
      <c r="L33" s="31"/>
      <c r="M33" s="31"/>
      <c r="O33" s="22"/>
      <c r="R33" s="19"/>
      <c r="T33" s="20"/>
      <c r="W33" s="20"/>
    </row>
    <row r="34" customFormat="false" ht="9.75" hidden="false" customHeight="true" outlineLevel="0" collapsed="false">
      <c r="B34" s="17" t="s">
        <v>58</v>
      </c>
      <c r="C34" s="17"/>
      <c r="D34" s="18"/>
      <c r="E34" s="19" t="n">
        <f aca="false">SUM(E35:E38)</f>
        <v>801</v>
      </c>
      <c r="F34" s="20" t="n">
        <f aca="false">SUM(F35:F38)</f>
        <v>595</v>
      </c>
      <c r="G34" s="20" t="n">
        <f aca="false">SUM(G35:G38)</f>
        <v>206</v>
      </c>
      <c r="H34" s="20" t="n">
        <f aca="false">SUM(H35:H38)</f>
        <v>202</v>
      </c>
      <c r="I34" s="20" t="s">
        <v>16</v>
      </c>
      <c r="J34" s="20" t="n">
        <f aca="false">SUM(J35:J38)</f>
        <v>4</v>
      </c>
      <c r="K34" s="20" t="n">
        <f aca="false">SUM(K35:K38)</f>
        <v>4</v>
      </c>
      <c r="L34" s="20" t="s">
        <v>16</v>
      </c>
      <c r="M34" s="20" t="s">
        <v>16</v>
      </c>
      <c r="O34" s="17" t="s">
        <v>59</v>
      </c>
      <c r="P34" s="17"/>
      <c r="Q34" s="18"/>
      <c r="R34" s="19" t="n">
        <f aca="false">SUM(R35:R36)</f>
        <v>573</v>
      </c>
      <c r="S34" s="20" t="n">
        <f aca="false">SUM(S35:S36)</f>
        <v>494</v>
      </c>
      <c r="T34" s="20" t="n">
        <f aca="false">SUM(T35:T36)</f>
        <v>79</v>
      </c>
      <c r="U34" s="20" t="n">
        <f aca="false">SUM(U35:U36)</f>
        <v>48</v>
      </c>
      <c r="V34" s="20" t="n">
        <f aca="false">SUM(V35:V36)</f>
        <v>0</v>
      </c>
      <c r="W34" s="20" t="n">
        <f aca="false">SUM(W35:W36)</f>
        <v>31</v>
      </c>
      <c r="X34" s="20" t="n">
        <f aca="false">SUM(X35:X36)</f>
        <v>16</v>
      </c>
      <c r="Y34" s="20" t="n">
        <f aca="false">SUM(Y35:Y36)</f>
        <v>11</v>
      </c>
      <c r="Z34" s="20" t="n">
        <f aca="false">SUM(Z35:Z36)</f>
        <v>3</v>
      </c>
    </row>
    <row r="35" customFormat="false" ht="9.75" hidden="false" customHeight="true" outlineLevel="0" collapsed="false">
      <c r="B35" s="22"/>
      <c r="C35" s="22" t="s">
        <v>60</v>
      </c>
      <c r="D35" s="14"/>
      <c r="E35" s="23" t="n">
        <f aca="false">SUM(F35:G35)</f>
        <v>23</v>
      </c>
      <c r="F35" s="24" t="s">
        <v>16</v>
      </c>
      <c r="G35" s="31" t="n">
        <f aca="false">SUM(H35:J35)</f>
        <v>23</v>
      </c>
      <c r="H35" s="24" t="n">
        <v>23</v>
      </c>
      <c r="I35" s="24" t="s">
        <v>16</v>
      </c>
      <c r="J35" s="31" t="n">
        <f aca="false">SUM(K35:M35)</f>
        <v>0</v>
      </c>
      <c r="K35" s="24" t="n">
        <v>0</v>
      </c>
      <c r="L35" s="24" t="s">
        <v>16</v>
      </c>
      <c r="M35" s="24" t="s">
        <v>16</v>
      </c>
      <c r="P35" s="22" t="s">
        <v>61</v>
      </c>
      <c r="Q35" s="14"/>
      <c r="R35" s="23" t="n">
        <f aca="false">SUM(S35:T35)</f>
        <v>558</v>
      </c>
      <c r="S35" s="24" t="n">
        <v>485</v>
      </c>
      <c r="T35" s="24" t="n">
        <f aca="false">SUM(U35:W35)</f>
        <v>73</v>
      </c>
      <c r="U35" s="24" t="n">
        <v>44</v>
      </c>
      <c r="V35" s="24" t="n">
        <v>0</v>
      </c>
      <c r="W35" s="24" t="n">
        <v>29</v>
      </c>
      <c r="X35" s="24" t="n">
        <v>15</v>
      </c>
      <c r="Y35" s="24" t="n">
        <v>10</v>
      </c>
      <c r="Z35" s="24" t="n">
        <v>3</v>
      </c>
    </row>
    <row r="36" customFormat="false" ht="9.75" hidden="false" customHeight="true" outlineLevel="0" collapsed="false">
      <c r="B36" s="22"/>
      <c r="C36" s="22" t="s">
        <v>62</v>
      </c>
      <c r="D36" s="14"/>
      <c r="E36" s="23" t="n">
        <f aca="false">SUM(F36:G36)</f>
        <v>236</v>
      </c>
      <c r="F36" s="24" t="n">
        <v>155</v>
      </c>
      <c r="G36" s="31" t="n">
        <f aca="false">SUM(H36:J36)</f>
        <v>81</v>
      </c>
      <c r="H36" s="24" t="n">
        <v>80</v>
      </c>
      <c r="I36" s="24" t="s">
        <v>16</v>
      </c>
      <c r="J36" s="31" t="n">
        <f aca="false">SUM(K36:M36)</f>
        <v>1</v>
      </c>
      <c r="K36" s="24" t="n">
        <v>1</v>
      </c>
      <c r="L36" s="24" t="s">
        <v>16</v>
      </c>
      <c r="M36" s="24" t="s">
        <v>16</v>
      </c>
      <c r="P36" s="22" t="s">
        <v>63</v>
      </c>
      <c r="Q36" s="14"/>
      <c r="R36" s="23" t="n">
        <f aca="false">SUM(S36:T36)</f>
        <v>15</v>
      </c>
      <c r="S36" s="24" t="n">
        <v>9</v>
      </c>
      <c r="T36" s="24" t="n">
        <f aca="false">SUM(U36:W36)</f>
        <v>6</v>
      </c>
      <c r="U36" s="24" t="n">
        <v>4</v>
      </c>
      <c r="V36" s="24" t="s">
        <v>16</v>
      </c>
      <c r="W36" s="24" t="n">
        <f aca="false">SUM(X36:Z36)</f>
        <v>2</v>
      </c>
      <c r="X36" s="24" t="n">
        <v>1</v>
      </c>
      <c r="Y36" s="24" t="n">
        <v>1</v>
      </c>
      <c r="Z36" s="24" t="n">
        <v>0</v>
      </c>
    </row>
    <row r="37" customFormat="false" ht="9.75" hidden="false" customHeight="true" outlineLevel="0" collapsed="false">
      <c r="B37" s="22"/>
      <c r="C37" s="22" t="s">
        <v>64</v>
      </c>
      <c r="D37" s="14"/>
      <c r="E37" s="23" t="n">
        <f aca="false">SUM(F37:G37)</f>
        <v>244</v>
      </c>
      <c r="F37" s="24" t="n">
        <v>178</v>
      </c>
      <c r="G37" s="31" t="n">
        <f aca="false">SUM(H37:J37)</f>
        <v>66</v>
      </c>
      <c r="H37" s="24" t="n">
        <v>64</v>
      </c>
      <c r="I37" s="24" t="s">
        <v>16</v>
      </c>
      <c r="J37" s="31" t="n">
        <f aca="false">SUM(K37:M37)</f>
        <v>2</v>
      </c>
      <c r="K37" s="24" t="n">
        <v>2</v>
      </c>
      <c r="L37" s="24" t="s">
        <v>16</v>
      </c>
      <c r="M37" s="24" t="s">
        <v>16</v>
      </c>
      <c r="O37" s="22"/>
      <c r="R37" s="19"/>
      <c r="T37" s="20"/>
      <c r="W37" s="20"/>
    </row>
    <row r="38" customFormat="false" ht="9.75" hidden="false" customHeight="true" outlineLevel="0" collapsed="false">
      <c r="B38" s="22"/>
      <c r="C38" s="22" t="s">
        <v>65</v>
      </c>
      <c r="D38" s="14"/>
      <c r="E38" s="23" t="n">
        <f aca="false">SUM(F38:G38)</f>
        <v>298</v>
      </c>
      <c r="F38" s="24" t="n">
        <v>262</v>
      </c>
      <c r="G38" s="31" t="n">
        <f aca="false">SUM(H38:J38)</f>
        <v>36</v>
      </c>
      <c r="H38" s="24" t="n">
        <v>35</v>
      </c>
      <c r="I38" s="24" t="s">
        <v>16</v>
      </c>
      <c r="J38" s="31" t="n">
        <f aca="false">SUM(K38:M38)</f>
        <v>1</v>
      </c>
      <c r="K38" s="24" t="n">
        <v>1</v>
      </c>
      <c r="L38" s="24" t="s">
        <v>16</v>
      </c>
      <c r="M38" s="24" t="s">
        <v>16</v>
      </c>
      <c r="O38" s="17" t="s">
        <v>66</v>
      </c>
      <c r="P38" s="17"/>
      <c r="Q38" s="18"/>
      <c r="R38" s="19" t="n">
        <f aca="false">R39</f>
        <v>34</v>
      </c>
      <c r="S38" s="20" t="n">
        <f aca="false">S39</f>
        <v>32</v>
      </c>
      <c r="T38" s="20" t="n">
        <f aca="false">T39</f>
        <v>2</v>
      </c>
      <c r="U38" s="20" t="n">
        <f aca="false">U39</f>
        <v>2</v>
      </c>
      <c r="V38" s="20" t="str">
        <f aca="false">V39</f>
        <v>-</v>
      </c>
      <c r="W38" s="20" t="n">
        <f aca="false">W39</f>
        <v>0</v>
      </c>
      <c r="X38" s="20" t="n">
        <f aca="false">X39</f>
        <v>0</v>
      </c>
      <c r="Y38" s="20" t="str">
        <f aca="false">Y39</f>
        <v>-</v>
      </c>
      <c r="Z38" s="20" t="str">
        <f aca="false">Z39</f>
        <v>-</v>
      </c>
    </row>
    <row r="39" customFormat="false" ht="9.75" hidden="false" customHeight="true" outlineLevel="0" collapsed="false">
      <c r="B39" s="22"/>
      <c r="C39" s="22"/>
      <c r="E39" s="23"/>
      <c r="F39" s="24"/>
      <c r="G39" s="31"/>
      <c r="H39" s="24"/>
      <c r="I39" s="24"/>
      <c r="J39" s="31"/>
      <c r="K39" s="24"/>
      <c r="L39" s="24"/>
      <c r="M39" s="24"/>
      <c r="P39" s="22" t="s">
        <v>67</v>
      </c>
      <c r="Q39" s="14"/>
      <c r="R39" s="23" t="n">
        <f aca="false">SUM(S39:T39)</f>
        <v>34</v>
      </c>
      <c r="S39" s="24" t="n">
        <v>32</v>
      </c>
      <c r="T39" s="24" t="n">
        <f aca="false">SUM(U39:W39)</f>
        <v>2</v>
      </c>
      <c r="U39" s="24" t="n">
        <v>2</v>
      </c>
      <c r="V39" s="24" t="s">
        <v>16</v>
      </c>
      <c r="W39" s="24" t="n">
        <f aca="false">SUM(X39:Z39)</f>
        <v>0</v>
      </c>
      <c r="X39" s="24" t="n">
        <v>0</v>
      </c>
      <c r="Y39" s="24" t="s">
        <v>16</v>
      </c>
      <c r="Z39" s="24" t="s">
        <v>16</v>
      </c>
    </row>
    <row r="40" customFormat="false" ht="9.75" hidden="false" customHeight="true" outlineLevel="0" collapsed="false">
      <c r="B40" s="17" t="s">
        <v>68</v>
      </c>
      <c r="C40" s="17"/>
      <c r="D40" s="18"/>
      <c r="E40" s="19" t="n">
        <f aca="false">SUM(E41:E43)</f>
        <v>3833</v>
      </c>
      <c r="F40" s="20" t="n">
        <f aca="false">SUM(F41:F43)</f>
        <v>3162</v>
      </c>
      <c r="G40" s="20" t="n">
        <f aca="false">SUM(G41:G43)</f>
        <v>666</v>
      </c>
      <c r="H40" s="20" t="n">
        <f aca="false">SUM(H41:H43)</f>
        <v>353</v>
      </c>
      <c r="I40" s="20" t="s">
        <v>16</v>
      </c>
      <c r="J40" s="20" t="n">
        <f aca="false">SUM(J41:J43)</f>
        <v>313</v>
      </c>
      <c r="K40" s="20" t="n">
        <f aca="false">SUM(K41:K43)</f>
        <v>292</v>
      </c>
      <c r="L40" s="20" t="n">
        <f aca="false">SUM(L41:L43)</f>
        <v>15</v>
      </c>
      <c r="M40" s="20" t="n">
        <f aca="false">SUM(M41:M43)</f>
        <v>4</v>
      </c>
      <c r="Q40" s="18"/>
      <c r="R40" s="19"/>
      <c r="T40" s="20"/>
      <c r="W40" s="20"/>
    </row>
    <row r="41" customFormat="false" ht="9.75" hidden="false" customHeight="true" outlineLevel="0" collapsed="false">
      <c r="B41" s="22"/>
      <c r="C41" s="22" t="s">
        <v>69</v>
      </c>
      <c r="D41" s="14"/>
      <c r="E41" s="23" t="n">
        <v>2010</v>
      </c>
      <c r="F41" s="24" t="n">
        <v>1830</v>
      </c>
      <c r="G41" s="31" t="n">
        <f aca="false">SUM(H41:J41)</f>
        <v>175</v>
      </c>
      <c r="H41" s="24" t="n">
        <v>162</v>
      </c>
      <c r="I41" s="24" t="s">
        <v>16</v>
      </c>
      <c r="J41" s="31" t="n">
        <f aca="false">SUM(K41:M41)</f>
        <v>13</v>
      </c>
      <c r="K41" s="24" t="n">
        <v>13</v>
      </c>
      <c r="L41" s="24" t="s">
        <v>16</v>
      </c>
      <c r="M41" s="24" t="s">
        <v>16</v>
      </c>
      <c r="O41" s="17" t="s">
        <v>70</v>
      </c>
      <c r="P41" s="17"/>
      <c r="Q41" s="18"/>
      <c r="R41" s="19" t="n">
        <f aca="false">SUM(R42:R52)</f>
        <v>4229</v>
      </c>
      <c r="S41" s="20" t="n">
        <f aca="false">SUM(S42:S52)</f>
        <v>3158</v>
      </c>
      <c r="T41" s="20" t="n">
        <f aca="false">SUM(T42:T52)</f>
        <v>1071</v>
      </c>
      <c r="U41" s="20" t="n">
        <f aca="false">SUM(U42:U52)</f>
        <v>464</v>
      </c>
      <c r="V41" s="20" t="n">
        <f aca="false">SUM(V42:V52)</f>
        <v>254</v>
      </c>
      <c r="W41" s="20" t="n">
        <f aca="false">SUM(W42:W52)</f>
        <v>353</v>
      </c>
      <c r="X41" s="20" t="n">
        <f aca="false">SUM(X42:X52)</f>
        <v>90</v>
      </c>
      <c r="Y41" s="20" t="n">
        <f aca="false">SUM(Y42:Y52)</f>
        <v>163</v>
      </c>
      <c r="Z41" s="20" t="n">
        <f aca="false">SUM(Z42:Z52)</f>
        <v>85</v>
      </c>
    </row>
    <row r="42" customFormat="false" ht="9.75" hidden="false" customHeight="true" outlineLevel="0" collapsed="false">
      <c r="B42" s="22"/>
      <c r="C42" s="22" t="s">
        <v>71</v>
      </c>
      <c r="D42" s="14"/>
      <c r="E42" s="23" t="n">
        <v>897</v>
      </c>
      <c r="F42" s="24" t="n">
        <v>758</v>
      </c>
      <c r="G42" s="31" t="n">
        <f aca="false">SUM(H42:J42)</f>
        <v>139</v>
      </c>
      <c r="H42" s="24" t="n">
        <v>134</v>
      </c>
      <c r="I42" s="24" t="s">
        <v>16</v>
      </c>
      <c r="J42" s="31" t="n">
        <f aca="false">SUM(K42:M42)</f>
        <v>5</v>
      </c>
      <c r="K42" s="24" t="n">
        <v>4</v>
      </c>
      <c r="L42" s="24" t="n">
        <v>1</v>
      </c>
      <c r="M42" s="24" t="s">
        <v>16</v>
      </c>
      <c r="P42" s="22" t="s">
        <v>72</v>
      </c>
      <c r="Q42" s="14"/>
      <c r="R42" s="23" t="n">
        <f aca="false">SUM(S42:T42)</f>
        <v>270</v>
      </c>
      <c r="S42" s="24" t="n">
        <v>209</v>
      </c>
      <c r="T42" s="24" t="n">
        <f aca="false">SUM(U42:W42)</f>
        <v>61</v>
      </c>
      <c r="U42" s="24" t="n">
        <v>20</v>
      </c>
      <c r="V42" s="24" t="n">
        <v>3</v>
      </c>
      <c r="W42" s="24" t="n">
        <v>38</v>
      </c>
      <c r="X42" s="24" t="n">
        <v>11</v>
      </c>
      <c r="Y42" s="24" t="n">
        <v>13</v>
      </c>
      <c r="Z42" s="24" t="n">
        <v>12</v>
      </c>
    </row>
    <row r="43" customFormat="false" ht="9.75" hidden="false" customHeight="true" outlineLevel="0" collapsed="false">
      <c r="B43" s="22"/>
      <c r="C43" s="22" t="s">
        <v>73</v>
      </c>
      <c r="D43" s="14"/>
      <c r="E43" s="23" t="n">
        <v>926</v>
      </c>
      <c r="F43" s="24" t="n">
        <v>574</v>
      </c>
      <c r="G43" s="31" t="n">
        <f aca="false">SUM(H43:J43)</f>
        <v>352</v>
      </c>
      <c r="H43" s="24" t="n">
        <v>57</v>
      </c>
      <c r="I43" s="24" t="s">
        <v>16</v>
      </c>
      <c r="J43" s="31" t="n">
        <v>295</v>
      </c>
      <c r="K43" s="24" t="n">
        <v>275</v>
      </c>
      <c r="L43" s="24" t="n">
        <v>14</v>
      </c>
      <c r="M43" s="24" t="n">
        <v>4</v>
      </c>
      <c r="P43" s="22" t="s">
        <v>74</v>
      </c>
      <c r="Q43" s="14"/>
      <c r="R43" s="23" t="n">
        <f aca="false">SUM(S43:T43)</f>
        <v>75</v>
      </c>
      <c r="S43" s="24" t="n">
        <v>60</v>
      </c>
      <c r="T43" s="24" t="n">
        <f aca="false">SUM(U43:W43)</f>
        <v>15</v>
      </c>
      <c r="U43" s="24" t="n">
        <v>11</v>
      </c>
      <c r="V43" s="24" t="n">
        <v>0</v>
      </c>
      <c r="W43" s="24" t="n">
        <v>4</v>
      </c>
      <c r="X43" s="24" t="n">
        <v>1</v>
      </c>
      <c r="Y43" s="24" t="n">
        <v>1</v>
      </c>
      <c r="Z43" s="24" t="n">
        <v>2</v>
      </c>
    </row>
    <row r="44" customFormat="false" ht="9.75" hidden="false" customHeight="true" outlineLevel="0" collapsed="false">
      <c r="B44" s="22"/>
      <c r="C44" s="22"/>
      <c r="E44" s="23"/>
      <c r="F44" s="24"/>
      <c r="G44" s="31"/>
      <c r="H44" s="24"/>
      <c r="I44" s="24"/>
      <c r="J44" s="31"/>
      <c r="K44" s="24"/>
      <c r="L44" s="24"/>
      <c r="M44" s="24"/>
      <c r="O44" s="22"/>
      <c r="P44" s="22" t="s">
        <v>75</v>
      </c>
      <c r="Q44" s="14"/>
      <c r="R44" s="23" t="n">
        <f aca="false">SUM(S44:T44)</f>
        <v>316</v>
      </c>
      <c r="S44" s="24" t="n">
        <v>232</v>
      </c>
      <c r="T44" s="24" t="n">
        <f aca="false">SUM(U44:W44)</f>
        <v>84</v>
      </c>
      <c r="U44" s="24" t="n">
        <v>49</v>
      </c>
      <c r="V44" s="24" t="n">
        <v>11</v>
      </c>
      <c r="W44" s="24" t="n">
        <v>24</v>
      </c>
      <c r="X44" s="24" t="n">
        <v>0</v>
      </c>
      <c r="Y44" s="24" t="n">
        <v>3</v>
      </c>
      <c r="Z44" s="24" t="n">
        <v>21</v>
      </c>
    </row>
    <row r="45" customFormat="false" ht="9.75" hidden="false" customHeight="true" outlineLevel="0" collapsed="false">
      <c r="B45" s="17" t="s">
        <v>76</v>
      </c>
      <c r="C45" s="17"/>
      <c r="D45" s="18"/>
      <c r="E45" s="19" t="n">
        <f aca="false">SUM(E46:E47)</f>
        <v>3535</v>
      </c>
      <c r="F45" s="20" t="n">
        <f aca="false">SUM(F46:F47)</f>
        <v>3167</v>
      </c>
      <c r="G45" s="20" t="n">
        <f aca="false">SUM(G46:G47)</f>
        <v>367</v>
      </c>
      <c r="H45" s="20" t="n">
        <f aca="false">SUM(H46:H47)</f>
        <v>192</v>
      </c>
      <c r="I45" s="20" t="s">
        <v>16</v>
      </c>
      <c r="J45" s="20" t="n">
        <f aca="false">SUM(J46:J47)</f>
        <v>175</v>
      </c>
      <c r="K45" s="20" t="n">
        <f aca="false">SUM(K46:K47)</f>
        <v>65</v>
      </c>
      <c r="L45" s="20" t="n">
        <f aca="false">SUM(L46:L47)</f>
        <v>53</v>
      </c>
      <c r="M45" s="20" t="n">
        <f aca="false">SUM(M46:M47)</f>
        <v>55</v>
      </c>
      <c r="O45" s="22"/>
      <c r="P45" s="22" t="s">
        <v>77</v>
      </c>
      <c r="Q45" s="14"/>
      <c r="R45" s="23" t="n">
        <f aca="false">SUM(S45:T45)</f>
        <v>280</v>
      </c>
      <c r="S45" s="24" t="n">
        <v>215</v>
      </c>
      <c r="T45" s="24" t="n">
        <f aca="false">SUM(U45:W45)</f>
        <v>65</v>
      </c>
      <c r="U45" s="24" t="n">
        <v>32</v>
      </c>
      <c r="V45" s="24" t="n">
        <v>2</v>
      </c>
      <c r="W45" s="24" t="n">
        <v>31</v>
      </c>
      <c r="X45" s="24" t="n">
        <v>4</v>
      </c>
      <c r="Y45" s="24" t="n">
        <v>4</v>
      </c>
      <c r="Z45" s="24" t="n">
        <v>22</v>
      </c>
    </row>
    <row r="46" customFormat="false" ht="9.75" hidden="false" customHeight="true" outlineLevel="0" collapsed="false">
      <c r="B46" s="22"/>
      <c r="C46" s="22" t="s">
        <v>78</v>
      </c>
      <c r="D46" s="14"/>
      <c r="E46" s="23" t="n">
        <v>2870</v>
      </c>
      <c r="F46" s="24" t="n">
        <v>2640</v>
      </c>
      <c r="G46" s="31" t="n">
        <f aca="false">SUM(H46:J46)</f>
        <v>229</v>
      </c>
      <c r="H46" s="24" t="n">
        <v>154</v>
      </c>
      <c r="I46" s="24" t="s">
        <v>16</v>
      </c>
      <c r="J46" s="31" t="n">
        <v>75</v>
      </c>
      <c r="K46" s="24" t="n">
        <v>43</v>
      </c>
      <c r="L46" s="24" t="n">
        <v>26</v>
      </c>
      <c r="M46" s="24" t="n">
        <v>4</v>
      </c>
      <c r="O46" s="22"/>
      <c r="P46" s="22" t="s">
        <v>79</v>
      </c>
      <c r="Q46" s="14"/>
      <c r="R46" s="23" t="n">
        <f aca="false">SUM(S46:T46)</f>
        <v>881</v>
      </c>
      <c r="S46" s="24" t="n">
        <v>707</v>
      </c>
      <c r="T46" s="24" t="n">
        <f aca="false">SUM(U46:W46)</f>
        <v>174</v>
      </c>
      <c r="U46" s="24" t="n">
        <v>85</v>
      </c>
      <c r="V46" s="24" t="n">
        <v>18</v>
      </c>
      <c r="W46" s="24" t="n">
        <v>71</v>
      </c>
      <c r="X46" s="24" t="n">
        <v>14</v>
      </c>
      <c r="Y46" s="24" t="n">
        <v>40</v>
      </c>
      <c r="Z46" s="24" t="n">
        <v>14</v>
      </c>
    </row>
    <row r="47" customFormat="false" ht="9.75" hidden="false" customHeight="true" outlineLevel="0" collapsed="false">
      <c r="B47" s="22"/>
      <c r="C47" s="22" t="s">
        <v>80</v>
      </c>
      <c r="D47" s="14"/>
      <c r="E47" s="23" t="n">
        <v>665</v>
      </c>
      <c r="F47" s="24" t="n">
        <v>527</v>
      </c>
      <c r="G47" s="31" t="n">
        <f aca="false">SUM(H47:J47)</f>
        <v>138</v>
      </c>
      <c r="H47" s="24" t="n">
        <v>38</v>
      </c>
      <c r="I47" s="24" t="s">
        <v>16</v>
      </c>
      <c r="J47" s="31" t="n">
        <v>100</v>
      </c>
      <c r="K47" s="24" t="n">
        <v>22</v>
      </c>
      <c r="L47" s="24" t="n">
        <v>27</v>
      </c>
      <c r="M47" s="24" t="n">
        <v>51</v>
      </c>
      <c r="O47" s="22"/>
      <c r="P47" s="22" t="s">
        <v>81</v>
      </c>
      <c r="Q47" s="14"/>
      <c r="R47" s="23" t="n">
        <f aca="false">SUM(S47:T47)</f>
        <v>372</v>
      </c>
      <c r="S47" s="24" t="n">
        <v>274</v>
      </c>
      <c r="T47" s="24" t="n">
        <f aca="false">SUM(U47:W47)</f>
        <v>98</v>
      </c>
      <c r="U47" s="24" t="n">
        <v>42</v>
      </c>
      <c r="V47" s="24" t="n">
        <v>11</v>
      </c>
      <c r="W47" s="24" t="n">
        <v>45</v>
      </c>
      <c r="X47" s="24" t="n">
        <v>22</v>
      </c>
      <c r="Y47" s="24" t="n">
        <v>17</v>
      </c>
      <c r="Z47" s="24" t="n">
        <v>4</v>
      </c>
    </row>
    <row r="48" customFormat="false" ht="9.75" hidden="false" customHeight="true" outlineLevel="0" collapsed="false">
      <c r="B48" s="22"/>
      <c r="C48" s="22"/>
      <c r="E48" s="23"/>
      <c r="F48" s="24"/>
      <c r="G48" s="31"/>
      <c r="H48" s="24"/>
      <c r="I48" s="24"/>
      <c r="J48" s="31"/>
      <c r="K48" s="24"/>
      <c r="L48" s="24"/>
      <c r="M48" s="24"/>
      <c r="O48" s="22"/>
      <c r="P48" s="22" t="s">
        <v>82</v>
      </c>
      <c r="Q48" s="14"/>
      <c r="R48" s="23" t="n">
        <f aca="false">SUM(S48:T48)</f>
        <v>549</v>
      </c>
      <c r="S48" s="24" t="n">
        <v>406</v>
      </c>
      <c r="T48" s="24" t="n">
        <f aca="false">SUM(U48:W48)</f>
        <v>143</v>
      </c>
      <c r="U48" s="24" t="n">
        <v>61</v>
      </c>
      <c r="V48" s="24" t="n">
        <v>68</v>
      </c>
      <c r="W48" s="24" t="n">
        <v>14</v>
      </c>
      <c r="X48" s="24" t="n">
        <v>2</v>
      </c>
      <c r="Y48" s="24" t="n">
        <v>8</v>
      </c>
      <c r="Z48" s="24" t="n">
        <v>3</v>
      </c>
    </row>
    <row r="49" customFormat="false" ht="10.5" hidden="false" customHeight="true" outlineLevel="0" collapsed="false">
      <c r="B49" s="17" t="s">
        <v>83</v>
      </c>
      <c r="C49" s="17"/>
      <c r="D49" s="18"/>
      <c r="E49" s="19" t="n">
        <f aca="false">SUM(E50:E51)</f>
        <v>1558</v>
      </c>
      <c r="F49" s="20" t="n">
        <f aca="false">SUM(F50:F51)</f>
        <v>1353</v>
      </c>
      <c r="G49" s="20" t="n">
        <f aca="false">SUM(G50:G51)</f>
        <v>204</v>
      </c>
      <c r="H49" s="20" t="n">
        <f aca="false">SUM(H50:H51)</f>
        <v>108</v>
      </c>
      <c r="I49" s="20" t="s">
        <v>16</v>
      </c>
      <c r="J49" s="20" t="n">
        <f aca="false">SUM(J50:J51)</f>
        <v>96</v>
      </c>
      <c r="K49" s="20" t="n">
        <f aca="false">SUM(K50:K51)</f>
        <v>40</v>
      </c>
      <c r="L49" s="20" t="n">
        <f aca="false">SUM(L50:L51)</f>
        <v>2</v>
      </c>
      <c r="M49" s="20" t="n">
        <f aca="false">SUM(M50:M51)</f>
        <v>53</v>
      </c>
      <c r="O49" s="22"/>
      <c r="P49" s="22" t="s">
        <v>84</v>
      </c>
      <c r="Q49" s="14"/>
      <c r="R49" s="23" t="n">
        <f aca="false">SUM(S49:T49)</f>
        <v>708</v>
      </c>
      <c r="S49" s="24" t="n">
        <v>539</v>
      </c>
      <c r="T49" s="24" t="n">
        <f aca="false">SUM(U49:W49)</f>
        <v>169</v>
      </c>
      <c r="U49" s="24" t="n">
        <v>46</v>
      </c>
      <c r="V49" s="24" t="n">
        <v>77</v>
      </c>
      <c r="W49" s="24" t="n">
        <v>46</v>
      </c>
      <c r="X49" s="24" t="n">
        <v>9</v>
      </c>
      <c r="Y49" s="24" t="n">
        <v>34</v>
      </c>
      <c r="Z49" s="24" t="n">
        <v>1</v>
      </c>
    </row>
    <row r="50" customFormat="false" ht="9.75" hidden="false" customHeight="true" outlineLevel="0" collapsed="false">
      <c r="B50" s="22"/>
      <c r="C50" s="22" t="s">
        <v>85</v>
      </c>
      <c r="D50" s="14"/>
      <c r="E50" s="23" t="n">
        <v>1210</v>
      </c>
      <c r="F50" s="24" t="n">
        <v>1060</v>
      </c>
      <c r="G50" s="31" t="n">
        <f aca="false">SUM(H50:J50)</f>
        <v>149</v>
      </c>
      <c r="H50" s="24" t="n">
        <v>88</v>
      </c>
      <c r="I50" s="24" t="s">
        <v>16</v>
      </c>
      <c r="J50" s="31" t="n">
        <v>61</v>
      </c>
      <c r="K50" s="24" t="n">
        <v>25</v>
      </c>
      <c r="L50" s="24" t="n">
        <v>1</v>
      </c>
      <c r="M50" s="24" t="n">
        <v>34</v>
      </c>
      <c r="O50" s="22"/>
      <c r="P50" s="22" t="s">
        <v>86</v>
      </c>
      <c r="Q50" s="14"/>
      <c r="R50" s="23" t="n">
        <f aca="false">SUM(S50:T50)</f>
        <v>382</v>
      </c>
      <c r="S50" s="24" t="n">
        <v>301</v>
      </c>
      <c r="T50" s="24" t="n">
        <f aca="false">SUM(U50:W50)</f>
        <v>81</v>
      </c>
      <c r="U50" s="24" t="n">
        <v>35</v>
      </c>
      <c r="V50" s="24" t="n">
        <v>1</v>
      </c>
      <c r="W50" s="24" t="n">
        <v>45</v>
      </c>
      <c r="X50" s="24" t="n">
        <v>11</v>
      </c>
      <c r="Y50" s="24" t="n">
        <v>28</v>
      </c>
      <c r="Z50" s="24" t="n">
        <v>4</v>
      </c>
    </row>
    <row r="51" customFormat="false" ht="9.75" hidden="false" customHeight="true" outlineLevel="0" collapsed="false">
      <c r="B51" s="22"/>
      <c r="C51" s="22" t="s">
        <v>87</v>
      </c>
      <c r="D51" s="14"/>
      <c r="E51" s="23" t="n">
        <v>348</v>
      </c>
      <c r="F51" s="24" t="n">
        <v>293</v>
      </c>
      <c r="G51" s="31" t="n">
        <f aca="false">SUM(H51:J51)</f>
        <v>55</v>
      </c>
      <c r="H51" s="24" t="n">
        <v>20</v>
      </c>
      <c r="I51" s="24" t="s">
        <v>16</v>
      </c>
      <c r="J51" s="31" t="n">
        <f aca="false">SUM(K51:M51)</f>
        <v>35</v>
      </c>
      <c r="K51" s="24" t="n">
        <v>15</v>
      </c>
      <c r="L51" s="24" t="n">
        <v>1</v>
      </c>
      <c r="M51" s="24" t="n">
        <v>19</v>
      </c>
      <c r="O51" s="22"/>
      <c r="P51" s="22" t="s">
        <v>88</v>
      </c>
      <c r="Q51" s="14"/>
      <c r="R51" s="23" t="n">
        <f aca="false">SUM(S51:T51)</f>
        <v>109</v>
      </c>
      <c r="S51" s="24" t="n">
        <v>65</v>
      </c>
      <c r="T51" s="24" t="n">
        <f aca="false">SUM(U51:W51)</f>
        <v>44</v>
      </c>
      <c r="U51" s="24" t="n">
        <v>28</v>
      </c>
      <c r="V51" s="24" t="s">
        <v>16</v>
      </c>
      <c r="W51" s="24" t="n">
        <v>16</v>
      </c>
      <c r="X51" s="24" t="n">
        <v>4</v>
      </c>
      <c r="Y51" s="24" t="n">
        <v>10</v>
      </c>
      <c r="Z51" s="24" t="n">
        <v>1</v>
      </c>
    </row>
    <row r="52" customFormat="false" ht="9.75" hidden="false" customHeight="true" outlineLevel="0" collapsed="false">
      <c r="B52" s="22"/>
      <c r="C52" s="22"/>
      <c r="E52" s="23"/>
      <c r="F52" s="24"/>
      <c r="G52" s="31"/>
      <c r="H52" s="24"/>
      <c r="I52" s="20"/>
      <c r="J52" s="31"/>
      <c r="K52" s="24"/>
      <c r="L52" s="24"/>
      <c r="M52" s="24"/>
      <c r="O52" s="22"/>
      <c r="P52" s="22" t="s">
        <v>89</v>
      </c>
      <c r="Q52" s="14"/>
      <c r="R52" s="23" t="n">
        <f aca="false">SUM(S52:T52)</f>
        <v>287</v>
      </c>
      <c r="S52" s="24" t="n">
        <v>150</v>
      </c>
      <c r="T52" s="24" t="n">
        <f aca="false">SUM(U52:W52)</f>
        <v>137</v>
      </c>
      <c r="U52" s="24" t="n">
        <v>55</v>
      </c>
      <c r="V52" s="24" t="n">
        <v>63</v>
      </c>
      <c r="W52" s="24" t="n">
        <v>19</v>
      </c>
      <c r="X52" s="24" t="n">
        <v>12</v>
      </c>
      <c r="Y52" s="24" t="n">
        <v>5</v>
      </c>
      <c r="Z52" s="24" t="n">
        <v>1</v>
      </c>
    </row>
    <row r="53" customFormat="false" ht="9.75" hidden="false" customHeight="true" outlineLevel="0" collapsed="false">
      <c r="B53" s="17" t="s">
        <v>90</v>
      </c>
      <c r="C53" s="17"/>
      <c r="D53" s="18"/>
      <c r="E53" s="19" t="n">
        <f aca="false">SUM(E54:E57)</f>
        <v>3085</v>
      </c>
      <c r="F53" s="20" t="n">
        <f aca="false">SUM(F54:F57)</f>
        <v>2659</v>
      </c>
      <c r="G53" s="20" t="n">
        <f aca="false">SUM(G54:G57)</f>
        <v>423</v>
      </c>
      <c r="H53" s="20" t="n">
        <f aca="false">SUM(H54:H57)</f>
        <v>389</v>
      </c>
      <c r="I53" s="20" t="s">
        <v>16</v>
      </c>
      <c r="J53" s="20" t="n">
        <f aca="false">SUM(J54:J57)</f>
        <v>34</v>
      </c>
      <c r="K53" s="20" t="n">
        <f aca="false">SUM(K54:K57)</f>
        <v>29</v>
      </c>
      <c r="L53" s="20" t="n">
        <f aca="false">SUM(L54:L57)</f>
        <v>3</v>
      </c>
      <c r="M53" s="20" t="s">
        <v>16</v>
      </c>
      <c r="O53" s="22"/>
      <c r="R53" s="19"/>
      <c r="T53" s="20"/>
      <c r="W53" s="20"/>
    </row>
    <row r="54" customFormat="false" ht="9.75" hidden="false" customHeight="true" outlineLevel="0" collapsed="false">
      <c r="B54" s="22"/>
      <c r="C54" s="22" t="s">
        <v>91</v>
      </c>
      <c r="D54" s="14"/>
      <c r="E54" s="23" t="n">
        <f aca="false">SUM(F54:G54)</f>
        <v>880</v>
      </c>
      <c r="F54" s="24" t="n">
        <v>786</v>
      </c>
      <c r="G54" s="31" t="n">
        <v>94</v>
      </c>
      <c r="H54" s="24" t="n">
        <v>78</v>
      </c>
      <c r="I54" s="24" t="s">
        <v>16</v>
      </c>
      <c r="J54" s="31" t="n">
        <f aca="false">SUM(K54:M54)</f>
        <v>16</v>
      </c>
      <c r="K54" s="24" t="n">
        <v>16</v>
      </c>
      <c r="L54" s="24" t="s">
        <v>16</v>
      </c>
      <c r="M54" s="24" t="s">
        <v>16</v>
      </c>
      <c r="O54" s="17" t="s">
        <v>92</v>
      </c>
      <c r="P54" s="17"/>
      <c r="Q54" s="18"/>
      <c r="R54" s="19" t="n">
        <f aca="false">SUM(R55:R59)</f>
        <v>1603</v>
      </c>
      <c r="S54" s="20" t="n">
        <f aca="false">SUM(S55:S59)</f>
        <v>1063</v>
      </c>
      <c r="T54" s="20" t="n">
        <f aca="false">SUM(T55:T59)</f>
        <v>540</v>
      </c>
      <c r="U54" s="20" t="n">
        <f aca="false">SUM(U55:U59)</f>
        <v>305</v>
      </c>
      <c r="V54" s="20" t="n">
        <f aca="false">SUM(V55:V59)</f>
        <v>35</v>
      </c>
      <c r="W54" s="20" t="n">
        <f aca="false">SUM(W55:W59)</f>
        <v>200</v>
      </c>
      <c r="X54" s="20" t="n">
        <f aca="false">SUM(X55:X59)</f>
        <v>24</v>
      </c>
      <c r="Y54" s="20" t="n">
        <f aca="false">SUM(Y55:Y59)</f>
        <v>109</v>
      </c>
      <c r="Z54" s="20" t="n">
        <f aca="false">SUM(Z55:Z59)</f>
        <v>62</v>
      </c>
    </row>
    <row r="55" customFormat="false" ht="9.75" hidden="false" customHeight="true" outlineLevel="0" collapsed="false">
      <c r="B55" s="22"/>
      <c r="C55" s="22" t="s">
        <v>93</v>
      </c>
      <c r="D55" s="14"/>
      <c r="E55" s="23" t="n">
        <v>1230</v>
      </c>
      <c r="F55" s="24" t="n">
        <v>1080</v>
      </c>
      <c r="G55" s="31" t="n">
        <v>147</v>
      </c>
      <c r="H55" s="24" t="n">
        <v>139</v>
      </c>
      <c r="I55" s="24" t="s">
        <v>16</v>
      </c>
      <c r="J55" s="31" t="n">
        <v>8</v>
      </c>
      <c r="K55" s="24" t="n">
        <v>5</v>
      </c>
      <c r="L55" s="24" t="n">
        <v>2</v>
      </c>
      <c r="M55" s="24" t="s">
        <v>16</v>
      </c>
      <c r="P55" s="22" t="s">
        <v>94</v>
      </c>
      <c r="Q55" s="14"/>
      <c r="R55" s="23" t="n">
        <f aca="false">SUM(S55:T55)</f>
        <v>474</v>
      </c>
      <c r="S55" s="24" t="n">
        <v>357</v>
      </c>
      <c r="T55" s="24" t="n">
        <f aca="false">SUM(U55:W55)</f>
        <v>117</v>
      </c>
      <c r="U55" s="24" t="n">
        <v>69</v>
      </c>
      <c r="V55" s="24" t="n">
        <v>6</v>
      </c>
      <c r="W55" s="24" t="n">
        <v>42</v>
      </c>
      <c r="X55" s="24" t="n">
        <v>11</v>
      </c>
      <c r="Y55" s="24" t="n">
        <v>27</v>
      </c>
      <c r="Z55" s="24" t="n">
        <v>3</v>
      </c>
    </row>
    <row r="56" customFormat="false" ht="9.75" hidden="false" customHeight="true" outlineLevel="0" collapsed="false">
      <c r="B56" s="22"/>
      <c r="C56" s="22" t="s">
        <v>95</v>
      </c>
      <c r="D56" s="14"/>
      <c r="E56" s="23" t="n">
        <f aca="false">SUM(F56:G56)</f>
        <v>848</v>
      </c>
      <c r="F56" s="24" t="n">
        <v>682</v>
      </c>
      <c r="G56" s="31" t="n">
        <v>166</v>
      </c>
      <c r="H56" s="24" t="n">
        <v>157</v>
      </c>
      <c r="I56" s="24" t="s">
        <v>16</v>
      </c>
      <c r="J56" s="31" t="n">
        <v>9</v>
      </c>
      <c r="K56" s="24" t="n">
        <v>7</v>
      </c>
      <c r="L56" s="24" t="n">
        <v>1</v>
      </c>
      <c r="M56" s="24" t="s">
        <v>16</v>
      </c>
      <c r="P56" s="22" t="s">
        <v>96</v>
      </c>
      <c r="Q56" s="14"/>
      <c r="R56" s="23" t="n">
        <f aca="false">SUM(S56:T56)</f>
        <v>141</v>
      </c>
      <c r="S56" s="24" t="n">
        <v>85</v>
      </c>
      <c r="T56" s="24" t="n">
        <f aca="false">SUM(U56:W56)</f>
        <v>56</v>
      </c>
      <c r="U56" s="24" t="n">
        <v>36</v>
      </c>
      <c r="V56" s="24" t="n">
        <v>2</v>
      </c>
      <c r="W56" s="24" t="n">
        <v>18</v>
      </c>
      <c r="X56" s="24" t="n">
        <v>1</v>
      </c>
      <c r="Y56" s="24" t="n">
        <v>17</v>
      </c>
      <c r="Z56" s="24" t="s">
        <v>16</v>
      </c>
    </row>
    <row r="57" customFormat="false" ht="9.75" hidden="false" customHeight="true" outlineLevel="0" collapsed="false">
      <c r="B57" s="22"/>
      <c r="C57" s="22" t="s">
        <v>97</v>
      </c>
      <c r="D57" s="14"/>
      <c r="E57" s="23" t="n">
        <f aca="false">SUM(F57:G57)</f>
        <v>127</v>
      </c>
      <c r="F57" s="24" t="n">
        <v>111</v>
      </c>
      <c r="G57" s="31" t="n">
        <v>16</v>
      </c>
      <c r="H57" s="24" t="n">
        <v>15</v>
      </c>
      <c r="I57" s="24" t="s">
        <v>16</v>
      </c>
      <c r="J57" s="31" t="n">
        <v>1</v>
      </c>
      <c r="K57" s="24" t="n">
        <v>1</v>
      </c>
      <c r="L57" s="24" t="s">
        <v>16</v>
      </c>
      <c r="M57" s="24" t="s">
        <v>16</v>
      </c>
      <c r="O57" s="22"/>
      <c r="P57" s="22" t="s">
        <v>98</v>
      </c>
      <c r="Q57" s="14"/>
      <c r="R57" s="23" t="n">
        <f aca="false">SUM(S57:T57)</f>
        <v>491</v>
      </c>
      <c r="S57" s="24" t="n">
        <v>315</v>
      </c>
      <c r="T57" s="24" t="n">
        <f aca="false">SUM(U57:W57)</f>
        <v>176</v>
      </c>
      <c r="U57" s="24" t="n">
        <v>101</v>
      </c>
      <c r="V57" s="24" t="n">
        <v>24</v>
      </c>
      <c r="W57" s="24" t="n">
        <v>51</v>
      </c>
      <c r="X57" s="24" t="n">
        <v>6</v>
      </c>
      <c r="Y57" s="24" t="n">
        <v>25</v>
      </c>
      <c r="Z57" s="24" t="n">
        <v>19</v>
      </c>
    </row>
    <row r="58" customFormat="false" ht="9.75" hidden="false" customHeight="true" outlineLevel="0" collapsed="false">
      <c r="B58" s="22"/>
      <c r="C58" s="22"/>
      <c r="E58" s="23"/>
      <c r="F58" s="24"/>
      <c r="G58" s="31"/>
      <c r="H58" s="24"/>
      <c r="I58" s="20"/>
      <c r="J58" s="31"/>
      <c r="K58" s="24"/>
      <c r="L58" s="24"/>
      <c r="M58" s="24"/>
      <c r="O58" s="22"/>
      <c r="P58" s="22" t="s">
        <v>99</v>
      </c>
      <c r="Q58" s="14"/>
      <c r="R58" s="23" t="n">
        <f aca="false">SUM(S58:T58)</f>
        <v>373</v>
      </c>
      <c r="S58" s="24" t="n">
        <v>223</v>
      </c>
      <c r="T58" s="24" t="n">
        <f aca="false">SUM(U58:W58)</f>
        <v>150</v>
      </c>
      <c r="U58" s="24" t="n">
        <v>72</v>
      </c>
      <c r="V58" s="24" t="n">
        <v>2</v>
      </c>
      <c r="W58" s="24" t="n">
        <v>76</v>
      </c>
      <c r="X58" s="24" t="n">
        <v>4</v>
      </c>
      <c r="Y58" s="24" t="n">
        <v>30</v>
      </c>
      <c r="Z58" s="24" t="n">
        <v>40</v>
      </c>
    </row>
    <row r="59" customFormat="false" ht="9.75" hidden="false" customHeight="true" outlineLevel="0" collapsed="false">
      <c r="B59" s="17" t="s">
        <v>100</v>
      </c>
      <c r="C59" s="17"/>
      <c r="D59" s="18"/>
      <c r="E59" s="19" t="n">
        <f aca="false">SUM(E60:E67)</f>
        <v>4526</v>
      </c>
      <c r="F59" s="20" t="n">
        <f aca="false">SUM(F60:F67)</f>
        <v>3517</v>
      </c>
      <c r="G59" s="20" t="n">
        <f aca="false">SUM(G60:G67)</f>
        <v>1014</v>
      </c>
      <c r="H59" s="20" t="n">
        <f aca="false">SUM(H60:H67)</f>
        <v>318</v>
      </c>
      <c r="I59" s="20" t="s">
        <v>16</v>
      </c>
      <c r="J59" s="20" t="n">
        <f aca="false">SUM(J60:J67)</f>
        <v>696</v>
      </c>
      <c r="K59" s="20" t="n">
        <f aca="false">SUM(K60:K67)</f>
        <v>379</v>
      </c>
      <c r="L59" s="20" t="n">
        <f aca="false">SUM(L60:L67)</f>
        <v>15</v>
      </c>
      <c r="M59" s="20" t="n">
        <f aca="false">SUM(M60:M67)</f>
        <v>298</v>
      </c>
      <c r="O59" s="22"/>
      <c r="P59" s="22" t="s">
        <v>101</v>
      </c>
      <c r="Q59" s="14"/>
      <c r="R59" s="23" t="n">
        <f aca="false">SUM(S59:T59)</f>
        <v>124</v>
      </c>
      <c r="S59" s="24" t="n">
        <v>83</v>
      </c>
      <c r="T59" s="24" t="n">
        <f aca="false">SUM(U59:W59)</f>
        <v>41</v>
      </c>
      <c r="U59" s="24" t="n">
        <v>27</v>
      </c>
      <c r="V59" s="24" t="n">
        <v>1</v>
      </c>
      <c r="W59" s="24" t="n">
        <v>13</v>
      </c>
      <c r="X59" s="24" t="n">
        <v>2</v>
      </c>
      <c r="Y59" s="24" t="n">
        <v>10</v>
      </c>
      <c r="Z59" s="24" t="s">
        <v>16</v>
      </c>
    </row>
    <row r="60" customFormat="false" ht="9.75" hidden="false" customHeight="true" outlineLevel="0" collapsed="false">
      <c r="B60" s="22"/>
      <c r="C60" s="22" t="s">
        <v>102</v>
      </c>
      <c r="D60" s="14"/>
      <c r="E60" s="23" t="n">
        <v>1050</v>
      </c>
      <c r="F60" s="24" t="n">
        <v>892</v>
      </c>
      <c r="G60" s="31" t="n">
        <f aca="false">SUM(H60:J60)</f>
        <v>161</v>
      </c>
      <c r="H60" s="24" t="n">
        <v>50</v>
      </c>
      <c r="I60" s="24" t="s">
        <v>16</v>
      </c>
      <c r="J60" s="31" t="n">
        <f aca="false">SUM(K60:M60)</f>
        <v>111</v>
      </c>
      <c r="K60" s="24" t="n">
        <v>29</v>
      </c>
      <c r="L60" s="24" t="n">
        <v>1</v>
      </c>
      <c r="M60" s="24" t="n">
        <v>81</v>
      </c>
      <c r="O60" s="22"/>
      <c r="R60" s="19"/>
      <c r="T60" s="20"/>
      <c r="W60" s="20"/>
    </row>
    <row r="61" customFormat="false" ht="9.75" hidden="false" customHeight="true" outlineLevel="0" collapsed="false">
      <c r="B61" s="22"/>
      <c r="C61" s="22" t="s">
        <v>103</v>
      </c>
      <c r="D61" s="14"/>
      <c r="E61" s="23" t="n">
        <v>518</v>
      </c>
      <c r="F61" s="24" t="n">
        <v>400</v>
      </c>
      <c r="G61" s="31" t="n">
        <f aca="false">SUM(H61:J61)</f>
        <v>118</v>
      </c>
      <c r="H61" s="24" t="n">
        <v>46</v>
      </c>
      <c r="I61" s="24" t="s">
        <v>16</v>
      </c>
      <c r="J61" s="31" t="n">
        <v>72</v>
      </c>
      <c r="K61" s="24" t="n">
        <v>44</v>
      </c>
      <c r="L61" s="24" t="n">
        <v>11</v>
      </c>
      <c r="M61" s="24" t="n">
        <v>16</v>
      </c>
      <c r="O61" s="17" t="s">
        <v>104</v>
      </c>
      <c r="P61" s="17"/>
      <c r="Q61" s="18"/>
      <c r="R61" s="19" t="n">
        <f aca="false">SUM(R62:R69)</f>
        <v>3043</v>
      </c>
      <c r="S61" s="20" t="n">
        <f aca="false">SUM(S62:S69)</f>
        <v>1913</v>
      </c>
      <c r="T61" s="20" t="n">
        <f aca="false">SUM(T62:T69)</f>
        <v>1130</v>
      </c>
      <c r="U61" s="20" t="n">
        <f aca="false">SUM(U62:U69)</f>
        <v>502</v>
      </c>
      <c r="V61" s="20" t="n">
        <f aca="false">SUM(V62:V69)</f>
        <v>465</v>
      </c>
      <c r="W61" s="20" t="n">
        <f aca="false">SUM(W62:W69)</f>
        <v>163</v>
      </c>
      <c r="X61" s="20" t="n">
        <f aca="false">SUM(X62:X69)</f>
        <v>79</v>
      </c>
      <c r="Y61" s="20" t="n">
        <f aca="false">SUM(Y62:Y69)</f>
        <v>74</v>
      </c>
      <c r="Z61" s="20" t="s">
        <v>16</v>
      </c>
    </row>
    <row r="62" customFormat="false" ht="9.75" hidden="false" customHeight="true" outlineLevel="0" collapsed="false">
      <c r="B62" s="22"/>
      <c r="C62" s="22" t="s">
        <v>105</v>
      </c>
      <c r="D62" s="14"/>
      <c r="E62" s="23" t="n">
        <v>1370</v>
      </c>
      <c r="F62" s="24" t="n">
        <v>991</v>
      </c>
      <c r="G62" s="31" t="n">
        <f aca="false">SUM(H62:J62)</f>
        <v>375</v>
      </c>
      <c r="H62" s="24" t="n">
        <v>96</v>
      </c>
      <c r="I62" s="24" t="s">
        <v>16</v>
      </c>
      <c r="J62" s="31" t="n">
        <v>279</v>
      </c>
      <c r="K62" s="24" t="n">
        <v>278</v>
      </c>
      <c r="L62" s="24" t="s">
        <v>16</v>
      </c>
      <c r="M62" s="24" t="s">
        <v>16</v>
      </c>
      <c r="O62" s="18"/>
      <c r="P62" s="22" t="s">
        <v>106</v>
      </c>
      <c r="Q62" s="14"/>
      <c r="R62" s="23" t="n">
        <f aca="false">SUM(S62:T62)</f>
        <v>979</v>
      </c>
      <c r="S62" s="24" t="n">
        <v>728</v>
      </c>
      <c r="T62" s="24" t="n">
        <f aca="false">SUM(U62:W62)</f>
        <v>251</v>
      </c>
      <c r="U62" s="24" t="n">
        <v>202</v>
      </c>
      <c r="V62" s="24" t="n">
        <v>16</v>
      </c>
      <c r="W62" s="24" t="n">
        <v>33</v>
      </c>
      <c r="X62" s="24" t="n">
        <v>0</v>
      </c>
      <c r="Y62" s="24" t="n">
        <v>30</v>
      </c>
      <c r="Z62" s="24" t="s">
        <v>16</v>
      </c>
    </row>
    <row r="63" customFormat="false" ht="9.75" hidden="false" customHeight="true" outlineLevel="0" collapsed="false">
      <c r="B63" s="22"/>
      <c r="C63" s="22" t="s">
        <v>107</v>
      </c>
      <c r="D63" s="14"/>
      <c r="E63" s="23" t="n">
        <v>1160</v>
      </c>
      <c r="F63" s="24" t="n">
        <v>1010</v>
      </c>
      <c r="G63" s="31" t="n">
        <f aca="false">SUM(H63:J63)</f>
        <v>156</v>
      </c>
      <c r="H63" s="24" t="n">
        <v>22</v>
      </c>
      <c r="I63" s="24" t="s">
        <v>16</v>
      </c>
      <c r="J63" s="31" t="n">
        <v>134</v>
      </c>
      <c r="K63" s="24" t="n">
        <v>17</v>
      </c>
      <c r="L63" s="24" t="s">
        <v>16</v>
      </c>
      <c r="M63" s="24" t="n">
        <v>116</v>
      </c>
      <c r="P63" s="22" t="s">
        <v>108</v>
      </c>
      <c r="Q63" s="14"/>
      <c r="R63" s="23" t="n">
        <f aca="false">SUM(S63:T63)</f>
        <v>654</v>
      </c>
      <c r="S63" s="24" t="n">
        <v>368</v>
      </c>
      <c r="T63" s="24" t="n">
        <f aca="false">SUM(U63:W63)</f>
        <v>286</v>
      </c>
      <c r="U63" s="24" t="n">
        <v>57</v>
      </c>
      <c r="V63" s="24" t="n">
        <v>228</v>
      </c>
      <c r="W63" s="24" t="n">
        <v>1</v>
      </c>
      <c r="X63" s="24" t="n">
        <v>1</v>
      </c>
      <c r="Y63" s="24" t="n">
        <v>0</v>
      </c>
      <c r="Z63" s="24" t="s">
        <v>16</v>
      </c>
    </row>
    <row r="64" customFormat="false" ht="9.75" hidden="false" customHeight="true" outlineLevel="0" collapsed="false">
      <c r="B64" s="22"/>
      <c r="C64" s="22" t="s">
        <v>109</v>
      </c>
      <c r="D64" s="14"/>
      <c r="E64" s="23" t="n">
        <v>159</v>
      </c>
      <c r="F64" s="24" t="n">
        <v>47</v>
      </c>
      <c r="G64" s="31" t="n">
        <f aca="false">SUM(H64:J64)</f>
        <v>112</v>
      </c>
      <c r="H64" s="24" t="n">
        <v>36</v>
      </c>
      <c r="I64" s="24" t="s">
        <v>16</v>
      </c>
      <c r="J64" s="31" t="n">
        <f aca="false">SUM(K64:M64)</f>
        <v>76</v>
      </c>
      <c r="K64" s="24" t="n">
        <v>4</v>
      </c>
      <c r="L64" s="24" t="s">
        <v>16</v>
      </c>
      <c r="M64" s="24" t="n">
        <v>72</v>
      </c>
      <c r="O64" s="22"/>
      <c r="P64" s="22" t="s">
        <v>110</v>
      </c>
      <c r="Q64" s="14"/>
      <c r="R64" s="23" t="n">
        <f aca="false">SUM(S64:T64)</f>
        <v>195</v>
      </c>
      <c r="S64" s="24" t="n">
        <v>103</v>
      </c>
      <c r="T64" s="24" t="n">
        <f aca="false">SUM(U64:W64)</f>
        <v>92</v>
      </c>
      <c r="U64" s="24" t="n">
        <v>76</v>
      </c>
      <c r="V64" s="24" t="n">
        <v>16</v>
      </c>
      <c r="W64" s="24" t="s">
        <v>16</v>
      </c>
      <c r="X64" s="24" t="s">
        <v>16</v>
      </c>
      <c r="Y64" s="24" t="s">
        <v>16</v>
      </c>
      <c r="Z64" s="24" t="s">
        <v>16</v>
      </c>
    </row>
    <row r="65" customFormat="false" ht="9.75" hidden="false" customHeight="true" outlineLevel="0" collapsed="false">
      <c r="B65" s="22"/>
      <c r="C65" s="22" t="s">
        <v>111</v>
      </c>
      <c r="D65" s="14"/>
      <c r="E65" s="23" t="n">
        <f aca="false">SUM(F65:G65)</f>
        <v>148</v>
      </c>
      <c r="F65" s="24" t="n">
        <v>81</v>
      </c>
      <c r="G65" s="31" t="n">
        <f aca="false">SUM(H65:J65)</f>
        <v>67</v>
      </c>
      <c r="H65" s="24" t="n">
        <v>47</v>
      </c>
      <c r="I65" s="24" t="s">
        <v>16</v>
      </c>
      <c r="J65" s="31" t="n">
        <v>20</v>
      </c>
      <c r="K65" s="24" t="n">
        <v>4</v>
      </c>
      <c r="L65" s="24" t="n">
        <v>2</v>
      </c>
      <c r="M65" s="24" t="n">
        <v>13</v>
      </c>
      <c r="O65" s="22"/>
      <c r="P65" s="22" t="s">
        <v>112</v>
      </c>
      <c r="Q65" s="14"/>
      <c r="R65" s="23" t="n">
        <f aca="false">SUM(S65:T65)</f>
        <v>130</v>
      </c>
      <c r="S65" s="24" t="n">
        <v>110</v>
      </c>
      <c r="T65" s="24" t="n">
        <f aca="false">SUM(U65:W65)</f>
        <v>20</v>
      </c>
      <c r="U65" s="24" t="n">
        <v>17</v>
      </c>
      <c r="V65" s="24" t="n">
        <v>3</v>
      </c>
      <c r="W65" s="24" t="n">
        <v>0</v>
      </c>
      <c r="X65" s="24" t="n">
        <v>0</v>
      </c>
      <c r="Y65" s="24" t="n">
        <v>0</v>
      </c>
      <c r="Z65" s="24" t="s">
        <v>16</v>
      </c>
    </row>
    <row r="66" customFormat="false" ht="9.75" hidden="false" customHeight="true" outlineLevel="0" collapsed="false">
      <c r="B66" s="22"/>
      <c r="C66" s="22" t="s">
        <v>113</v>
      </c>
      <c r="D66" s="14"/>
      <c r="E66" s="23" t="n">
        <v>17</v>
      </c>
      <c r="F66" s="24" t="n">
        <v>13</v>
      </c>
      <c r="G66" s="31" t="n">
        <f aca="false">SUM(H66:J66)</f>
        <v>4</v>
      </c>
      <c r="H66" s="24" t="n">
        <v>4</v>
      </c>
      <c r="I66" s="24" t="s">
        <v>16</v>
      </c>
      <c r="J66" s="31" t="s">
        <v>16</v>
      </c>
      <c r="K66" s="24" t="s">
        <v>16</v>
      </c>
      <c r="L66" s="24" t="s">
        <v>16</v>
      </c>
      <c r="M66" s="24" t="s">
        <v>16</v>
      </c>
      <c r="O66" s="22"/>
      <c r="P66" s="22" t="s">
        <v>114</v>
      </c>
      <c r="Q66" s="14"/>
      <c r="R66" s="23" t="n">
        <f aca="false">SUM(S66:T66)</f>
        <v>183</v>
      </c>
      <c r="S66" s="24" t="n">
        <v>147</v>
      </c>
      <c r="T66" s="24" t="n">
        <f aca="false">SUM(U66:W66)</f>
        <v>36</v>
      </c>
      <c r="U66" s="24" t="n">
        <v>16</v>
      </c>
      <c r="V66" s="24" t="n">
        <v>18</v>
      </c>
      <c r="W66" s="24" t="n">
        <v>2</v>
      </c>
      <c r="X66" s="24" t="n">
        <v>1</v>
      </c>
      <c r="Y66" s="24" t="n">
        <v>1</v>
      </c>
      <c r="Z66" s="24" t="s">
        <v>16</v>
      </c>
    </row>
    <row r="67" customFormat="false" ht="9.75" hidden="false" customHeight="true" outlineLevel="0" collapsed="false">
      <c r="B67" s="22"/>
      <c r="C67" s="22" t="s">
        <v>115</v>
      </c>
      <c r="D67" s="14"/>
      <c r="E67" s="23" t="n">
        <v>104</v>
      </c>
      <c r="F67" s="24" t="n">
        <v>83</v>
      </c>
      <c r="G67" s="31" t="n">
        <f aca="false">SUM(H67:J67)</f>
        <v>21</v>
      </c>
      <c r="H67" s="24" t="n">
        <v>17</v>
      </c>
      <c r="I67" s="24" t="s">
        <v>16</v>
      </c>
      <c r="J67" s="31" t="n">
        <f aca="false">SUM(K67:M67)</f>
        <v>4</v>
      </c>
      <c r="K67" s="24" t="n">
        <v>3</v>
      </c>
      <c r="L67" s="24" t="n">
        <v>1</v>
      </c>
      <c r="M67" s="24" t="s">
        <v>16</v>
      </c>
      <c r="O67" s="22"/>
      <c r="P67" s="22" t="s">
        <v>116</v>
      </c>
      <c r="Q67" s="14"/>
      <c r="R67" s="23" t="n">
        <f aca="false">SUM(S67:T67)</f>
        <v>404</v>
      </c>
      <c r="S67" s="24" t="n">
        <v>228</v>
      </c>
      <c r="T67" s="24" t="n">
        <f aca="false">SUM(U67:W67)</f>
        <v>176</v>
      </c>
      <c r="U67" s="24" t="n">
        <v>63</v>
      </c>
      <c r="V67" s="24" t="n">
        <v>10</v>
      </c>
      <c r="W67" s="24" t="n">
        <v>103</v>
      </c>
      <c r="X67" s="24" t="n">
        <v>77</v>
      </c>
      <c r="Y67" s="24" t="n">
        <v>21</v>
      </c>
      <c r="Z67" s="24" t="s">
        <v>16</v>
      </c>
    </row>
    <row r="68" customFormat="false" ht="9.75" hidden="false" customHeight="true" outlineLevel="0" collapsed="false">
      <c r="B68" s="22"/>
      <c r="C68" s="22"/>
      <c r="E68" s="23"/>
      <c r="F68" s="24"/>
      <c r="G68" s="31"/>
      <c r="H68" s="24"/>
      <c r="I68" s="20"/>
      <c r="J68" s="31"/>
      <c r="K68" s="24"/>
      <c r="L68" s="24"/>
      <c r="M68" s="24"/>
      <c r="O68" s="22"/>
      <c r="P68" s="22" t="s">
        <v>117</v>
      </c>
      <c r="Q68" s="14"/>
      <c r="R68" s="23" t="n">
        <f aca="false">SUM(S68:T68)</f>
        <v>326</v>
      </c>
      <c r="S68" s="24" t="n">
        <v>204</v>
      </c>
      <c r="T68" s="24" t="n">
        <f aca="false">SUM(U68:W68)</f>
        <v>122</v>
      </c>
      <c r="U68" s="24" t="n">
        <v>41</v>
      </c>
      <c r="V68" s="24" t="n">
        <v>57</v>
      </c>
      <c r="W68" s="24" t="n">
        <v>24</v>
      </c>
      <c r="X68" s="24" t="s">
        <v>16</v>
      </c>
      <c r="Y68" s="24" t="n">
        <v>22</v>
      </c>
      <c r="Z68" s="24" t="s">
        <v>16</v>
      </c>
    </row>
    <row r="69" customFormat="false" ht="9.75" hidden="false" customHeight="true" outlineLevel="0" collapsed="false">
      <c r="B69" s="17" t="s">
        <v>118</v>
      </c>
      <c r="C69" s="17"/>
      <c r="D69" s="18"/>
      <c r="E69" s="19" t="n">
        <f aca="false">SUM(E70:E76)</f>
        <v>3409</v>
      </c>
      <c r="F69" s="20" t="n">
        <f aca="false">SUM(F70:F76)</f>
        <v>2376</v>
      </c>
      <c r="G69" s="20" t="n">
        <f aca="false">SUM(G70:G76)</f>
        <v>1033</v>
      </c>
      <c r="H69" s="20" t="n">
        <f aca="false">SUM(H70:H76)</f>
        <v>257</v>
      </c>
      <c r="I69" s="20" t="s">
        <v>16</v>
      </c>
      <c r="J69" s="20" t="n">
        <f aca="false">SUM(J70:J76)</f>
        <v>776</v>
      </c>
      <c r="K69" s="20" t="n">
        <f aca="false">SUM(K70:K76)</f>
        <v>755</v>
      </c>
      <c r="L69" s="20" t="n">
        <f aca="false">SUM(L70:L76)</f>
        <v>12</v>
      </c>
      <c r="M69" s="20" t="n">
        <f aca="false">SUM(M70:M76)</f>
        <v>4</v>
      </c>
      <c r="O69" s="22"/>
      <c r="P69" s="22" t="s">
        <v>119</v>
      </c>
      <c r="Q69" s="14"/>
      <c r="R69" s="23" t="n">
        <f aca="false">SUM(S69:T69)</f>
        <v>172</v>
      </c>
      <c r="S69" s="24" t="n">
        <v>25</v>
      </c>
      <c r="T69" s="24" t="n">
        <f aca="false">SUM(U69:W69)</f>
        <v>147</v>
      </c>
      <c r="U69" s="24" t="n">
        <v>30</v>
      </c>
      <c r="V69" s="24" t="n">
        <v>117</v>
      </c>
      <c r="W69" s="24" t="s">
        <v>16</v>
      </c>
      <c r="X69" s="24" t="s">
        <v>16</v>
      </c>
      <c r="Y69" s="24" t="s">
        <v>16</v>
      </c>
      <c r="Z69" s="24" t="s">
        <v>16</v>
      </c>
    </row>
    <row r="70" customFormat="false" ht="9.75" hidden="false" customHeight="true" outlineLevel="0" collapsed="false">
      <c r="B70" s="22"/>
      <c r="C70" s="22" t="s">
        <v>120</v>
      </c>
      <c r="D70" s="14"/>
      <c r="E70" s="23" t="n">
        <f aca="false">SUM(F70:G70)</f>
        <v>150</v>
      </c>
      <c r="F70" s="24" t="n">
        <v>112</v>
      </c>
      <c r="G70" s="31" t="n">
        <v>38</v>
      </c>
      <c r="H70" s="24" t="n">
        <v>9</v>
      </c>
      <c r="I70" s="24" t="s">
        <v>16</v>
      </c>
      <c r="J70" s="31" t="n">
        <v>29</v>
      </c>
      <c r="K70" s="24" t="n">
        <v>28</v>
      </c>
      <c r="L70" s="24" t="n">
        <v>1</v>
      </c>
      <c r="M70" s="24" t="s">
        <v>16</v>
      </c>
      <c r="O70" s="22"/>
      <c r="R70" s="19"/>
      <c r="T70" s="20"/>
      <c r="W70" s="20"/>
    </row>
    <row r="71" customFormat="false" ht="9.75" hidden="false" customHeight="true" outlineLevel="0" collapsed="false">
      <c r="B71" s="22"/>
      <c r="C71" s="22" t="s">
        <v>121</v>
      </c>
      <c r="D71" s="14"/>
      <c r="E71" s="23" t="n">
        <f aca="false">SUM(F71:G71)</f>
        <v>483</v>
      </c>
      <c r="F71" s="24" t="n">
        <v>391</v>
      </c>
      <c r="G71" s="31" t="n">
        <f aca="false">SUM(H71:J71)</f>
        <v>92</v>
      </c>
      <c r="H71" s="24" t="n">
        <v>28</v>
      </c>
      <c r="I71" s="24" t="s">
        <v>16</v>
      </c>
      <c r="J71" s="31" t="n">
        <v>64</v>
      </c>
      <c r="K71" s="24" t="n">
        <v>60</v>
      </c>
      <c r="L71" s="24" t="n">
        <v>1</v>
      </c>
      <c r="M71" s="24" t="n">
        <v>3</v>
      </c>
      <c r="O71" s="17" t="s">
        <v>122</v>
      </c>
      <c r="P71" s="17"/>
      <c r="Q71" s="18"/>
      <c r="R71" s="19" t="n">
        <f aca="false">SUM(R72:R77)</f>
        <v>2954</v>
      </c>
      <c r="S71" s="20" t="n">
        <f aca="false">SUM(S72:S77)</f>
        <v>2328</v>
      </c>
      <c r="T71" s="20" t="n">
        <f aca="false">SUM(T72:T77)</f>
        <v>626</v>
      </c>
      <c r="U71" s="20" t="n">
        <f aca="false">SUM(U72:U77)</f>
        <v>357</v>
      </c>
      <c r="V71" s="20" t="n">
        <f aca="false">SUM(V72:V77)</f>
        <v>116</v>
      </c>
      <c r="W71" s="20" t="n">
        <f aca="false">SUM(W72:W77)</f>
        <v>153</v>
      </c>
      <c r="X71" s="20" t="n">
        <f aca="false">SUM(X72:X77)</f>
        <v>87</v>
      </c>
      <c r="Y71" s="20" t="n">
        <f aca="false">SUM(Y72:Y77)</f>
        <v>23</v>
      </c>
      <c r="Z71" s="20" t="s">
        <v>16</v>
      </c>
    </row>
    <row r="72" customFormat="false" ht="9.75" hidden="false" customHeight="true" outlineLevel="0" collapsed="false">
      <c r="B72" s="22"/>
      <c r="C72" s="22" t="s">
        <v>123</v>
      </c>
      <c r="D72" s="14"/>
      <c r="E72" s="23" t="n">
        <f aca="false">SUM(F72:G72)</f>
        <v>530</v>
      </c>
      <c r="F72" s="24" t="n">
        <v>451</v>
      </c>
      <c r="G72" s="31" t="n">
        <f aca="false">SUM(H72:J72)</f>
        <v>79</v>
      </c>
      <c r="H72" s="24" t="n">
        <v>66</v>
      </c>
      <c r="I72" s="24" t="s">
        <v>16</v>
      </c>
      <c r="J72" s="31" t="n">
        <v>13</v>
      </c>
      <c r="K72" s="24" t="n">
        <v>12</v>
      </c>
      <c r="L72" s="24" t="s">
        <v>16</v>
      </c>
      <c r="M72" s="24" t="s">
        <v>16</v>
      </c>
      <c r="O72" s="22"/>
      <c r="P72" s="22" t="s">
        <v>124</v>
      </c>
      <c r="Q72" s="14"/>
      <c r="R72" s="23" t="n">
        <f aca="false">SUM(S72:T72)</f>
        <v>933</v>
      </c>
      <c r="S72" s="24" t="n">
        <v>775</v>
      </c>
      <c r="T72" s="24" t="n">
        <v>158</v>
      </c>
      <c r="U72" s="24" t="n">
        <v>102</v>
      </c>
      <c r="V72" s="24" t="n">
        <v>14</v>
      </c>
      <c r="W72" s="24" t="n">
        <v>42</v>
      </c>
      <c r="X72" s="24" t="n">
        <v>30</v>
      </c>
      <c r="Y72" s="24" t="n">
        <v>10</v>
      </c>
      <c r="Z72" s="24" t="s">
        <v>16</v>
      </c>
    </row>
    <row r="73" customFormat="false" ht="9.75" hidden="false" customHeight="true" outlineLevel="0" collapsed="false">
      <c r="B73" s="22"/>
      <c r="C73" s="22" t="s">
        <v>125</v>
      </c>
      <c r="D73" s="14"/>
      <c r="E73" s="23" t="n">
        <f aca="false">SUM(F73:G73)</f>
        <v>588</v>
      </c>
      <c r="F73" s="24" t="n">
        <v>403</v>
      </c>
      <c r="G73" s="31" t="n">
        <f aca="false">SUM(H73:J73)</f>
        <v>185</v>
      </c>
      <c r="H73" s="24" t="n">
        <v>52</v>
      </c>
      <c r="I73" s="24" t="s">
        <v>16</v>
      </c>
      <c r="J73" s="31" t="n">
        <v>133</v>
      </c>
      <c r="K73" s="24" t="n">
        <v>132</v>
      </c>
      <c r="L73" s="24" t="s">
        <v>16</v>
      </c>
      <c r="M73" s="24" t="s">
        <v>16</v>
      </c>
      <c r="P73" s="22" t="s">
        <v>126</v>
      </c>
      <c r="Q73" s="14"/>
      <c r="R73" s="23" t="n">
        <f aca="false">SUM(S73:T73)</f>
        <v>807</v>
      </c>
      <c r="S73" s="31" t="n">
        <v>672</v>
      </c>
      <c r="T73" s="24" t="n">
        <f aca="false">SUM(U73:W73)</f>
        <v>135</v>
      </c>
      <c r="U73" s="31" t="n">
        <v>79</v>
      </c>
      <c r="V73" s="31" t="n">
        <v>3</v>
      </c>
      <c r="W73" s="24" t="n">
        <v>53</v>
      </c>
      <c r="X73" s="31" t="n">
        <v>46</v>
      </c>
      <c r="Y73" s="31" t="n">
        <v>2</v>
      </c>
      <c r="Z73" s="31" t="s">
        <v>16</v>
      </c>
    </row>
    <row r="74" customFormat="false" ht="9.75" hidden="false" customHeight="true" outlineLevel="0" collapsed="false">
      <c r="B74" s="22"/>
      <c r="C74" s="22" t="s">
        <v>127</v>
      </c>
      <c r="D74" s="14"/>
      <c r="E74" s="23" t="n">
        <f aca="false">SUM(F74:G74)</f>
        <v>619</v>
      </c>
      <c r="F74" s="24" t="n">
        <v>404</v>
      </c>
      <c r="G74" s="31" t="n">
        <f aca="false">SUM(H74:J74)</f>
        <v>215</v>
      </c>
      <c r="H74" s="24" t="n">
        <v>52</v>
      </c>
      <c r="I74" s="24" t="s">
        <v>16</v>
      </c>
      <c r="J74" s="31" t="n">
        <v>163</v>
      </c>
      <c r="K74" s="24" t="n">
        <v>162</v>
      </c>
      <c r="L74" s="24" t="s">
        <v>16</v>
      </c>
      <c r="M74" s="24" t="s">
        <v>16</v>
      </c>
      <c r="O74" s="22"/>
      <c r="P74" s="22" t="s">
        <v>128</v>
      </c>
      <c r="Q74" s="14"/>
      <c r="R74" s="23" t="n">
        <f aca="false">SUM(S74:T74)</f>
        <v>146</v>
      </c>
      <c r="S74" s="31" t="n">
        <v>99</v>
      </c>
      <c r="T74" s="24" t="n">
        <v>47</v>
      </c>
      <c r="U74" s="31" t="n">
        <v>21</v>
      </c>
      <c r="V74" s="31" t="n">
        <v>20</v>
      </c>
      <c r="W74" s="24" t="n">
        <v>6</v>
      </c>
      <c r="X74" s="31" t="s">
        <v>16</v>
      </c>
      <c r="Y74" s="31" t="n">
        <v>2</v>
      </c>
      <c r="Z74" s="31" t="s">
        <v>16</v>
      </c>
    </row>
    <row r="75" customFormat="false" ht="9.75" hidden="false" customHeight="true" outlineLevel="0" collapsed="false">
      <c r="B75" s="22"/>
      <c r="C75" s="22" t="s">
        <v>129</v>
      </c>
      <c r="D75" s="14"/>
      <c r="E75" s="23" t="n">
        <f aca="false">SUM(F75:G75)</f>
        <v>851</v>
      </c>
      <c r="F75" s="24" t="n">
        <v>493</v>
      </c>
      <c r="G75" s="31" t="n">
        <f aca="false">SUM(H75:J75)</f>
        <v>358</v>
      </c>
      <c r="H75" s="24" t="n">
        <v>11</v>
      </c>
      <c r="I75" s="24" t="s">
        <v>16</v>
      </c>
      <c r="J75" s="31" t="n">
        <v>347</v>
      </c>
      <c r="K75" s="24" t="n">
        <v>346</v>
      </c>
      <c r="L75" s="24" t="s">
        <v>16</v>
      </c>
      <c r="M75" s="24" t="s">
        <v>16</v>
      </c>
      <c r="O75" s="22"/>
      <c r="P75" s="22" t="s">
        <v>130</v>
      </c>
      <c r="Q75" s="14"/>
      <c r="R75" s="23" t="n">
        <f aca="false">SUM(S75:T75)</f>
        <v>141</v>
      </c>
      <c r="S75" s="31" t="n">
        <v>98</v>
      </c>
      <c r="T75" s="24" t="n">
        <v>43</v>
      </c>
      <c r="U75" s="31" t="n">
        <v>29</v>
      </c>
      <c r="V75" s="31" t="n">
        <v>3</v>
      </c>
      <c r="W75" s="24" t="n">
        <v>11</v>
      </c>
      <c r="X75" s="31" t="n">
        <v>3</v>
      </c>
      <c r="Y75" s="31" t="n">
        <v>4</v>
      </c>
      <c r="Z75" s="31" t="s">
        <v>16</v>
      </c>
    </row>
    <row r="76" customFormat="false" ht="9.75" hidden="false" customHeight="true" outlineLevel="0" collapsed="false">
      <c r="B76" s="22"/>
      <c r="C76" s="22" t="s">
        <v>131</v>
      </c>
      <c r="D76" s="14"/>
      <c r="E76" s="23" t="n">
        <f aca="false">SUM(F76:G76)</f>
        <v>188</v>
      </c>
      <c r="F76" s="24" t="n">
        <v>122</v>
      </c>
      <c r="G76" s="31" t="n">
        <f aca="false">SUM(H76:J76)</f>
        <v>66</v>
      </c>
      <c r="H76" s="24" t="n">
        <v>39</v>
      </c>
      <c r="I76" s="24" t="s">
        <v>16</v>
      </c>
      <c r="J76" s="31" t="n">
        <v>27</v>
      </c>
      <c r="K76" s="24" t="n">
        <v>15</v>
      </c>
      <c r="L76" s="24" t="n">
        <v>10</v>
      </c>
      <c r="M76" s="24" t="n">
        <v>1</v>
      </c>
      <c r="O76" s="22"/>
      <c r="P76" s="22" t="s">
        <v>132</v>
      </c>
      <c r="Q76" s="14"/>
      <c r="R76" s="23" t="n">
        <f aca="false">SUM(S76:T76)</f>
        <v>539</v>
      </c>
      <c r="S76" s="31" t="n">
        <v>393</v>
      </c>
      <c r="T76" s="24" t="n">
        <v>146</v>
      </c>
      <c r="U76" s="31" t="n">
        <v>81</v>
      </c>
      <c r="V76" s="31" t="n">
        <v>58</v>
      </c>
      <c r="W76" s="24" t="n">
        <v>7</v>
      </c>
      <c r="X76" s="31" t="n">
        <v>1</v>
      </c>
      <c r="Y76" s="31" t="n">
        <v>3</v>
      </c>
      <c r="Z76" s="31" t="s">
        <v>16</v>
      </c>
    </row>
    <row r="77" customFormat="false" ht="9.75" hidden="false" customHeight="true" outlineLevel="0" collapsed="false">
      <c r="B77" s="22"/>
      <c r="C77" s="22"/>
      <c r="E77" s="23"/>
      <c r="F77" s="24"/>
      <c r="G77" s="31"/>
      <c r="H77" s="24"/>
      <c r="I77" s="20"/>
      <c r="J77" s="31"/>
      <c r="K77" s="24"/>
      <c r="L77" s="24"/>
      <c r="M77" s="24"/>
      <c r="O77" s="22"/>
      <c r="P77" s="22" t="s">
        <v>133</v>
      </c>
      <c r="Q77" s="14"/>
      <c r="R77" s="23" t="n">
        <f aca="false">SUM(S77:T77)</f>
        <v>388</v>
      </c>
      <c r="S77" s="31" t="n">
        <v>291</v>
      </c>
      <c r="T77" s="24" t="n">
        <f aca="false">SUM(U77:W77)</f>
        <v>97</v>
      </c>
      <c r="U77" s="31" t="n">
        <v>45</v>
      </c>
      <c r="V77" s="31" t="n">
        <v>18</v>
      </c>
      <c r="W77" s="24" t="n">
        <v>34</v>
      </c>
      <c r="X77" s="31" t="n">
        <v>7</v>
      </c>
      <c r="Y77" s="31" t="n">
        <v>2</v>
      </c>
      <c r="Z77" s="31" t="s">
        <v>16</v>
      </c>
    </row>
    <row r="78" customFormat="false" ht="9.75" hidden="false" customHeight="true" outlineLevel="0" collapsed="false">
      <c r="B78" s="17" t="s">
        <v>134</v>
      </c>
      <c r="C78" s="17"/>
      <c r="D78" s="18"/>
      <c r="E78" s="19" t="n">
        <f aca="false">SUM(E79:E81)</f>
        <v>1326</v>
      </c>
      <c r="F78" s="20" t="n">
        <f aca="false">SUM(F79:F81)</f>
        <v>949</v>
      </c>
      <c r="G78" s="20" t="n">
        <f aca="false">SUM(G79:G81)</f>
        <v>377</v>
      </c>
      <c r="H78" s="20" t="n">
        <f aca="false">SUM(H79:H81)</f>
        <v>236</v>
      </c>
      <c r="I78" s="20" t="s">
        <v>16</v>
      </c>
      <c r="J78" s="20" t="n">
        <f aca="false">SUM(J79:J81)</f>
        <v>141</v>
      </c>
      <c r="K78" s="20" t="n">
        <f aca="false">SUM(K79:K81)</f>
        <v>108</v>
      </c>
      <c r="L78" s="20" t="n">
        <f aca="false">SUM(L79:L81)</f>
        <v>27</v>
      </c>
      <c r="M78" s="20" t="n">
        <f aca="false">SUM(M79:M81)</f>
        <v>5</v>
      </c>
      <c r="P78" s="14"/>
      <c r="Q78" s="14"/>
      <c r="R78" s="32"/>
      <c r="S78" s="14"/>
      <c r="T78" s="14"/>
      <c r="U78" s="14"/>
      <c r="V78" s="14"/>
      <c r="W78" s="14"/>
      <c r="X78" s="14"/>
      <c r="Y78" s="14"/>
      <c r="Z78" s="14"/>
    </row>
    <row r="79" customFormat="false" ht="9.75" hidden="false" customHeight="true" outlineLevel="0" collapsed="false">
      <c r="B79" s="22"/>
      <c r="C79" s="22" t="s">
        <v>135</v>
      </c>
      <c r="D79" s="14"/>
      <c r="E79" s="23" t="n">
        <f aca="false">SUM(F79:G79)</f>
        <v>688</v>
      </c>
      <c r="F79" s="31" t="n">
        <v>576</v>
      </c>
      <c r="G79" s="31" t="n">
        <f aca="false">SUM(H79:J79)</f>
        <v>112</v>
      </c>
      <c r="H79" s="31" t="n">
        <v>48</v>
      </c>
      <c r="I79" s="24" t="s">
        <v>16</v>
      </c>
      <c r="J79" s="31" t="n">
        <v>64</v>
      </c>
      <c r="K79" s="31" t="n">
        <v>56</v>
      </c>
      <c r="L79" s="31" t="n">
        <v>7</v>
      </c>
      <c r="M79" s="31" t="s">
        <v>16</v>
      </c>
      <c r="R79" s="33"/>
    </row>
    <row r="80" customFormat="false" ht="9.75" hidden="false" customHeight="true" outlineLevel="0" collapsed="false">
      <c r="B80" s="22"/>
      <c r="C80" s="22" t="s">
        <v>136</v>
      </c>
      <c r="D80" s="14"/>
      <c r="E80" s="23" t="n">
        <f aca="false">SUM(F80:G80)</f>
        <v>344</v>
      </c>
      <c r="F80" s="31" t="n">
        <v>199</v>
      </c>
      <c r="G80" s="31" t="n">
        <f aca="false">SUM(H80:J80)</f>
        <v>145</v>
      </c>
      <c r="H80" s="31" t="n">
        <v>107</v>
      </c>
      <c r="I80" s="24" t="s">
        <v>16</v>
      </c>
      <c r="J80" s="31" t="n">
        <v>38</v>
      </c>
      <c r="K80" s="31" t="n">
        <v>38</v>
      </c>
      <c r="L80" s="31" t="s">
        <v>16</v>
      </c>
      <c r="M80" s="31" t="s">
        <v>16</v>
      </c>
      <c r="R80" s="15"/>
      <c r="S80" s="16"/>
      <c r="T80" s="16"/>
      <c r="U80" s="16"/>
      <c r="V80" s="16"/>
      <c r="W80" s="16"/>
      <c r="X80" s="16"/>
      <c r="Y80" s="16"/>
      <c r="Z80" s="16"/>
    </row>
    <row r="81" customFormat="false" ht="9.75" hidden="false" customHeight="true" outlineLevel="0" collapsed="false">
      <c r="B81" s="22"/>
      <c r="C81" s="22" t="s">
        <v>137</v>
      </c>
      <c r="D81" s="14"/>
      <c r="E81" s="23" t="n">
        <f aca="false">SUM(F81:G81)</f>
        <v>294</v>
      </c>
      <c r="F81" s="31" t="n">
        <v>174</v>
      </c>
      <c r="G81" s="31" t="n">
        <f aca="false">SUM(H81:J81)</f>
        <v>120</v>
      </c>
      <c r="H81" s="31" t="n">
        <v>81</v>
      </c>
      <c r="I81" s="24" t="s">
        <v>16</v>
      </c>
      <c r="J81" s="31" t="n">
        <v>39</v>
      </c>
      <c r="K81" s="31" t="n">
        <v>14</v>
      </c>
      <c r="L81" s="31" t="n">
        <v>20</v>
      </c>
      <c r="M81" s="31" t="n">
        <v>5</v>
      </c>
      <c r="R81" s="15"/>
      <c r="S81" s="16"/>
      <c r="T81" s="16"/>
      <c r="U81" s="16"/>
      <c r="V81" s="16"/>
      <c r="W81" s="16"/>
      <c r="X81" s="16"/>
      <c r="Y81" s="16"/>
      <c r="Z81" s="16"/>
    </row>
    <row r="82" customFormat="false" ht="5.25" hidden="false" customHeight="true" outlineLevel="0" collapsed="false">
      <c r="E82" s="33"/>
      <c r="I82" s="34"/>
      <c r="R82" s="33"/>
    </row>
    <row r="83" customFormat="false" ht="11.25" hidden="false" customHeight="true" outlineLevel="0" collapsed="false">
      <c r="A83" s="35" t="s">
        <v>138</v>
      </c>
      <c r="B83" s="36"/>
      <c r="C83" s="36"/>
      <c r="D83" s="36"/>
      <c r="E83" s="36"/>
      <c r="F83" s="36"/>
      <c r="G83" s="36"/>
      <c r="H83" s="36"/>
      <c r="I83" s="36"/>
      <c r="J83" s="36"/>
      <c r="K83" s="36"/>
      <c r="L83" s="36"/>
      <c r="M83" s="36"/>
      <c r="N83" s="36"/>
      <c r="O83" s="36"/>
      <c r="P83" s="36"/>
      <c r="Q83" s="36"/>
      <c r="R83" s="36"/>
      <c r="S83" s="36"/>
      <c r="T83" s="36"/>
      <c r="U83" s="36"/>
      <c r="V83" s="36"/>
      <c r="W83" s="36"/>
      <c r="X83" s="36"/>
      <c r="Y83" s="36"/>
      <c r="Z83" s="36"/>
    </row>
  </sheetData>
  <mergeCells count="38">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tru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09-11-09T01:05:39Z</cp:lastPrinted>
  <dcterms:modified xsi:type="dcterms:W3CDTF">2009-11-09T02:00:18Z</dcterms:modified>
  <cp:revision>0</cp:revision>
  <dc:subject/>
  <dc:title/>
</cp:coreProperties>
</file>