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･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sz val="14"/>
        <rFont val="ＭＳ ゴシック"/>
        <family val="3"/>
        <charset val="128"/>
      </rPr>
      <t xml:space="preserve"> 27</t>
    </r>
    <r>
      <rPr>
        <sz val="14"/>
        <rFont val="Noto Sans"/>
        <family val="2"/>
      </rPr>
      <t xml:space="preserve">．一般労働市場の需給    状況（新規学卒を除く）</t>
    </r>
  </si>
  <si>
    <t xml:space="preserve">　注：１　平均値のため合計は一致しないものもある。</t>
  </si>
  <si>
    <t xml:space="preserve">　　　２　求人数の合計には供用求人を含む。</t>
  </si>
  <si>
    <t xml:space="preserve">年度平均</t>
  </si>
  <si>
    <t xml:space="preserve">区分</t>
  </si>
  <si>
    <t xml:space="preserve">求職者数</t>
  </si>
  <si>
    <t xml:space="preserve">求人数</t>
  </si>
  <si>
    <t xml:space="preserve">ｃ就職件数</t>
  </si>
  <si>
    <r>
      <rPr>
        <sz val="9"/>
        <rFont val="Noto Sans"/>
        <family val="2"/>
      </rPr>
      <t xml:space="preserve">求人倍率（ｂ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就職率（ｃ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）</t>
    </r>
  </si>
  <si>
    <t xml:space="preserve">新規</t>
  </si>
  <si>
    <t xml:space="preserve">ａ有効</t>
  </si>
  <si>
    <t xml:space="preserve">ｂ有効</t>
  </si>
  <si>
    <t xml:space="preserve">計</t>
  </si>
  <si>
    <t xml:space="preserve">男</t>
  </si>
  <si>
    <t xml:space="preserve">女</t>
  </si>
  <si>
    <t xml:space="preserve">うち男</t>
  </si>
  <si>
    <t xml:space="preserve">うち女</t>
  </si>
  <si>
    <t xml:space="preserve">人</t>
  </si>
  <si>
    <t xml:space="preserve">件</t>
  </si>
  <si>
    <t xml:space="preserve">倍</t>
  </si>
  <si>
    <t xml:space="preserve">％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平成元年</t>
  </si>
  <si>
    <t xml:space="preserve">2</t>
  </si>
  <si>
    <t xml:space="preserve">3</t>
  </si>
  <si>
    <t xml:space="preserve">4</t>
  </si>
  <si>
    <t xml:space="preserve">４～６月</t>
  </si>
  <si>
    <t xml:space="preserve">平　均</t>
  </si>
  <si>
    <t xml:space="preserve">７～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１～３月</t>
  </si>
  <si>
    <t xml:space="preserve">　資料：県職業安定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/?"/>
    <numFmt numFmtId="166" formatCode="@"/>
    <numFmt numFmtId="167" formatCode="###\ ###\ ###"/>
    <numFmt numFmtId="168" formatCode="0.00;&quot;△ &quot;0.00"/>
    <numFmt numFmtId="169" formatCode="0.0;&quot;△ &quot;0.0"/>
    <numFmt numFmtId="170" formatCode="0.00_ "/>
    <numFmt numFmtId="171" formatCode="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K5" activeCellId="0" sqref="K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87"/>
    <col collapsed="false" customWidth="true" hidden="false" outlineLevel="0" max="3" min="3" style="1" width="7.49"/>
    <col collapsed="false" customWidth="true" hidden="false" outlineLevel="0" max="4" min="4" style="1" width="0.86"/>
    <col collapsed="false" customWidth="true" hidden="false" outlineLevel="0" max="8" min="5" style="1" width="7.75"/>
    <col collapsed="false" customWidth="true" hidden="false" outlineLevel="0" max="9" min="9" style="1" width="7.87"/>
    <col collapsed="false" customWidth="true" hidden="false" outlineLevel="0" max="13" min="10" style="1" width="7.75"/>
    <col collapsed="false" customWidth="true" hidden="false" outlineLevel="0" max="25" min="14" style="1" width="7.24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J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  <c r="Y3" s="3" t="s">
        <v>3</v>
      </c>
    </row>
    <row r="4" customFormat="false" ht="14.25" hidden="false" customHeight="false" outlineLevel="0" collapsed="false">
      <c r="A4" s="4" t="s">
        <v>4</v>
      </c>
      <c r="B4" s="4"/>
      <c r="C4" s="4"/>
      <c r="D4" s="4"/>
      <c r="E4" s="5" t="s">
        <v>5</v>
      </c>
      <c r="F4" s="5"/>
      <c r="G4" s="5"/>
      <c r="H4" s="5"/>
      <c r="I4" s="5"/>
      <c r="J4" s="5"/>
      <c r="K4" s="5" t="s">
        <v>6</v>
      </c>
      <c r="L4" s="5"/>
      <c r="M4" s="5"/>
      <c r="N4" s="5"/>
      <c r="O4" s="5"/>
      <c r="P4" s="5"/>
      <c r="Q4" s="5" t="s">
        <v>7</v>
      </c>
      <c r="R4" s="5"/>
      <c r="S4" s="5"/>
      <c r="T4" s="6" t="s">
        <v>8</v>
      </c>
      <c r="U4" s="6"/>
      <c r="V4" s="6"/>
      <c r="W4" s="7" t="s">
        <v>9</v>
      </c>
      <c r="X4" s="7"/>
      <c r="Y4" s="7"/>
    </row>
    <row r="5" customFormat="false" ht="6.75" hidden="false" customHeight="true" outlineLevel="0" collapsed="false">
      <c r="A5" s="4"/>
      <c r="B5" s="4"/>
      <c r="C5" s="4"/>
      <c r="D5" s="4"/>
      <c r="E5" s="8" t="s">
        <v>10</v>
      </c>
      <c r="F5" s="8"/>
      <c r="G5" s="8"/>
      <c r="H5" s="8" t="s">
        <v>11</v>
      </c>
      <c r="I5" s="8"/>
      <c r="J5" s="8"/>
      <c r="K5" s="8" t="s">
        <v>10</v>
      </c>
      <c r="L5" s="8"/>
      <c r="M5" s="8"/>
      <c r="N5" s="9" t="s">
        <v>12</v>
      </c>
      <c r="O5" s="9"/>
      <c r="P5" s="9"/>
      <c r="Q5" s="5"/>
      <c r="R5" s="5"/>
      <c r="S5" s="5"/>
      <c r="T5" s="6"/>
      <c r="U5" s="6"/>
      <c r="V5" s="6"/>
      <c r="W5" s="7"/>
      <c r="X5" s="7"/>
      <c r="Y5" s="7"/>
    </row>
    <row r="6" s="10" customFormat="true" ht="6.75" hidden="false" customHeight="true" outlineLevel="0" collapsed="false">
      <c r="A6" s="4"/>
      <c r="B6" s="4"/>
      <c r="C6" s="4"/>
      <c r="D6" s="4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8" t="s">
        <v>13</v>
      </c>
      <c r="R6" s="8" t="s">
        <v>14</v>
      </c>
      <c r="S6" s="8" t="s">
        <v>15</v>
      </c>
      <c r="T6" s="8" t="s">
        <v>13</v>
      </c>
      <c r="U6" s="8" t="s">
        <v>14</v>
      </c>
      <c r="V6" s="8" t="s">
        <v>15</v>
      </c>
      <c r="W6" s="8" t="s">
        <v>13</v>
      </c>
      <c r="X6" s="8" t="s">
        <v>14</v>
      </c>
      <c r="Y6" s="8" t="s">
        <v>15</v>
      </c>
    </row>
    <row r="7" customFormat="false" ht="13.5" hidden="false" customHeight="false" outlineLevel="0" collapsed="false">
      <c r="A7" s="4"/>
      <c r="B7" s="4"/>
      <c r="C7" s="4"/>
      <c r="D7" s="4"/>
      <c r="E7" s="11" t="s">
        <v>13</v>
      </c>
      <c r="F7" s="11" t="s">
        <v>14</v>
      </c>
      <c r="G7" s="11" t="s">
        <v>15</v>
      </c>
      <c r="H7" s="11" t="s">
        <v>13</v>
      </c>
      <c r="I7" s="11" t="s">
        <v>14</v>
      </c>
      <c r="J7" s="11" t="s">
        <v>15</v>
      </c>
      <c r="K7" s="11" t="s">
        <v>13</v>
      </c>
      <c r="L7" s="11" t="s">
        <v>16</v>
      </c>
      <c r="M7" s="8" t="s">
        <v>17</v>
      </c>
      <c r="N7" s="12" t="s">
        <v>13</v>
      </c>
      <c r="O7" s="8" t="s">
        <v>16</v>
      </c>
      <c r="P7" s="11" t="s">
        <v>17</v>
      </c>
      <c r="Q7" s="8"/>
      <c r="R7" s="8"/>
      <c r="S7" s="8"/>
      <c r="T7" s="8"/>
      <c r="U7" s="8"/>
      <c r="V7" s="8"/>
      <c r="W7" s="8"/>
      <c r="X7" s="8"/>
      <c r="Y7" s="8"/>
    </row>
    <row r="8" customFormat="false" ht="13.5" hidden="false" customHeight="false" outlineLevel="0" collapsed="false">
      <c r="E8" s="13" t="s">
        <v>18</v>
      </c>
      <c r="F8" s="14" t="s">
        <v>18</v>
      </c>
      <c r="G8" s="14" t="s">
        <v>18</v>
      </c>
      <c r="H8" s="14" t="s">
        <v>18</v>
      </c>
      <c r="I8" s="14" t="s">
        <v>18</v>
      </c>
      <c r="J8" s="14" t="s">
        <v>18</v>
      </c>
      <c r="K8" s="14" t="s">
        <v>18</v>
      </c>
      <c r="L8" s="14" t="s">
        <v>18</v>
      </c>
      <c r="M8" s="14" t="s">
        <v>18</v>
      </c>
      <c r="N8" s="14" t="s">
        <v>18</v>
      </c>
      <c r="O8" s="14" t="s">
        <v>18</v>
      </c>
      <c r="P8" s="14" t="s">
        <v>18</v>
      </c>
      <c r="Q8" s="14" t="s">
        <v>19</v>
      </c>
      <c r="R8" s="14" t="s">
        <v>19</v>
      </c>
      <c r="S8" s="14" t="s">
        <v>19</v>
      </c>
      <c r="T8" s="14" t="s">
        <v>20</v>
      </c>
      <c r="U8" s="14" t="s">
        <v>20</v>
      </c>
      <c r="V8" s="14" t="s">
        <v>20</v>
      </c>
      <c r="W8" s="14" t="s">
        <v>21</v>
      </c>
      <c r="X8" s="14" t="s">
        <v>21</v>
      </c>
      <c r="Y8" s="14" t="s">
        <v>21</v>
      </c>
    </row>
    <row r="9" customFormat="false" ht="5.25" hidden="false" customHeight="true" outlineLevel="0" collapsed="false">
      <c r="E9" s="15"/>
    </row>
    <row r="10" customFormat="false" ht="16.5" hidden="false" customHeight="true" outlineLevel="0" collapsed="false">
      <c r="B10" s="16" t="s">
        <v>22</v>
      </c>
      <c r="C10" s="16"/>
      <c r="E10" s="17" t="n">
        <f aca="false">SUM(F10:G10)</f>
        <v>4130</v>
      </c>
      <c r="F10" s="18" t="n">
        <v>2216</v>
      </c>
      <c r="G10" s="18" t="n">
        <v>1914</v>
      </c>
      <c r="H10" s="18" t="n">
        <f aca="false">SUM(I10:J10)</f>
        <v>17069</v>
      </c>
      <c r="I10" s="18" t="n">
        <v>8493</v>
      </c>
      <c r="J10" s="18" t="n">
        <v>8576</v>
      </c>
      <c r="K10" s="18" t="n">
        <v>11302</v>
      </c>
      <c r="L10" s="18" t="n">
        <v>6417</v>
      </c>
      <c r="M10" s="18" t="n">
        <v>2909</v>
      </c>
      <c r="N10" s="18" t="n">
        <v>31219</v>
      </c>
      <c r="O10" s="18" t="n">
        <v>17852</v>
      </c>
      <c r="P10" s="18" t="n">
        <v>7917</v>
      </c>
      <c r="Q10" s="18" t="n">
        <v>1803</v>
      </c>
      <c r="R10" s="18" t="n">
        <v>1054</v>
      </c>
      <c r="S10" s="18" t="n">
        <v>750</v>
      </c>
      <c r="T10" s="19" t="n">
        <v>1.83</v>
      </c>
      <c r="U10" s="19" t="n">
        <v>2.1</v>
      </c>
      <c r="V10" s="19" t="n">
        <v>0.92</v>
      </c>
      <c r="W10" s="20" t="n">
        <v>10.6</v>
      </c>
      <c r="X10" s="20" t="n">
        <v>12.4</v>
      </c>
      <c r="Y10" s="20" t="n">
        <v>8.7</v>
      </c>
    </row>
    <row r="11" customFormat="false" ht="16.5" hidden="false" customHeight="true" outlineLevel="0" collapsed="false">
      <c r="B11" s="16" t="s">
        <v>23</v>
      </c>
      <c r="C11" s="16"/>
      <c r="E11" s="17" t="n">
        <f aca="false">SUM(F11:G11)</f>
        <v>3647</v>
      </c>
      <c r="F11" s="18" t="n">
        <v>1893</v>
      </c>
      <c r="G11" s="18" t="n">
        <v>1754</v>
      </c>
      <c r="H11" s="18" t="n">
        <f aca="false">SUM(I11:J11)</f>
        <v>15325</v>
      </c>
      <c r="I11" s="18" t="n">
        <v>7608</v>
      </c>
      <c r="J11" s="18" t="n">
        <v>7717</v>
      </c>
      <c r="K11" s="18" t="n">
        <v>12064</v>
      </c>
      <c r="L11" s="18" t="n">
        <v>6794</v>
      </c>
      <c r="M11" s="18" t="n">
        <v>3187</v>
      </c>
      <c r="N11" s="18" t="n">
        <v>34159</v>
      </c>
      <c r="O11" s="18" t="n">
        <v>19600</v>
      </c>
      <c r="P11" s="18" t="n">
        <v>8510</v>
      </c>
      <c r="Q11" s="18" t="n">
        <f aca="false">SUM(R11:S11)</f>
        <v>1462</v>
      </c>
      <c r="R11" s="18" t="n">
        <v>838</v>
      </c>
      <c r="S11" s="18" t="n">
        <v>624</v>
      </c>
      <c r="T11" s="19" t="n">
        <v>2.23</v>
      </c>
      <c r="U11" s="19" t="n">
        <v>2.58</v>
      </c>
      <c r="V11" s="19" t="n">
        <v>1.1</v>
      </c>
      <c r="W11" s="20" t="n">
        <v>9.5</v>
      </c>
      <c r="X11" s="20" t="n">
        <v>11</v>
      </c>
      <c r="Y11" s="20" t="n">
        <v>8.1</v>
      </c>
    </row>
    <row r="12" customFormat="false" ht="16.5" hidden="false" customHeight="true" outlineLevel="0" collapsed="false">
      <c r="B12" s="21" t="s">
        <v>24</v>
      </c>
      <c r="C12" s="21"/>
      <c r="E12" s="17" t="n">
        <f aca="false">SUM(F12:G12)</f>
        <v>3416</v>
      </c>
      <c r="F12" s="18" t="n">
        <v>1772</v>
      </c>
      <c r="G12" s="18" t="n">
        <v>1644</v>
      </c>
      <c r="H12" s="18" t="n">
        <f aca="false">SUM(I12:J12)</f>
        <v>14652</v>
      </c>
      <c r="I12" s="18" t="n">
        <v>7263</v>
      </c>
      <c r="J12" s="18" t="n">
        <v>7389</v>
      </c>
      <c r="K12" s="18" t="n">
        <v>12414</v>
      </c>
      <c r="L12" s="18" t="n">
        <v>9889</v>
      </c>
      <c r="M12" s="18" t="n">
        <v>3195</v>
      </c>
      <c r="N12" s="18" t="n">
        <v>35773</v>
      </c>
      <c r="O12" s="18" t="n">
        <v>20180</v>
      </c>
      <c r="P12" s="18" t="n">
        <v>8977</v>
      </c>
      <c r="Q12" s="18" t="n">
        <f aca="false">SUM(R12:S12)</f>
        <v>1346</v>
      </c>
      <c r="R12" s="18" t="n">
        <v>779</v>
      </c>
      <c r="S12" s="18" t="n">
        <v>567</v>
      </c>
      <c r="T12" s="19" t="n">
        <v>2.44</v>
      </c>
      <c r="U12" s="19" t="n">
        <v>2.78</v>
      </c>
      <c r="V12" s="19" t="n">
        <v>1.21</v>
      </c>
      <c r="W12" s="20" t="n">
        <v>9.2</v>
      </c>
      <c r="X12" s="20" t="n">
        <v>10.7</v>
      </c>
      <c r="Y12" s="20" t="n">
        <v>7.7</v>
      </c>
    </row>
    <row r="13" customFormat="false" ht="16.5" hidden="false" customHeight="true" outlineLevel="0" collapsed="false">
      <c r="B13" s="21" t="s">
        <v>25</v>
      </c>
      <c r="C13" s="21"/>
      <c r="E13" s="17" t="n">
        <f aca="false">SUM(F13:G13)</f>
        <v>3651</v>
      </c>
      <c r="F13" s="18" t="n">
        <v>1838</v>
      </c>
      <c r="G13" s="18" t="n">
        <v>1813</v>
      </c>
      <c r="H13" s="18" t="n">
        <f aca="false">SUM(I13:J13)</f>
        <v>15298</v>
      </c>
      <c r="I13" s="18" t="n">
        <v>7471</v>
      </c>
      <c r="J13" s="18" t="n">
        <v>7827</v>
      </c>
      <c r="K13" s="18" t="n">
        <v>12374</v>
      </c>
      <c r="L13" s="18" t="n">
        <v>6811</v>
      </c>
      <c r="M13" s="18" t="n">
        <v>3086</v>
      </c>
      <c r="N13" s="18" t="n">
        <v>35721</v>
      </c>
      <c r="O13" s="18" t="n">
        <v>19906</v>
      </c>
      <c r="P13" s="18" t="n">
        <v>8734</v>
      </c>
      <c r="Q13" s="18" t="n">
        <f aca="false">SUM(R13:S13)</f>
        <v>1377</v>
      </c>
      <c r="R13" s="18" t="n">
        <v>782</v>
      </c>
      <c r="S13" s="18" t="n">
        <v>595</v>
      </c>
      <c r="T13" s="19" t="n">
        <v>2.34</v>
      </c>
      <c r="U13" s="19" t="n">
        <v>2.66</v>
      </c>
      <c r="V13" s="19" t="n">
        <v>1.12</v>
      </c>
      <c r="W13" s="20" t="n">
        <v>9</v>
      </c>
      <c r="X13" s="20" t="n">
        <v>10.5</v>
      </c>
      <c r="Y13" s="20" t="n">
        <v>7.6</v>
      </c>
    </row>
    <row r="14" s="22" customFormat="true" ht="16.5" hidden="false" customHeight="true" outlineLevel="0" collapsed="false">
      <c r="B14" s="23" t="s">
        <v>26</v>
      </c>
      <c r="C14" s="23"/>
      <c r="E14" s="24" t="n">
        <f aca="false">SUM(F14:G14)</f>
        <v>3933</v>
      </c>
      <c r="F14" s="25" t="n">
        <v>2008</v>
      </c>
      <c r="G14" s="25" t="n">
        <v>1925</v>
      </c>
      <c r="H14" s="25" t="n">
        <f aca="false">SUM(I14:J14)</f>
        <v>16925</v>
      </c>
      <c r="I14" s="25" t="n">
        <v>8351</v>
      </c>
      <c r="J14" s="25" t="n">
        <v>8574</v>
      </c>
      <c r="K14" s="25" t="n">
        <v>10322</v>
      </c>
      <c r="L14" s="25" t="n">
        <v>5597</v>
      </c>
      <c r="M14" s="25" t="n">
        <v>2525</v>
      </c>
      <c r="N14" s="25" t="n">
        <v>29706</v>
      </c>
      <c r="O14" s="25" t="n">
        <v>16345</v>
      </c>
      <c r="P14" s="25" t="n">
        <v>7001</v>
      </c>
      <c r="Q14" s="25" t="n">
        <f aca="false">SUM(R14:S14)</f>
        <v>1308</v>
      </c>
      <c r="R14" s="25" t="n">
        <v>750</v>
      </c>
      <c r="S14" s="25" t="n">
        <v>558</v>
      </c>
      <c r="T14" s="26" t="n">
        <v>1.76</v>
      </c>
      <c r="U14" s="26" t="n">
        <v>1.96</v>
      </c>
      <c r="V14" s="26" t="n">
        <v>0.82</v>
      </c>
      <c r="W14" s="27" t="n">
        <v>7.7</v>
      </c>
      <c r="X14" s="27" t="n">
        <v>9</v>
      </c>
      <c r="Y14" s="27" t="n">
        <v>6.5</v>
      </c>
    </row>
    <row r="15" customFormat="false" ht="16.5" hidden="false" customHeight="true" outlineLevel="0" collapsed="false">
      <c r="E15" s="17" t="n">
        <f aca="false">SUM(F15:G15)</f>
        <v>0</v>
      </c>
      <c r="F15" s="18"/>
      <c r="G15" s="18"/>
      <c r="H15" s="18" t="n">
        <f aca="false">SUM(I15:J15)</f>
        <v>0</v>
      </c>
      <c r="I15" s="18"/>
      <c r="J15" s="18"/>
      <c r="K15" s="18" t="n">
        <f aca="false">SUM(L15:M15)</f>
        <v>0</v>
      </c>
      <c r="L15" s="18"/>
      <c r="M15" s="18"/>
      <c r="N15" s="18" t="n">
        <f aca="false">SUM(O15:P15)</f>
        <v>0</v>
      </c>
      <c r="O15" s="18"/>
      <c r="P15" s="18"/>
      <c r="Q15" s="18" t="n">
        <f aca="false">SUM(R15:S15)</f>
        <v>0</v>
      </c>
      <c r="R15" s="18"/>
      <c r="S15" s="18"/>
      <c r="T15" s="19"/>
      <c r="U15" s="19"/>
      <c r="V15" s="19"/>
      <c r="W15" s="20"/>
      <c r="X15" s="20"/>
      <c r="Y15" s="20"/>
    </row>
    <row r="16" customFormat="false" ht="16.5" hidden="false" customHeight="true" outlineLevel="0" collapsed="false">
      <c r="B16" s="28" t="s">
        <v>27</v>
      </c>
      <c r="C16" s="3" t="s">
        <v>28</v>
      </c>
      <c r="E16" s="17" t="n">
        <f aca="false">SUM(F16:G16)</f>
        <v>3972</v>
      </c>
      <c r="F16" s="18" t="n">
        <v>1962</v>
      </c>
      <c r="G16" s="18" t="n">
        <v>2010</v>
      </c>
      <c r="H16" s="18" t="n">
        <f aca="false">SUM(I16:J16)</f>
        <v>16481</v>
      </c>
      <c r="I16" s="18" t="n">
        <v>8006</v>
      </c>
      <c r="J16" s="18" t="n">
        <v>8475</v>
      </c>
      <c r="K16" s="18" t="n">
        <v>10850</v>
      </c>
      <c r="L16" s="29" t="n">
        <v>5844</v>
      </c>
      <c r="M16" s="29" t="n">
        <v>2758</v>
      </c>
      <c r="N16" s="18" t="n">
        <v>31488</v>
      </c>
      <c r="O16" s="29" t="n">
        <v>17194</v>
      </c>
      <c r="P16" s="29" t="n">
        <v>7675</v>
      </c>
      <c r="Q16" s="18" t="n">
        <f aca="false">SUM(R16:S16)</f>
        <v>1378</v>
      </c>
      <c r="R16" s="18" t="n">
        <v>770</v>
      </c>
      <c r="S16" s="18" t="n">
        <v>608</v>
      </c>
      <c r="T16" s="19" t="n">
        <v>1.91</v>
      </c>
      <c r="U16" s="30" t="n">
        <v>2.15</v>
      </c>
      <c r="V16" s="31" t="n">
        <v>0.91</v>
      </c>
      <c r="W16" s="20" t="n">
        <v>8.4</v>
      </c>
      <c r="X16" s="20" t="n">
        <v>9.6</v>
      </c>
      <c r="Y16" s="20" t="n">
        <v>7.2</v>
      </c>
    </row>
    <row r="17" customFormat="false" ht="16.5" hidden="false" customHeight="true" outlineLevel="0" collapsed="false">
      <c r="B17" s="28" t="s">
        <v>29</v>
      </c>
      <c r="C17" s="3"/>
      <c r="E17" s="17" t="n">
        <f aca="false">SUM(F17:G17)</f>
        <v>3701</v>
      </c>
      <c r="F17" s="18" t="n">
        <v>1852</v>
      </c>
      <c r="G17" s="18" t="n">
        <v>1849</v>
      </c>
      <c r="H17" s="18" t="n">
        <f aca="false">SUM(I17:J17)</f>
        <v>16666</v>
      </c>
      <c r="I17" s="18" t="n">
        <v>8043</v>
      </c>
      <c r="J17" s="18" t="n">
        <v>8623</v>
      </c>
      <c r="K17" s="18" t="n">
        <v>11057</v>
      </c>
      <c r="L17" s="29" t="n">
        <v>5973</v>
      </c>
      <c r="M17" s="29" t="n">
        <v>2711</v>
      </c>
      <c r="N17" s="18" t="n">
        <v>31218</v>
      </c>
      <c r="O17" s="29" t="n">
        <v>17068</v>
      </c>
      <c r="P17" s="29" t="n">
        <v>7441</v>
      </c>
      <c r="Q17" s="18" t="n">
        <v>1208</v>
      </c>
      <c r="R17" s="18" t="n">
        <v>672</v>
      </c>
      <c r="S17" s="18" t="n">
        <v>537</v>
      </c>
      <c r="T17" s="19" t="n">
        <v>1.87</v>
      </c>
      <c r="U17" s="30" t="n">
        <v>2.12</v>
      </c>
      <c r="V17" s="31" t="n">
        <v>0.86</v>
      </c>
      <c r="W17" s="20" t="n">
        <v>7.2</v>
      </c>
      <c r="X17" s="20" t="n">
        <v>8.4</v>
      </c>
      <c r="Y17" s="20" t="n">
        <v>6.2</v>
      </c>
    </row>
    <row r="18" customFormat="false" ht="16.5" hidden="false" customHeight="true" outlineLevel="0" collapsed="false">
      <c r="B18" s="32" t="s">
        <v>30</v>
      </c>
      <c r="C18" s="3"/>
      <c r="E18" s="17" t="n">
        <f aca="false">SUM(F18:G18)</f>
        <v>3310</v>
      </c>
      <c r="F18" s="18" t="n">
        <v>1719</v>
      </c>
      <c r="G18" s="18" t="n">
        <v>1591</v>
      </c>
      <c r="H18" s="18" t="n">
        <f aca="false">SUM(I18:J18)</f>
        <v>16245</v>
      </c>
      <c r="I18" s="18" t="n">
        <v>8064</v>
      </c>
      <c r="J18" s="18" t="n">
        <v>8181</v>
      </c>
      <c r="K18" s="18" t="n">
        <v>9375</v>
      </c>
      <c r="L18" s="29" t="n">
        <v>5121</v>
      </c>
      <c r="M18" s="29" t="n">
        <v>2222</v>
      </c>
      <c r="N18" s="18" t="n">
        <v>28821</v>
      </c>
      <c r="O18" s="29" t="n">
        <v>15960</v>
      </c>
      <c r="P18" s="29" t="n">
        <v>6541</v>
      </c>
      <c r="Q18" s="18" t="n">
        <f aca="false">SUM(R18:S18)</f>
        <v>1107</v>
      </c>
      <c r="R18" s="18" t="n">
        <v>648</v>
      </c>
      <c r="S18" s="18" t="n">
        <v>459</v>
      </c>
      <c r="T18" s="19" t="n">
        <v>1.77</v>
      </c>
      <c r="U18" s="33" t="n">
        <v>1.98</v>
      </c>
      <c r="V18" s="31" t="n">
        <v>0.8</v>
      </c>
      <c r="W18" s="20" t="n">
        <v>6.8</v>
      </c>
      <c r="X18" s="20" t="n">
        <v>8</v>
      </c>
      <c r="Y18" s="20" t="n">
        <v>5.6</v>
      </c>
    </row>
    <row r="19" customFormat="false" ht="16.5" hidden="false" customHeight="true" outlineLevel="0" collapsed="false">
      <c r="B19" s="28" t="s">
        <v>31</v>
      </c>
      <c r="C19" s="3"/>
      <c r="E19" s="17" t="n">
        <f aca="false">SUM(F19:G19)</f>
        <v>4749</v>
      </c>
      <c r="F19" s="18" t="n">
        <v>2500</v>
      </c>
      <c r="G19" s="18" t="n">
        <v>2249</v>
      </c>
      <c r="H19" s="18" t="n">
        <f aca="false">SUM(I19:J19)</f>
        <v>18309</v>
      </c>
      <c r="I19" s="18" t="n">
        <v>9292</v>
      </c>
      <c r="J19" s="18" t="n">
        <v>9017</v>
      </c>
      <c r="K19" s="18" t="n">
        <v>10004</v>
      </c>
      <c r="L19" s="29" t="n">
        <v>5448</v>
      </c>
      <c r="M19" s="29" t="n">
        <v>2408</v>
      </c>
      <c r="N19" s="18" t="n">
        <v>27296</v>
      </c>
      <c r="O19" s="29" t="n">
        <v>15159</v>
      </c>
      <c r="P19" s="29" t="n">
        <v>6348</v>
      </c>
      <c r="Q19" s="18" t="n">
        <f aca="false">SUM(R19:S19)</f>
        <v>1535</v>
      </c>
      <c r="R19" s="18" t="n">
        <v>908</v>
      </c>
      <c r="S19" s="18" t="n">
        <v>627</v>
      </c>
      <c r="T19" s="19" t="n">
        <v>1.49</v>
      </c>
      <c r="U19" s="30" t="n">
        <v>1.63</v>
      </c>
      <c r="V19" s="31" t="n">
        <v>0.7</v>
      </c>
      <c r="W19" s="20" t="n">
        <v>8.4</v>
      </c>
      <c r="X19" s="20" t="n">
        <v>9.8</v>
      </c>
      <c r="Y19" s="20" t="n">
        <v>7</v>
      </c>
    </row>
    <row r="20" customFormat="false" ht="5.25" hidden="false" customHeight="true" outlineLevel="0" collapsed="false">
      <c r="E20" s="34"/>
    </row>
    <row r="21" customFormat="false" ht="13.5" hidden="false" customHeight="false" outlineLevel="0" collapsed="false">
      <c r="A21" s="35" t="s">
        <v>3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</row>
  </sheetData>
  <mergeCells count="24">
    <mergeCell ref="A4:D7"/>
    <mergeCell ref="E4:J4"/>
    <mergeCell ref="K4:P4"/>
    <mergeCell ref="Q4:S5"/>
    <mergeCell ref="T4:V5"/>
    <mergeCell ref="W4:Y5"/>
    <mergeCell ref="E5:G6"/>
    <mergeCell ref="H5:J6"/>
    <mergeCell ref="K5:M6"/>
    <mergeCell ref="N5:P6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4:16:05Z</dcterms:created>
  <dc:creator>岐阜県</dc:creator>
  <dc:description/>
  <dc:language>en-US</dc:language>
  <cp:lastModifiedBy>岐阜県</cp:lastModifiedBy>
  <cp:lastPrinted>2009-04-27T06:41:52Z</cp:lastPrinted>
  <dcterms:modified xsi:type="dcterms:W3CDTF">2009-11-06T08:04:18Z</dcterms:modified>
  <cp:revision>0</cp:revision>
  <dc:subject/>
  <dc:title/>
</cp:coreProperties>
</file>