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rFont val="ＭＳ ゴシック"/>
        <family val="3"/>
        <charset val="128"/>
      </rPr>
      <t xml:space="preserve">244.</t>
    </r>
    <r>
      <rPr>
        <sz val="14"/>
        <rFont val="Noto Sans"/>
        <family val="2"/>
      </rPr>
      <t xml:space="preserve">市郡別少年消防クラブ・婦人防火クラブ結成状況</t>
    </r>
  </si>
  <si>
    <t xml:space="preserve">区分</t>
  </si>
  <si>
    <t xml:space="preserve">少年消防クラブ</t>
  </si>
  <si>
    <t xml:space="preserve">婦人防火クラブ</t>
  </si>
  <si>
    <t xml:space="preserve">クラブ数</t>
  </si>
  <si>
    <t xml:space="preserve">人員</t>
  </si>
  <si>
    <t xml:space="preserve">人</t>
  </si>
  <si>
    <r>
      <rPr>
        <sz val="8"/>
        <rFont val="Noto Sans"/>
        <family val="2"/>
      </rPr>
      <t xml:space="preserve">昭  和  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羽島郡</t>
  </si>
  <si>
    <t xml:space="preserve">-</t>
  </si>
  <si>
    <t xml:space="preserve">         63</t>
  </si>
  <si>
    <t xml:space="preserve">海津郡</t>
  </si>
  <si>
    <t xml:space="preserve"> 平　成　元　</t>
  </si>
  <si>
    <t xml:space="preserve">養老郡</t>
  </si>
  <si>
    <t xml:space="preserve">　　　　　２　　　</t>
  </si>
  <si>
    <t xml:space="preserve">不破郡</t>
  </si>
  <si>
    <t xml:space="preserve">　　　　　３　　　</t>
  </si>
  <si>
    <t xml:space="preserve">安八郡</t>
  </si>
  <si>
    <t xml:space="preserve">市部</t>
  </si>
  <si>
    <t xml:space="preserve">揖斐郡</t>
  </si>
  <si>
    <t xml:space="preserve">本巣郡</t>
  </si>
  <si>
    <t xml:space="preserve">郡部</t>
  </si>
  <si>
    <t xml:space="preserve">山県郡</t>
  </si>
  <si>
    <t xml:space="preserve">武儀郡</t>
  </si>
  <si>
    <t xml:space="preserve">岐阜市</t>
  </si>
  <si>
    <t xml:space="preserve">郡上郡</t>
  </si>
  <si>
    <t xml:space="preserve">大垣市</t>
  </si>
  <si>
    <t xml:space="preserve">高山市</t>
  </si>
  <si>
    <t xml:space="preserve">加茂郡</t>
  </si>
  <si>
    <t xml:space="preserve">多治見市</t>
  </si>
  <si>
    <t xml:space="preserve">可児郡</t>
  </si>
  <si>
    <t xml:space="preserve">関市</t>
  </si>
  <si>
    <t xml:space="preserve">土岐郡</t>
  </si>
  <si>
    <t xml:space="preserve">中津川市</t>
  </si>
  <si>
    <t xml:space="preserve">恵那郡</t>
  </si>
  <si>
    <t xml:space="preserve">美濃市</t>
  </si>
  <si>
    <t xml:space="preserve">益田郡</t>
  </si>
  <si>
    <t xml:space="preserve">瑞浪市</t>
  </si>
  <si>
    <t xml:space="preserve">羽島市</t>
  </si>
  <si>
    <t xml:space="preserve">大野郡</t>
  </si>
  <si>
    <t xml:space="preserve">恵那市</t>
  </si>
  <si>
    <t xml:space="preserve">吉城郡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0.86"/>
    <col collapsed="false" customWidth="true" hidden="false" outlineLevel="0" max="10" min="10" style="1" width="6.49"/>
    <col collapsed="false" customWidth="true" hidden="false" outlineLevel="0" max="11" min="11" style="1" width="4.49"/>
    <col collapsed="false" customWidth="true" hidden="false" outlineLevel="0" max="12" min="12" style="1" width="0.86"/>
    <col collapsed="false" customWidth="true" hidden="false" outlineLevel="0" max="16" min="13" style="1" width="7.24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v>39934</v>
      </c>
    </row>
    <row r="3" s="13" customFormat="tru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9" t="s">
        <v>3</v>
      </c>
      <c r="H3" s="9"/>
      <c r="I3" s="10" t="s">
        <v>1</v>
      </c>
      <c r="J3" s="10"/>
      <c r="K3" s="10"/>
      <c r="L3" s="10"/>
      <c r="M3" s="8" t="s">
        <v>2</v>
      </c>
      <c r="N3" s="8"/>
      <c r="O3" s="11" t="s">
        <v>3</v>
      </c>
      <c r="P3" s="11"/>
      <c r="Q3" s="12"/>
    </row>
    <row r="4" s="13" customFormat="true" ht="15" hidden="false" customHeight="true" outlineLevel="0" collapsed="false">
      <c r="A4" s="7"/>
      <c r="B4" s="7"/>
      <c r="C4" s="7"/>
      <c r="D4" s="7"/>
      <c r="E4" s="14" t="s">
        <v>4</v>
      </c>
      <c r="F4" s="14" t="s">
        <v>5</v>
      </c>
      <c r="G4" s="14" t="s">
        <v>4</v>
      </c>
      <c r="H4" s="15" t="s">
        <v>5</v>
      </c>
      <c r="I4" s="10"/>
      <c r="J4" s="10"/>
      <c r="K4" s="10"/>
      <c r="L4" s="10"/>
      <c r="M4" s="14" t="s">
        <v>4</v>
      </c>
      <c r="N4" s="14" t="s">
        <v>5</v>
      </c>
      <c r="O4" s="14" t="s">
        <v>4</v>
      </c>
      <c r="P4" s="16" t="s">
        <v>5</v>
      </c>
      <c r="Q4" s="12"/>
    </row>
    <row r="5" s="17" customFormat="true" ht="11.25" hidden="false" customHeight="true" outlineLevel="0" collapsed="false">
      <c r="E5" s="18"/>
      <c r="F5" s="19" t="s">
        <v>6</v>
      </c>
      <c r="H5" s="19" t="s">
        <v>6</v>
      </c>
      <c r="I5" s="20"/>
      <c r="M5" s="18"/>
      <c r="N5" s="19" t="s">
        <v>6</v>
      </c>
      <c r="P5" s="19" t="s">
        <v>6</v>
      </c>
    </row>
    <row r="6" s="17" customFormat="true" ht="11.25" hidden="false" customHeight="true" outlineLevel="0" collapsed="false">
      <c r="B6" s="21" t="s">
        <v>7</v>
      </c>
      <c r="C6" s="21"/>
      <c r="E6" s="22" t="n">
        <v>161</v>
      </c>
      <c r="F6" s="23" t="n">
        <v>33053</v>
      </c>
      <c r="G6" s="24" t="n">
        <v>161</v>
      </c>
      <c r="H6" s="25" t="n">
        <v>144079</v>
      </c>
      <c r="J6" s="26" t="s">
        <v>8</v>
      </c>
      <c r="K6" s="26"/>
      <c r="M6" s="22" t="s">
        <v>9</v>
      </c>
      <c r="N6" s="23" t="s">
        <v>9</v>
      </c>
      <c r="O6" s="24" t="n">
        <v>51</v>
      </c>
      <c r="P6" s="24" t="n">
        <v>4380</v>
      </c>
    </row>
    <row r="7" s="17" customFormat="true" ht="11.25" hidden="false" customHeight="true" outlineLevel="0" collapsed="false">
      <c r="B7" s="27" t="s">
        <v>10</v>
      </c>
      <c r="C7" s="27"/>
      <c r="E7" s="22" t="n">
        <v>163</v>
      </c>
      <c r="F7" s="23" t="n">
        <v>32413</v>
      </c>
      <c r="G7" s="24" t="n">
        <v>162</v>
      </c>
      <c r="H7" s="25" t="n">
        <v>142962</v>
      </c>
      <c r="J7" s="26" t="s">
        <v>11</v>
      </c>
      <c r="K7" s="26"/>
      <c r="M7" s="22" t="n">
        <v>10</v>
      </c>
      <c r="N7" s="23" t="n">
        <v>1191</v>
      </c>
      <c r="O7" s="24" t="n">
        <v>7</v>
      </c>
      <c r="P7" s="24" t="n">
        <v>4207</v>
      </c>
    </row>
    <row r="8" s="17" customFormat="true" ht="11.25" hidden="false" customHeight="true" outlineLevel="0" collapsed="false">
      <c r="B8" s="28" t="s">
        <v>12</v>
      </c>
      <c r="C8" s="28"/>
      <c r="E8" s="22" t="n">
        <v>189</v>
      </c>
      <c r="F8" s="23" t="n">
        <v>41275</v>
      </c>
      <c r="G8" s="24" t="n">
        <v>161</v>
      </c>
      <c r="H8" s="25" t="n">
        <v>145146</v>
      </c>
      <c r="J8" s="26" t="s">
        <v>13</v>
      </c>
      <c r="K8" s="26"/>
      <c r="M8" s="22" t="n">
        <v>13</v>
      </c>
      <c r="N8" s="23" t="n">
        <v>2237</v>
      </c>
      <c r="O8" s="24" t="n">
        <v>2</v>
      </c>
      <c r="P8" s="24" t="n">
        <v>4565</v>
      </c>
    </row>
    <row r="9" s="17" customFormat="true" ht="11.25" hidden="false" customHeight="true" outlineLevel="0" collapsed="false">
      <c r="B9" s="21" t="s">
        <v>14</v>
      </c>
      <c r="C9" s="21"/>
      <c r="E9" s="22" t="n">
        <v>192</v>
      </c>
      <c r="F9" s="23" t="n">
        <v>42470</v>
      </c>
      <c r="G9" s="24" t="n">
        <v>152</v>
      </c>
      <c r="H9" s="25" t="n">
        <v>140223</v>
      </c>
      <c r="J9" s="26" t="s">
        <v>15</v>
      </c>
      <c r="K9" s="26"/>
      <c r="M9" s="22" t="n">
        <v>13</v>
      </c>
      <c r="N9" s="23" t="n">
        <v>3177</v>
      </c>
      <c r="O9" s="24" t="n">
        <v>2</v>
      </c>
      <c r="P9" s="24" t="n">
        <v>886</v>
      </c>
    </row>
    <row r="10" s="17" customFormat="true" ht="11.25" hidden="false" customHeight="true" outlineLevel="0" collapsed="false">
      <c r="B10" s="21" t="s">
        <v>16</v>
      </c>
      <c r="C10" s="21"/>
      <c r="D10" s="29"/>
      <c r="E10" s="30" t="n">
        <v>200</v>
      </c>
      <c r="F10" s="31" t="n">
        <v>38910</v>
      </c>
      <c r="G10" s="32" t="n">
        <v>152</v>
      </c>
      <c r="H10" s="33" t="n">
        <v>137690</v>
      </c>
      <c r="J10" s="26" t="s">
        <v>17</v>
      </c>
      <c r="K10" s="26"/>
      <c r="M10" s="22" t="n">
        <v>10</v>
      </c>
      <c r="N10" s="23" t="n">
        <v>1335</v>
      </c>
      <c r="O10" s="24" t="n">
        <v>4</v>
      </c>
      <c r="P10" s="24" t="n">
        <v>734</v>
      </c>
    </row>
    <row r="11" s="17" customFormat="true" ht="6.75" hidden="false" customHeight="true" outlineLevel="0" collapsed="false">
      <c r="E11" s="22"/>
      <c r="F11" s="23"/>
      <c r="G11" s="24"/>
      <c r="H11" s="25"/>
      <c r="J11" s="34"/>
      <c r="K11" s="34"/>
      <c r="M11" s="22"/>
      <c r="N11" s="23"/>
      <c r="O11" s="24"/>
      <c r="P11" s="24"/>
    </row>
    <row r="12" s="17" customFormat="true" ht="10.5" hidden="false" customHeight="true" outlineLevel="0" collapsed="false">
      <c r="B12" s="26" t="s">
        <v>18</v>
      </c>
      <c r="C12" s="26"/>
      <c r="D12" s="29"/>
      <c r="E12" s="30" t="n">
        <f aca="false">SUM(E16:E29)</f>
        <v>61</v>
      </c>
      <c r="F12" s="31" t="n">
        <f aca="false">SUM(F16:F29)</f>
        <v>18452</v>
      </c>
      <c r="G12" s="31" t="n">
        <f aca="false">SUM(G16:G29)</f>
        <v>16</v>
      </c>
      <c r="H12" s="31" t="n">
        <f aca="false">SUM(H16:H29)</f>
        <v>69136</v>
      </c>
      <c r="I12" s="35"/>
      <c r="J12" s="26" t="s">
        <v>19</v>
      </c>
      <c r="K12" s="26"/>
      <c r="M12" s="22" t="n">
        <v>15</v>
      </c>
      <c r="N12" s="23" t="n">
        <v>1701</v>
      </c>
      <c r="O12" s="24" t="n">
        <v>8</v>
      </c>
      <c r="P12" s="24" t="n">
        <v>1148</v>
      </c>
    </row>
    <row r="13" s="17" customFormat="true" ht="10.5" hidden="false" customHeight="true" outlineLevel="0" collapsed="false">
      <c r="B13" s="34"/>
      <c r="C13" s="34"/>
      <c r="E13" s="22"/>
      <c r="F13" s="23"/>
      <c r="G13" s="23"/>
      <c r="H13" s="24"/>
      <c r="I13" s="35"/>
      <c r="J13" s="26" t="s">
        <v>20</v>
      </c>
      <c r="K13" s="26"/>
      <c r="M13" s="22" t="n">
        <v>15</v>
      </c>
      <c r="N13" s="23" t="n">
        <v>2324</v>
      </c>
      <c r="O13" s="24" t="n">
        <v>7</v>
      </c>
      <c r="P13" s="24" t="n">
        <v>8342</v>
      </c>
    </row>
    <row r="14" s="17" customFormat="true" ht="10.5" hidden="false" customHeight="true" outlineLevel="0" collapsed="false">
      <c r="B14" s="26" t="s">
        <v>21</v>
      </c>
      <c r="C14" s="26"/>
      <c r="D14" s="29"/>
      <c r="E14" s="30" t="n">
        <f aca="false">SUM(M6:M10,M12:M16,M18:M22,M24:M25)</f>
        <v>139</v>
      </c>
      <c r="F14" s="31" t="n">
        <f aca="false">SUM(N6:N10,N12:N16,N18:N22,N24:N25)</f>
        <v>20458</v>
      </c>
      <c r="G14" s="31" t="n">
        <f aca="false">SUM(O6:O10,O12:O16,O18:O22,O24:O25)</f>
        <v>136</v>
      </c>
      <c r="H14" s="31" t="n">
        <f aca="false">SUM(P6:P10,P12:P16,P18:P22,P24:P25)</f>
        <v>68554</v>
      </c>
      <c r="I14" s="35"/>
      <c r="J14" s="26" t="s">
        <v>22</v>
      </c>
      <c r="K14" s="26"/>
      <c r="M14" s="22" t="n">
        <v>5</v>
      </c>
      <c r="N14" s="23" t="n">
        <v>501</v>
      </c>
      <c r="O14" s="24" t="n">
        <v>3</v>
      </c>
      <c r="P14" s="24" t="n">
        <v>1686</v>
      </c>
    </row>
    <row r="15" s="17" customFormat="true" ht="10.5" hidden="false" customHeight="true" outlineLevel="0" collapsed="false">
      <c r="B15" s="34"/>
      <c r="C15" s="34"/>
      <c r="E15" s="22"/>
      <c r="F15" s="23"/>
      <c r="G15" s="24"/>
      <c r="H15" s="24"/>
      <c r="I15" s="35"/>
      <c r="J15" s="26" t="s">
        <v>23</v>
      </c>
      <c r="K15" s="26"/>
      <c r="M15" s="22" t="n">
        <v>13</v>
      </c>
      <c r="N15" s="23" t="n">
        <v>2162</v>
      </c>
      <c r="O15" s="24" t="n">
        <v>5</v>
      </c>
      <c r="P15" s="24" t="n">
        <v>2102</v>
      </c>
    </row>
    <row r="16" s="17" customFormat="true" ht="10.5" hidden="false" customHeight="true" outlineLevel="0" collapsed="false">
      <c r="B16" s="26" t="s">
        <v>24</v>
      </c>
      <c r="C16" s="26"/>
      <c r="E16" s="22" t="n">
        <v>1</v>
      </c>
      <c r="F16" s="23" t="n">
        <v>5383</v>
      </c>
      <c r="G16" s="24" t="n">
        <v>1</v>
      </c>
      <c r="H16" s="24" t="n">
        <v>41574</v>
      </c>
      <c r="I16" s="35"/>
      <c r="J16" s="26" t="s">
        <v>25</v>
      </c>
      <c r="K16" s="26"/>
      <c r="M16" s="22" t="n">
        <v>16</v>
      </c>
      <c r="N16" s="23" t="n">
        <v>2066</v>
      </c>
      <c r="O16" s="24" t="n">
        <v>7</v>
      </c>
      <c r="P16" s="24" t="n">
        <v>8477</v>
      </c>
    </row>
    <row r="17" s="17" customFormat="true" ht="10.5" hidden="false" customHeight="true" outlineLevel="0" collapsed="false">
      <c r="B17" s="26" t="s">
        <v>26</v>
      </c>
      <c r="C17" s="26"/>
      <c r="E17" s="22" t="n">
        <v>18</v>
      </c>
      <c r="F17" s="23" t="n">
        <v>4157</v>
      </c>
      <c r="G17" s="24" t="n">
        <v>1</v>
      </c>
      <c r="H17" s="24" t="n">
        <v>8837</v>
      </c>
      <c r="I17" s="35"/>
      <c r="J17" s="34"/>
      <c r="K17" s="34"/>
      <c r="M17" s="22"/>
      <c r="N17" s="23"/>
      <c r="O17" s="24"/>
      <c r="P17" s="24"/>
    </row>
    <row r="18" s="17" customFormat="true" ht="10.5" hidden="false" customHeight="true" outlineLevel="0" collapsed="false">
      <c r="B18" s="26" t="s">
        <v>27</v>
      </c>
      <c r="C18" s="26"/>
      <c r="E18" s="22" t="n">
        <v>2</v>
      </c>
      <c r="F18" s="23" t="n">
        <v>427</v>
      </c>
      <c r="G18" s="24" t="n">
        <v>1</v>
      </c>
      <c r="H18" s="24" t="n">
        <v>393</v>
      </c>
      <c r="I18" s="35"/>
      <c r="J18" s="26" t="s">
        <v>28</v>
      </c>
      <c r="K18" s="26"/>
      <c r="M18" s="22" t="n">
        <v>3</v>
      </c>
      <c r="N18" s="23" t="n">
        <v>249</v>
      </c>
      <c r="O18" s="24" t="n">
        <v>7</v>
      </c>
      <c r="P18" s="24" t="n">
        <v>5684</v>
      </c>
    </row>
    <row r="19" s="17" customFormat="true" ht="10.5" hidden="false" customHeight="true" outlineLevel="0" collapsed="false">
      <c r="B19" s="26" t="s">
        <v>29</v>
      </c>
      <c r="C19" s="26"/>
      <c r="E19" s="22" t="n">
        <v>1</v>
      </c>
      <c r="F19" s="23" t="n">
        <v>192</v>
      </c>
      <c r="G19" s="24" t="n">
        <v>1</v>
      </c>
      <c r="H19" s="25" t="n">
        <v>2061</v>
      </c>
      <c r="J19" s="26" t="s">
        <v>30</v>
      </c>
      <c r="K19" s="26"/>
      <c r="M19" s="22" t="n">
        <v>2</v>
      </c>
      <c r="N19" s="23" t="n">
        <v>263</v>
      </c>
      <c r="O19" s="24" t="n">
        <v>2</v>
      </c>
      <c r="P19" s="24" t="n">
        <v>1239</v>
      </c>
    </row>
    <row r="20" s="17" customFormat="true" ht="10.5" hidden="false" customHeight="true" outlineLevel="0" collapsed="false">
      <c r="B20" s="26" t="s">
        <v>31</v>
      </c>
      <c r="C20" s="26"/>
      <c r="E20" s="22" t="n">
        <v>4</v>
      </c>
      <c r="F20" s="23" t="n">
        <v>186</v>
      </c>
      <c r="G20" s="24" t="n">
        <v>2</v>
      </c>
      <c r="H20" s="25" t="n">
        <v>2072</v>
      </c>
      <c r="J20" s="26" t="s">
        <v>32</v>
      </c>
      <c r="K20" s="26"/>
      <c r="M20" s="22" t="n">
        <v>1</v>
      </c>
      <c r="N20" s="23" t="n">
        <v>152</v>
      </c>
      <c r="O20" s="24" t="n">
        <v>1</v>
      </c>
      <c r="P20" s="24" t="n">
        <v>540</v>
      </c>
    </row>
    <row r="21" s="17" customFormat="true" ht="10.5" hidden="false" customHeight="true" outlineLevel="0" collapsed="false">
      <c r="B21" s="26" t="s">
        <v>33</v>
      </c>
      <c r="C21" s="26"/>
      <c r="E21" s="22" t="n">
        <v>2</v>
      </c>
      <c r="F21" s="23" t="n">
        <v>65</v>
      </c>
      <c r="G21" s="24" t="n">
        <v>1</v>
      </c>
      <c r="H21" s="25" t="n">
        <v>1020</v>
      </c>
      <c r="J21" s="26" t="s">
        <v>34</v>
      </c>
      <c r="K21" s="26"/>
      <c r="M21" s="22" t="n">
        <v>6</v>
      </c>
      <c r="N21" s="23" t="n">
        <v>988</v>
      </c>
      <c r="O21" s="24" t="n">
        <v>11</v>
      </c>
      <c r="P21" s="24" t="n">
        <v>5111</v>
      </c>
    </row>
    <row r="22" s="17" customFormat="true" ht="10.5" hidden="false" customHeight="true" outlineLevel="0" collapsed="false">
      <c r="B22" s="26" t="s">
        <v>35</v>
      </c>
      <c r="C22" s="26"/>
      <c r="E22" s="22" t="n">
        <v>9</v>
      </c>
      <c r="F22" s="23" t="n">
        <v>1268</v>
      </c>
      <c r="G22" s="24" t="n">
        <v>1</v>
      </c>
      <c r="H22" s="25" t="n">
        <v>1000</v>
      </c>
      <c r="J22" s="26" t="s">
        <v>36</v>
      </c>
      <c r="K22" s="26"/>
      <c r="M22" s="22" t="n">
        <v>4</v>
      </c>
      <c r="N22" s="23" t="n">
        <v>584</v>
      </c>
      <c r="O22" s="24" t="n">
        <v>5</v>
      </c>
      <c r="P22" s="24" t="n">
        <v>7374</v>
      </c>
    </row>
    <row r="23" s="17" customFormat="true" ht="10.5" hidden="false" customHeight="true" outlineLevel="0" collapsed="false">
      <c r="B23" s="26" t="s">
        <v>37</v>
      </c>
      <c r="C23" s="26"/>
      <c r="E23" s="22" t="n">
        <v>1</v>
      </c>
      <c r="F23" s="23" t="n">
        <v>170</v>
      </c>
      <c r="G23" s="24" t="s">
        <v>9</v>
      </c>
      <c r="H23" s="25" t="s">
        <v>9</v>
      </c>
      <c r="J23" s="34"/>
      <c r="K23" s="34"/>
      <c r="M23" s="22"/>
      <c r="N23" s="23"/>
      <c r="O23" s="24"/>
      <c r="P23" s="24"/>
    </row>
    <row r="24" s="17" customFormat="true" ht="10.5" hidden="false" customHeight="true" outlineLevel="0" collapsed="false">
      <c r="B24" s="26" t="s">
        <v>38</v>
      </c>
      <c r="C24" s="26"/>
      <c r="E24" s="22" t="s">
        <v>9</v>
      </c>
      <c r="F24" s="23" t="s">
        <v>9</v>
      </c>
      <c r="G24" s="24" t="n">
        <v>1</v>
      </c>
      <c r="H24" s="25" t="n">
        <v>330</v>
      </c>
      <c r="J24" s="26" t="s">
        <v>39</v>
      </c>
      <c r="K24" s="26"/>
      <c r="M24" s="22" t="n">
        <v>9</v>
      </c>
      <c r="N24" s="23" t="n">
        <v>652</v>
      </c>
      <c r="O24" s="24" t="n">
        <v>8</v>
      </c>
      <c r="P24" s="24" t="n">
        <v>2591</v>
      </c>
    </row>
    <row r="25" s="17" customFormat="true" ht="10.5" hidden="false" customHeight="true" outlineLevel="0" collapsed="false">
      <c r="B25" s="26" t="s">
        <v>40</v>
      </c>
      <c r="C25" s="26"/>
      <c r="E25" s="22" t="n">
        <v>1</v>
      </c>
      <c r="F25" s="23" t="n">
        <v>136</v>
      </c>
      <c r="G25" s="24" t="n">
        <v>1</v>
      </c>
      <c r="H25" s="25" t="n">
        <v>1567</v>
      </c>
      <c r="J25" s="26" t="s">
        <v>41</v>
      </c>
      <c r="K25" s="26"/>
      <c r="M25" s="22" t="n">
        <v>4</v>
      </c>
      <c r="N25" s="23" t="n">
        <v>876</v>
      </c>
      <c r="O25" s="24" t="n">
        <v>6</v>
      </c>
      <c r="P25" s="24" t="n">
        <v>9488</v>
      </c>
    </row>
    <row r="26" s="17" customFormat="true" ht="10.5" hidden="false" customHeight="true" outlineLevel="0" collapsed="false">
      <c r="B26" s="26" t="s">
        <v>42</v>
      </c>
      <c r="C26" s="26"/>
      <c r="E26" s="22" t="n">
        <v>1</v>
      </c>
      <c r="F26" s="23" t="n">
        <v>291</v>
      </c>
      <c r="G26" s="24" t="n">
        <v>3</v>
      </c>
      <c r="H26" s="25" t="n">
        <v>372</v>
      </c>
      <c r="M26" s="18"/>
      <c r="N26" s="36"/>
    </row>
    <row r="27" s="17" customFormat="true" ht="10.5" hidden="false" customHeight="true" outlineLevel="0" collapsed="false">
      <c r="B27" s="26" t="s">
        <v>43</v>
      </c>
      <c r="C27" s="26"/>
      <c r="E27" s="22" t="n">
        <v>4</v>
      </c>
      <c r="F27" s="23" t="n">
        <v>81</v>
      </c>
      <c r="G27" s="24" t="n">
        <v>1</v>
      </c>
      <c r="H27" s="25" t="n">
        <v>2851</v>
      </c>
      <c r="M27" s="18"/>
      <c r="N27" s="36"/>
    </row>
    <row r="28" s="17" customFormat="true" ht="10.5" hidden="false" customHeight="true" outlineLevel="0" collapsed="false">
      <c r="B28" s="26" t="s">
        <v>44</v>
      </c>
      <c r="C28" s="26"/>
      <c r="E28" s="22" t="n">
        <v>16</v>
      </c>
      <c r="F28" s="23" t="n">
        <v>5677</v>
      </c>
      <c r="G28" s="24" t="n">
        <v>1</v>
      </c>
      <c r="H28" s="25" t="n">
        <v>3431</v>
      </c>
      <c r="M28" s="18"/>
      <c r="N28" s="36"/>
    </row>
    <row r="29" s="17" customFormat="true" ht="10.5" hidden="false" customHeight="true" outlineLevel="0" collapsed="false">
      <c r="B29" s="26" t="s">
        <v>45</v>
      </c>
      <c r="C29" s="26"/>
      <c r="E29" s="22" t="n">
        <v>1</v>
      </c>
      <c r="F29" s="23" t="n">
        <v>419</v>
      </c>
      <c r="G29" s="24" t="n">
        <v>1</v>
      </c>
      <c r="H29" s="25" t="n">
        <v>3628</v>
      </c>
      <c r="M29" s="18"/>
      <c r="N29" s="36"/>
    </row>
    <row r="30" s="17" customFormat="true" ht="5.25" hidden="false" customHeight="true" outlineLevel="0" collapsed="false">
      <c r="A30" s="37"/>
      <c r="B30" s="37"/>
      <c r="C30" s="37"/>
      <c r="D30" s="37"/>
      <c r="E30" s="38"/>
      <c r="F30" s="37"/>
      <c r="G30" s="37"/>
      <c r="H30" s="39"/>
      <c r="I30" s="37"/>
      <c r="J30" s="37"/>
      <c r="K30" s="37"/>
      <c r="L30" s="37"/>
      <c r="M30" s="38"/>
      <c r="N30" s="37"/>
      <c r="O30" s="37"/>
      <c r="P30" s="37"/>
    </row>
    <row r="31" s="17" customFormat="true" ht="13.5" hidden="false" customHeight="true" outlineLevel="0" collapsed="false">
      <c r="A31" s="40" t="s">
        <v>46</v>
      </c>
    </row>
  </sheetData>
  <mergeCells count="44">
    <mergeCell ref="A3:D4"/>
    <mergeCell ref="E3:F3"/>
    <mergeCell ref="G3:H3"/>
    <mergeCell ref="I3:L4"/>
    <mergeCell ref="M3:N3"/>
    <mergeCell ref="O3:P3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2:C12"/>
    <mergeCell ref="J12:K12"/>
    <mergeCell ref="J13:K13"/>
    <mergeCell ref="B14:C14"/>
    <mergeCell ref="J14:K14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B24:C24"/>
    <mergeCell ref="J24:K24"/>
    <mergeCell ref="B25:C25"/>
    <mergeCell ref="J25:K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6:50Z</dcterms:created>
  <dc:creator>岐阜県知事公室統計調査課</dc:creator>
  <dc:description/>
  <dc:language>en-US</dc:language>
  <cp:lastModifiedBy>岐阜県</cp:lastModifiedBy>
  <cp:lastPrinted>2009-07-08T02:19:52Z</cp:lastPrinted>
  <dcterms:modified xsi:type="dcterms:W3CDTF">2009-12-16T07:34:24Z</dcterms:modified>
  <cp:revision>0</cp:revision>
  <dc:subject/>
  <dc:title/>
</cp:coreProperties>
</file>