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-443" sheetId="1" state="visible" r:id="rId2"/>
  </sheets>
  <definedNames>
    <definedName function="false" hidden="false" localSheetId="0" name="_xlnm.Print_Area" vbProcedure="false">'442-443'!$A$1:$P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38"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41</t>
    </r>
    <r>
      <rPr>
        <sz val="14"/>
        <rFont val="Noto Sans"/>
        <family val="2"/>
      </rPr>
      <t xml:space="preserve">．市 町 村 別 火 災 発 生 件 数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t xml:space="preserve">区分</t>
  </si>
  <si>
    <t xml:space="preserve"> 出火件数</t>
  </si>
  <si>
    <t xml:space="preserve">死者数</t>
  </si>
  <si>
    <t xml:space="preserve">負傷者数</t>
  </si>
  <si>
    <t xml:space="preserve"> 損 害 額</t>
  </si>
  <si>
    <t xml:space="preserve">建物</t>
  </si>
  <si>
    <t xml:space="preserve">林野</t>
  </si>
  <si>
    <t xml:space="preserve">車両</t>
  </si>
  <si>
    <t xml:space="preserve">その他</t>
  </si>
  <si>
    <t xml:space="preserve">件</t>
  </si>
  <si>
    <t xml:space="preserve">人</t>
  </si>
  <si>
    <t xml:space="preserve">千円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  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消防防災課「消防防災年報」</t>
  </si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41</t>
    </r>
    <r>
      <rPr>
        <sz val="14"/>
        <rFont val="Noto Sans"/>
        <family val="2"/>
      </rPr>
      <t xml:space="preserve">．市 町 村 別 火 災 発 生 件 数（続 き）</t>
    </r>
  </si>
  <si>
    <t xml:space="preserve">  損 害 額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L81" activeCellId="0" sqref="L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11" min="5" style="1" width="5.36"/>
    <col collapsed="false" customWidth="true" hidden="false" outlineLevel="0" max="13" min="12" style="1" width="8.36"/>
    <col collapsed="false" customWidth="true" hidden="false" outlineLevel="0" max="16" min="14" style="1" width="7.37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/>
      <c r="O2" s="3"/>
      <c r="P2" s="4" t="s">
        <v>1</v>
      </c>
    </row>
    <row r="3" customFormat="false" ht="14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7"/>
      <c r="H3" s="7"/>
      <c r="I3" s="7"/>
      <c r="J3" s="8" t="s">
        <v>4</v>
      </c>
      <c r="K3" s="9" t="s">
        <v>5</v>
      </c>
      <c r="L3" s="10" t="s">
        <v>6</v>
      </c>
      <c r="M3" s="10"/>
      <c r="N3" s="7"/>
      <c r="O3" s="7"/>
      <c r="P3" s="7"/>
    </row>
    <row r="4" customFormat="false" ht="13.5" hidden="false" customHeight="false" outlineLevel="0" collapsed="false">
      <c r="A4" s="5"/>
      <c r="B4" s="5"/>
      <c r="C4" s="5"/>
      <c r="D4" s="5"/>
      <c r="E4" s="11"/>
      <c r="F4" s="12" t="s">
        <v>7</v>
      </c>
      <c r="G4" s="12" t="s">
        <v>8</v>
      </c>
      <c r="H4" s="12" t="s">
        <v>9</v>
      </c>
      <c r="I4" s="13" t="s">
        <v>10</v>
      </c>
      <c r="J4" s="8"/>
      <c r="K4" s="9"/>
      <c r="L4" s="14"/>
      <c r="M4" s="12" t="s">
        <v>7</v>
      </c>
      <c r="N4" s="12" t="s">
        <v>8</v>
      </c>
      <c r="O4" s="12" t="s">
        <v>9</v>
      </c>
      <c r="P4" s="12" t="s">
        <v>10</v>
      </c>
      <c r="R4" s="4"/>
    </row>
    <row r="5" customFormat="false" ht="10.5" hidden="false" customHeight="true" outlineLevel="0" collapsed="false">
      <c r="E5" s="15" t="s">
        <v>11</v>
      </c>
      <c r="F5" s="16" t="s">
        <v>11</v>
      </c>
      <c r="G5" s="16" t="s">
        <v>11</v>
      </c>
      <c r="H5" s="16" t="s">
        <v>11</v>
      </c>
      <c r="I5" s="16" t="s">
        <v>11</v>
      </c>
      <c r="J5" s="17" t="s">
        <v>12</v>
      </c>
      <c r="K5" s="17" t="s">
        <v>12</v>
      </c>
      <c r="L5" s="17" t="s">
        <v>13</v>
      </c>
      <c r="M5" s="17" t="s">
        <v>13</v>
      </c>
      <c r="N5" s="17" t="s">
        <v>13</v>
      </c>
      <c r="O5" s="17" t="s">
        <v>13</v>
      </c>
      <c r="P5" s="17" t="s">
        <v>13</v>
      </c>
    </row>
    <row r="6" customFormat="false" ht="3.75" hidden="false" customHeight="true" outlineLevel="0" collapsed="false">
      <c r="E6" s="18"/>
    </row>
    <row r="7" s="19" customFormat="true" ht="10.5" hidden="false" customHeight="true" outlineLevel="0" collapsed="false">
      <c r="B7" s="20" t="s">
        <v>14</v>
      </c>
      <c r="C7" s="20"/>
      <c r="E7" s="21" t="n">
        <f aca="false">SUM(E9,E11)</f>
        <v>946</v>
      </c>
      <c r="F7" s="22" t="n">
        <f aca="false">SUM(F9,F11)</f>
        <v>551</v>
      </c>
      <c r="G7" s="22" t="n">
        <f aca="false">SUM(G9,G11)</f>
        <v>53</v>
      </c>
      <c r="H7" s="22" t="n">
        <f aca="false">SUM(H9,H11)</f>
        <v>106</v>
      </c>
      <c r="I7" s="22" t="n">
        <f aca="false">SUM(I9,I11)</f>
        <v>236</v>
      </c>
      <c r="J7" s="22" t="n">
        <f aca="false">SUM(J9,J11)</f>
        <v>47</v>
      </c>
      <c r="K7" s="22" t="n">
        <f aca="false">SUM(K9,K11)</f>
        <v>132</v>
      </c>
      <c r="L7" s="22" t="n">
        <f aca="false">SUM(L9,L11)</f>
        <v>2281019</v>
      </c>
      <c r="M7" s="22" t="n">
        <f aca="false">SUM(M9,M11)</f>
        <v>2219939</v>
      </c>
      <c r="N7" s="22" t="n">
        <f aca="false">SUM(N9,N11)</f>
        <v>1128</v>
      </c>
      <c r="O7" s="22" t="n">
        <f aca="false">SUM(O9,O11)</f>
        <v>39122</v>
      </c>
      <c r="P7" s="22" t="n">
        <f aca="false">SUM(P9,P11)</f>
        <v>20830</v>
      </c>
      <c r="R7" s="23"/>
    </row>
    <row r="8" s="19" customFormat="true" ht="10.5" hidden="false" customHeight="true" outlineLevel="0" collapsed="false">
      <c r="B8" s="24"/>
      <c r="C8" s="24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R8" s="23"/>
    </row>
    <row r="9" s="19" customFormat="true" ht="10.5" hidden="false" customHeight="true" outlineLevel="0" collapsed="false">
      <c r="B9" s="20" t="s">
        <v>15</v>
      </c>
      <c r="C9" s="20"/>
      <c r="E9" s="21" t="n">
        <f aca="false">SUM(E13:E26)</f>
        <v>618</v>
      </c>
      <c r="F9" s="22" t="n">
        <f aca="false">SUM(F13:F26)</f>
        <v>343</v>
      </c>
      <c r="G9" s="22" t="n">
        <f aca="false">SUM(G13:G26)</f>
        <v>28</v>
      </c>
      <c r="H9" s="22" t="n">
        <f aca="false">SUM(H13:H26)</f>
        <v>75</v>
      </c>
      <c r="I9" s="22" t="n">
        <f aca="false">SUM(I13:I26)</f>
        <v>172</v>
      </c>
      <c r="J9" s="22" t="n">
        <f aca="false">SUM(J13:J26)</f>
        <v>23</v>
      </c>
      <c r="K9" s="22" t="n">
        <f aca="false">SUM(K13:K26)</f>
        <v>82</v>
      </c>
      <c r="L9" s="22" t="n">
        <v>1288023</v>
      </c>
      <c r="M9" s="22" t="n">
        <f aca="false">SUM(M13:M26)</f>
        <v>1243739</v>
      </c>
      <c r="N9" s="22" t="n">
        <f aca="false">SUM(N13:N26)</f>
        <v>206</v>
      </c>
      <c r="O9" s="22" t="n">
        <f aca="false">SUM(O13:O26)</f>
        <v>28887</v>
      </c>
      <c r="P9" s="22" t="n">
        <f aca="false">SUM(P13:P26)</f>
        <v>15191</v>
      </c>
      <c r="R9" s="23"/>
    </row>
    <row r="10" s="19" customFormat="true" ht="10.5" hidden="false" customHeight="true" outlineLevel="0" collapsed="false">
      <c r="B10" s="24"/>
      <c r="C10" s="24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R10" s="23"/>
    </row>
    <row r="11" s="19" customFormat="true" ht="10.5" hidden="false" customHeight="true" outlineLevel="0" collapsed="false">
      <c r="B11" s="20" t="s">
        <v>16</v>
      </c>
      <c r="C11" s="20"/>
      <c r="E11" s="21" t="n">
        <f aca="false">SUM(E28,E34,E39,E43,E47,E53,E63,E72,E84,E91,E100,E109,E113,E116,E129,E136,E146)</f>
        <v>328</v>
      </c>
      <c r="F11" s="22" t="n">
        <f aca="false">SUM(F28,F34,F39,F43,F47,F53,F63,F72,F84,F91,F100,F109,F113,F116,F129,F136,F146)</f>
        <v>208</v>
      </c>
      <c r="G11" s="22" t="n">
        <f aca="false">SUM(G28,G34,G39,G43,G47,G53,G63,G72,G84,G91,G100,G109,G113,G116,G129,G136,G146)</f>
        <v>25</v>
      </c>
      <c r="H11" s="22" t="n">
        <f aca="false">SUM(H28,H34,H39,H43,H47,H53,H63,H72,H84,H91,H100,H109,H113,H116,H129,H136,H146)</f>
        <v>31</v>
      </c>
      <c r="I11" s="22" t="n">
        <f aca="false">SUM(I28,I34,I39,I43,I47,I53,I63,I72,I84,I91,I100,I109,I113,I116,I129,I136,I146)</f>
        <v>64</v>
      </c>
      <c r="J11" s="22" t="n">
        <f aca="false">SUM(J28,J34,J39,J43,J47,J53,J63,J72,J84,J91,J100,J109,J113,J116,J129,J136,J146)</f>
        <v>24</v>
      </c>
      <c r="K11" s="22" t="n">
        <v>50</v>
      </c>
      <c r="L11" s="22" t="n">
        <f aca="false">SUM(L28,L34,L39,L43,L47,L53,L63,L72,L84,L91,L100,L109,L113,L116,L129,L136,L146)</f>
        <v>992996</v>
      </c>
      <c r="M11" s="22" t="n">
        <v>976200</v>
      </c>
      <c r="N11" s="22" t="n">
        <f aca="false">SUM(N28,N34,N39,N43,N47,N53,N63,N72,N84,N91,N100,N109,N113,N116,N129,N136,N146)</f>
        <v>922</v>
      </c>
      <c r="O11" s="22" t="n">
        <f aca="false">SUM(O28,O34,O39,O43,O47,O53,O63,O72,O84,O91,O100,O109,O113,O116,O129,O136,O146)</f>
        <v>10235</v>
      </c>
      <c r="P11" s="22" t="n">
        <f aca="false">SUM(P28,P34,P39,P43,P47,P53,P63,P72,P84,P91,P100,P109,P113,P116,P129,P136,P146)</f>
        <v>5639</v>
      </c>
      <c r="R11" s="23"/>
    </row>
    <row r="12" s="19" customFormat="true" ht="10.5" hidden="false" customHeight="true" outlineLevel="0" collapsed="false">
      <c r="B12" s="24"/>
      <c r="C12" s="24"/>
      <c r="E12" s="21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R12" s="23"/>
    </row>
    <row r="13" s="26" customFormat="true" ht="10.5" hidden="false" customHeight="true" outlineLevel="0" collapsed="false">
      <c r="B13" s="27"/>
      <c r="C13" s="28" t="s">
        <v>17</v>
      </c>
      <c r="E13" s="29" t="n">
        <f aca="false">SUM(F13:I13)</f>
        <v>210</v>
      </c>
      <c r="F13" s="30" t="n">
        <v>123</v>
      </c>
      <c r="G13" s="30" t="n">
        <v>8</v>
      </c>
      <c r="H13" s="30" t="n">
        <v>29</v>
      </c>
      <c r="I13" s="30" t="n">
        <v>50</v>
      </c>
      <c r="J13" s="30" t="n">
        <v>8</v>
      </c>
      <c r="K13" s="30" t="n">
        <v>18</v>
      </c>
      <c r="L13" s="30" t="n">
        <f aca="false">SUM(M13:P13)</f>
        <v>296821</v>
      </c>
      <c r="M13" s="30" t="n">
        <v>285538</v>
      </c>
      <c r="N13" s="30" t="n">
        <v>12</v>
      </c>
      <c r="O13" s="30" t="n">
        <v>7932</v>
      </c>
      <c r="P13" s="30" t="n">
        <v>3339</v>
      </c>
      <c r="R13" s="31"/>
    </row>
    <row r="14" s="26" customFormat="true" ht="10.5" hidden="false" customHeight="true" outlineLevel="0" collapsed="false">
      <c r="B14" s="28"/>
      <c r="C14" s="28" t="s">
        <v>18</v>
      </c>
      <c r="E14" s="29" t="n">
        <f aca="false">SUM(F14:I14)</f>
        <v>69</v>
      </c>
      <c r="F14" s="30" t="n">
        <v>47</v>
      </c>
      <c r="G14" s="30" t="s">
        <v>19</v>
      </c>
      <c r="H14" s="30" t="n">
        <v>6</v>
      </c>
      <c r="I14" s="30" t="n">
        <v>16</v>
      </c>
      <c r="J14" s="30" t="n">
        <v>6</v>
      </c>
      <c r="K14" s="30" t="n">
        <v>14</v>
      </c>
      <c r="L14" s="30" t="n">
        <f aca="false">SUM(M14:P14)</f>
        <v>243432</v>
      </c>
      <c r="M14" s="30" t="n">
        <v>236269</v>
      </c>
      <c r="N14" s="30" t="s">
        <v>19</v>
      </c>
      <c r="O14" s="30" t="n">
        <v>5646</v>
      </c>
      <c r="P14" s="30" t="n">
        <v>1517</v>
      </c>
      <c r="R14" s="31"/>
    </row>
    <row r="15" s="26" customFormat="true" ht="10.5" hidden="false" customHeight="true" outlineLevel="0" collapsed="false">
      <c r="B15" s="28"/>
      <c r="C15" s="28" t="s">
        <v>20</v>
      </c>
      <c r="E15" s="29" t="n">
        <f aca="false">SUM(F15:I15)</f>
        <v>24</v>
      </c>
      <c r="F15" s="30" t="n">
        <v>15</v>
      </c>
      <c r="G15" s="30" t="n">
        <v>1</v>
      </c>
      <c r="H15" s="30" t="n">
        <v>3</v>
      </c>
      <c r="I15" s="30" t="n">
        <v>5</v>
      </c>
      <c r="J15" s="30" t="n">
        <v>2</v>
      </c>
      <c r="K15" s="30" t="n">
        <v>2</v>
      </c>
      <c r="L15" s="30" t="n">
        <f aca="false">SUM(M15:P15)</f>
        <v>87870</v>
      </c>
      <c r="M15" s="30" t="n">
        <v>87299</v>
      </c>
      <c r="N15" s="30" t="s">
        <v>19</v>
      </c>
      <c r="O15" s="30" t="n">
        <v>342</v>
      </c>
      <c r="P15" s="30" t="n">
        <v>229</v>
      </c>
      <c r="R15" s="31"/>
    </row>
    <row r="16" s="26" customFormat="true" ht="10.5" hidden="false" customHeight="true" outlineLevel="0" collapsed="false">
      <c r="B16" s="28"/>
      <c r="C16" s="28" t="s">
        <v>21</v>
      </c>
      <c r="E16" s="29" t="n">
        <f aca="false">SUM(F16:I16)</f>
        <v>24</v>
      </c>
      <c r="F16" s="30" t="n">
        <v>17</v>
      </c>
      <c r="G16" s="30" t="n">
        <v>3</v>
      </c>
      <c r="H16" s="30" t="n">
        <v>2</v>
      </c>
      <c r="I16" s="30" t="n">
        <v>2</v>
      </c>
      <c r="J16" s="30" t="n">
        <v>1</v>
      </c>
      <c r="K16" s="30" t="n">
        <v>4</v>
      </c>
      <c r="L16" s="30" t="n">
        <f aca="false">SUM(M16:P16)</f>
        <v>82623</v>
      </c>
      <c r="M16" s="30" t="n">
        <v>81418</v>
      </c>
      <c r="N16" s="30" t="s">
        <v>19</v>
      </c>
      <c r="O16" s="30" t="n">
        <v>1205</v>
      </c>
      <c r="P16" s="30" t="s">
        <v>19</v>
      </c>
      <c r="R16" s="31"/>
    </row>
    <row r="17" s="26" customFormat="true" ht="10.5" hidden="false" customHeight="true" outlineLevel="0" collapsed="false">
      <c r="B17" s="28"/>
      <c r="C17" s="28" t="s">
        <v>22</v>
      </c>
      <c r="E17" s="29" t="n">
        <f aca="false">SUM(F17:I17)</f>
        <v>41</v>
      </c>
      <c r="F17" s="30" t="n">
        <v>11</v>
      </c>
      <c r="G17" s="30" t="n">
        <v>4</v>
      </c>
      <c r="H17" s="30" t="n">
        <v>5</v>
      </c>
      <c r="I17" s="30" t="n">
        <v>21</v>
      </c>
      <c r="J17" s="30" t="s">
        <v>19</v>
      </c>
      <c r="K17" s="30" t="n">
        <v>4</v>
      </c>
      <c r="L17" s="30" t="n">
        <f aca="false">SUM(M17:P17)</f>
        <v>33227</v>
      </c>
      <c r="M17" s="30" t="n">
        <v>29262</v>
      </c>
      <c r="N17" s="30" t="n">
        <v>194</v>
      </c>
      <c r="O17" s="30" t="n">
        <v>461</v>
      </c>
      <c r="P17" s="30" t="n">
        <v>3310</v>
      </c>
      <c r="R17" s="31"/>
    </row>
    <row r="18" s="26" customFormat="true" ht="10.5" hidden="false" customHeight="true" outlineLevel="0" collapsed="false">
      <c r="B18" s="28"/>
      <c r="C18" s="28" t="s">
        <v>23</v>
      </c>
      <c r="E18" s="29" t="n">
        <f aca="false">SUM(F18:I18)</f>
        <v>30</v>
      </c>
      <c r="F18" s="30" t="n">
        <v>13</v>
      </c>
      <c r="G18" s="30" t="s">
        <v>19</v>
      </c>
      <c r="H18" s="30" t="n">
        <v>5</v>
      </c>
      <c r="I18" s="30" t="n">
        <v>12</v>
      </c>
      <c r="J18" s="30" t="n">
        <v>2</v>
      </c>
      <c r="K18" s="30" t="n">
        <v>5</v>
      </c>
      <c r="L18" s="30" t="n">
        <f aca="false">SUM(M18:P18)</f>
        <v>51005</v>
      </c>
      <c r="M18" s="30" t="n">
        <v>47094</v>
      </c>
      <c r="N18" s="30" t="s">
        <v>19</v>
      </c>
      <c r="O18" s="30" t="n">
        <v>3898</v>
      </c>
      <c r="P18" s="30" t="n">
        <v>13</v>
      </c>
      <c r="R18" s="31"/>
    </row>
    <row r="19" s="26" customFormat="true" ht="10.5" hidden="false" customHeight="true" outlineLevel="0" collapsed="false">
      <c r="B19" s="28"/>
      <c r="C19" s="28" t="s">
        <v>24</v>
      </c>
      <c r="E19" s="29" t="n">
        <f aca="false">SUM(F19:I19)</f>
        <v>10</v>
      </c>
      <c r="F19" s="30" t="n">
        <v>7</v>
      </c>
      <c r="G19" s="30" t="s">
        <v>19</v>
      </c>
      <c r="H19" s="30" t="n">
        <v>1</v>
      </c>
      <c r="I19" s="30" t="n">
        <v>2</v>
      </c>
      <c r="J19" s="30" t="s">
        <v>19</v>
      </c>
      <c r="K19" s="30" t="s">
        <v>19</v>
      </c>
      <c r="L19" s="30" t="n">
        <f aca="false">SUM(M19:P19)</f>
        <v>34164</v>
      </c>
      <c r="M19" s="30" t="n">
        <v>33692</v>
      </c>
      <c r="N19" s="30" t="s">
        <v>19</v>
      </c>
      <c r="O19" s="30" t="n">
        <v>360</v>
      </c>
      <c r="P19" s="30" t="n">
        <v>112</v>
      </c>
      <c r="R19" s="31"/>
    </row>
    <row r="20" s="26" customFormat="true" ht="10.5" hidden="false" customHeight="true" outlineLevel="0" collapsed="false">
      <c r="B20" s="28"/>
      <c r="C20" s="28" t="s">
        <v>25</v>
      </c>
      <c r="E20" s="29" t="n">
        <f aca="false">SUM(F20:I20)</f>
        <v>24</v>
      </c>
      <c r="F20" s="30" t="n">
        <v>16</v>
      </c>
      <c r="G20" s="30" t="n">
        <v>1</v>
      </c>
      <c r="H20" s="30" t="n">
        <v>2</v>
      </c>
      <c r="I20" s="30" t="n">
        <v>5</v>
      </c>
      <c r="J20" s="30" t="s">
        <v>19</v>
      </c>
      <c r="K20" s="30" t="n">
        <v>5</v>
      </c>
      <c r="L20" s="30" t="n">
        <f aca="false">SUM(M20:P20)</f>
        <v>155269</v>
      </c>
      <c r="M20" s="30" t="n">
        <v>154137</v>
      </c>
      <c r="N20" s="30" t="s">
        <v>19</v>
      </c>
      <c r="O20" s="30" t="n">
        <v>1132</v>
      </c>
      <c r="P20" s="30" t="s">
        <v>19</v>
      </c>
      <c r="R20" s="32"/>
    </row>
    <row r="21" s="26" customFormat="true" ht="10.5" hidden="false" customHeight="true" outlineLevel="0" collapsed="false">
      <c r="B21" s="28"/>
      <c r="C21" s="28" t="s">
        <v>26</v>
      </c>
      <c r="E21" s="29" t="n">
        <f aca="false">SUM(F21:I21)</f>
        <v>19</v>
      </c>
      <c r="F21" s="30" t="n">
        <v>13</v>
      </c>
      <c r="G21" s="30" t="s">
        <v>19</v>
      </c>
      <c r="H21" s="30" t="n">
        <v>2</v>
      </c>
      <c r="I21" s="30" t="n">
        <v>4</v>
      </c>
      <c r="J21" s="30" t="s">
        <v>19</v>
      </c>
      <c r="K21" s="30" t="n">
        <v>6</v>
      </c>
      <c r="L21" s="30" t="n">
        <f aca="false">SUM(M21:P21)</f>
        <v>17637</v>
      </c>
      <c r="M21" s="30" t="n">
        <v>16896</v>
      </c>
      <c r="N21" s="30" t="s">
        <v>19</v>
      </c>
      <c r="O21" s="30" t="n">
        <v>160</v>
      </c>
      <c r="P21" s="30" t="n">
        <v>581</v>
      </c>
      <c r="R21" s="31"/>
    </row>
    <row r="22" s="26" customFormat="true" ht="10.5" hidden="false" customHeight="true" outlineLevel="0" collapsed="false">
      <c r="B22" s="28"/>
      <c r="C22" s="28" t="s">
        <v>27</v>
      </c>
      <c r="E22" s="29" t="n">
        <f aca="false">SUM(F22:I22)</f>
        <v>21</v>
      </c>
      <c r="F22" s="30" t="n">
        <v>4</v>
      </c>
      <c r="G22" s="30" t="n">
        <v>1</v>
      </c>
      <c r="H22" s="30" t="n">
        <v>2</v>
      </c>
      <c r="I22" s="30" t="n">
        <v>14</v>
      </c>
      <c r="J22" s="30" t="n">
        <v>2</v>
      </c>
      <c r="K22" s="30" t="n">
        <v>1</v>
      </c>
      <c r="L22" s="30" t="n">
        <f aca="false">SUM(M22:P22)</f>
        <v>8054</v>
      </c>
      <c r="M22" s="30" t="n">
        <v>3897</v>
      </c>
      <c r="N22" s="30" t="s">
        <v>19</v>
      </c>
      <c r="O22" s="30" t="n">
        <v>4013</v>
      </c>
      <c r="P22" s="30" t="n">
        <v>144</v>
      </c>
      <c r="R22" s="31"/>
    </row>
    <row r="23" s="26" customFormat="true" ht="10.5" hidden="false" customHeight="true" outlineLevel="0" collapsed="false">
      <c r="B23" s="28"/>
      <c r="C23" s="28" t="s">
        <v>28</v>
      </c>
      <c r="E23" s="29" t="n">
        <f aca="false">SUM(F23:I23)</f>
        <v>21</v>
      </c>
      <c r="F23" s="30" t="n">
        <v>9</v>
      </c>
      <c r="G23" s="30" t="n">
        <v>1</v>
      </c>
      <c r="H23" s="30" t="n">
        <v>5</v>
      </c>
      <c r="I23" s="30" t="n">
        <v>6</v>
      </c>
      <c r="J23" s="30" t="n">
        <v>2</v>
      </c>
      <c r="K23" s="30" t="n">
        <v>2</v>
      </c>
      <c r="L23" s="30" t="n">
        <v>37037</v>
      </c>
      <c r="M23" s="30" t="n">
        <v>32678</v>
      </c>
      <c r="N23" s="30" t="s">
        <v>19</v>
      </c>
      <c r="O23" s="30" t="n">
        <v>984</v>
      </c>
      <c r="P23" s="30" t="n">
        <v>5375</v>
      </c>
      <c r="R23" s="31"/>
    </row>
    <row r="24" s="26" customFormat="true" ht="10.5" hidden="false" customHeight="true" outlineLevel="0" collapsed="false">
      <c r="B24" s="28"/>
      <c r="C24" s="28" t="s">
        <v>29</v>
      </c>
      <c r="E24" s="29" t="n">
        <f aca="false">SUM(F24:I24)</f>
        <v>36</v>
      </c>
      <c r="F24" s="30" t="n">
        <v>19</v>
      </c>
      <c r="G24" s="30" t="n">
        <v>4</v>
      </c>
      <c r="H24" s="30" t="n">
        <v>3</v>
      </c>
      <c r="I24" s="30" t="n">
        <v>10</v>
      </c>
      <c r="J24" s="30" t="s">
        <v>19</v>
      </c>
      <c r="K24" s="30" t="n">
        <v>4</v>
      </c>
      <c r="L24" s="30" t="n">
        <f aca="false">SUM(M24:P24)</f>
        <v>95630</v>
      </c>
      <c r="M24" s="30" t="n">
        <v>95432</v>
      </c>
      <c r="N24" s="30" t="s">
        <v>19</v>
      </c>
      <c r="O24" s="30" t="n">
        <v>106</v>
      </c>
      <c r="P24" s="30" t="n">
        <v>92</v>
      </c>
      <c r="R24" s="31"/>
    </row>
    <row r="25" s="26" customFormat="true" ht="10.5" hidden="false" customHeight="true" outlineLevel="0" collapsed="false">
      <c r="B25" s="28"/>
      <c r="C25" s="28" t="s">
        <v>30</v>
      </c>
      <c r="E25" s="29" t="n">
        <f aca="false">SUM(F25:I25)</f>
        <v>62</v>
      </c>
      <c r="F25" s="30" t="n">
        <v>30</v>
      </c>
      <c r="G25" s="30" t="n">
        <v>5</v>
      </c>
      <c r="H25" s="30" t="n">
        <v>5</v>
      </c>
      <c r="I25" s="30" t="n">
        <v>22</v>
      </c>
      <c r="J25" s="30" t="s">
        <v>19</v>
      </c>
      <c r="K25" s="30" t="n">
        <v>7</v>
      </c>
      <c r="L25" s="30" t="n">
        <f aca="false">SUM(M25:P25)</f>
        <v>91738</v>
      </c>
      <c r="M25" s="30" t="n">
        <v>90318</v>
      </c>
      <c r="N25" s="30" t="s">
        <v>19</v>
      </c>
      <c r="O25" s="30" t="n">
        <v>945</v>
      </c>
      <c r="P25" s="30" t="n">
        <v>475</v>
      </c>
      <c r="R25" s="31"/>
    </row>
    <row r="26" s="26" customFormat="true" ht="10.5" hidden="false" customHeight="true" outlineLevel="0" collapsed="false">
      <c r="B26" s="28"/>
      <c r="C26" s="28" t="s">
        <v>31</v>
      </c>
      <c r="E26" s="29" t="n">
        <f aca="false">SUM(F26:I26)</f>
        <v>27</v>
      </c>
      <c r="F26" s="30" t="n">
        <v>19</v>
      </c>
      <c r="G26" s="30" t="s">
        <v>19</v>
      </c>
      <c r="H26" s="30" t="n">
        <v>5</v>
      </c>
      <c r="I26" s="30" t="n">
        <v>3</v>
      </c>
      <c r="J26" s="30" t="s">
        <v>19</v>
      </c>
      <c r="K26" s="30" t="n">
        <v>10</v>
      </c>
      <c r="L26" s="30" t="n">
        <f aca="false">SUM(M26:P26)</f>
        <v>51516</v>
      </c>
      <c r="M26" s="30" t="n">
        <v>49809</v>
      </c>
      <c r="N26" s="30" t="s">
        <v>19</v>
      </c>
      <c r="O26" s="30" t="n">
        <v>1703</v>
      </c>
      <c r="P26" s="30" t="n">
        <v>4</v>
      </c>
      <c r="R26" s="31"/>
    </row>
    <row r="27" s="19" customFormat="true" ht="10.5" hidden="false" customHeight="true" outlineLevel="0" collapsed="false">
      <c r="B27" s="24"/>
      <c r="C27" s="24"/>
      <c r="E27" s="21" t="n">
        <f aca="false">SUM(F27:I27)</f>
        <v>0</v>
      </c>
      <c r="F27" s="25"/>
      <c r="G27" s="25"/>
      <c r="H27" s="25"/>
      <c r="I27" s="25"/>
      <c r="J27" s="25"/>
      <c r="K27" s="25"/>
      <c r="L27" s="25" t="n">
        <f aca="false">SUM(M27:P27)</f>
        <v>0</v>
      </c>
      <c r="M27" s="25"/>
      <c r="N27" s="25"/>
      <c r="O27" s="25"/>
      <c r="P27" s="25"/>
      <c r="R27" s="23"/>
    </row>
    <row r="28" s="19" customFormat="true" ht="10.5" hidden="false" customHeight="true" outlineLevel="0" collapsed="false">
      <c r="B28" s="20" t="s">
        <v>32</v>
      </c>
      <c r="C28" s="20"/>
      <c r="E28" s="21" t="n">
        <f aca="false">SUM(E29:E32)</f>
        <v>29</v>
      </c>
      <c r="F28" s="22" t="n">
        <f aca="false">SUM(F29:F32)</f>
        <v>22</v>
      </c>
      <c r="G28" s="22" t="s">
        <v>19</v>
      </c>
      <c r="H28" s="22" t="n">
        <f aca="false">SUM(H29:H32)</f>
        <v>5</v>
      </c>
      <c r="I28" s="22" t="n">
        <f aca="false">SUM(I29:I32)</f>
        <v>2</v>
      </c>
      <c r="J28" s="22" t="n">
        <f aca="false">SUM(J29:J32)</f>
        <v>1</v>
      </c>
      <c r="K28" s="22" t="n">
        <f aca="false">SUM(K29:K32)</f>
        <v>2</v>
      </c>
      <c r="L28" s="22" t="n">
        <f aca="false">SUM(L29:L32)</f>
        <v>42823</v>
      </c>
      <c r="M28" s="22" t="n">
        <f aca="false">SUM(M29:M32)</f>
        <v>42315</v>
      </c>
      <c r="N28" s="22" t="s">
        <v>19</v>
      </c>
      <c r="O28" s="22" t="n">
        <f aca="false">SUM(O29:O32)</f>
        <v>458</v>
      </c>
      <c r="P28" s="22" t="n">
        <f aca="false">SUM(P29:P32)</f>
        <v>50</v>
      </c>
      <c r="R28" s="23"/>
    </row>
    <row r="29" s="26" customFormat="true" ht="10.5" hidden="false" customHeight="true" outlineLevel="0" collapsed="false">
      <c r="B29" s="28"/>
      <c r="C29" s="28" t="s">
        <v>33</v>
      </c>
      <c r="E29" s="29" t="n">
        <f aca="false">SUM(F29:I29)</f>
        <v>4</v>
      </c>
      <c r="F29" s="30" t="n">
        <v>3</v>
      </c>
      <c r="G29" s="30" t="s">
        <v>19</v>
      </c>
      <c r="H29" s="30" t="n">
        <v>1</v>
      </c>
      <c r="I29" s="30" t="s">
        <v>19</v>
      </c>
      <c r="J29" s="30" t="s">
        <v>19</v>
      </c>
      <c r="K29" s="30" t="n">
        <v>1</v>
      </c>
      <c r="L29" s="30" t="n">
        <f aca="false">SUM(M29:P29)</f>
        <v>13122</v>
      </c>
      <c r="M29" s="30" t="n">
        <v>13002</v>
      </c>
      <c r="N29" s="30" t="s">
        <v>19</v>
      </c>
      <c r="O29" s="30" t="n">
        <v>120</v>
      </c>
      <c r="P29" s="30" t="s">
        <v>19</v>
      </c>
      <c r="R29" s="31"/>
    </row>
    <row r="30" s="26" customFormat="true" ht="10.5" hidden="false" customHeight="true" outlineLevel="0" collapsed="false">
      <c r="B30" s="28"/>
      <c r="C30" s="28" t="s">
        <v>34</v>
      </c>
      <c r="E30" s="29" t="n">
        <f aca="false">SUM(F30:I30)</f>
        <v>9</v>
      </c>
      <c r="F30" s="30" t="n">
        <v>8</v>
      </c>
      <c r="G30" s="30" t="s">
        <v>19</v>
      </c>
      <c r="H30" s="30" t="n">
        <v>1</v>
      </c>
      <c r="I30" s="30" t="s">
        <v>19</v>
      </c>
      <c r="J30" s="30" t="s">
        <v>19</v>
      </c>
      <c r="K30" s="30" t="n">
        <v>1</v>
      </c>
      <c r="L30" s="30" t="n">
        <f aca="false">SUM(M30:P30)</f>
        <v>12279</v>
      </c>
      <c r="M30" s="30" t="n">
        <v>12051</v>
      </c>
      <c r="N30" s="30" t="s">
        <v>19</v>
      </c>
      <c r="O30" s="30" t="n">
        <v>228</v>
      </c>
      <c r="P30" s="30" t="s">
        <v>19</v>
      </c>
      <c r="R30" s="32"/>
    </row>
    <row r="31" s="26" customFormat="true" ht="10.5" hidden="false" customHeight="true" outlineLevel="0" collapsed="false">
      <c r="B31" s="28"/>
      <c r="C31" s="28" t="s">
        <v>35</v>
      </c>
      <c r="E31" s="29" t="n">
        <f aca="false">SUM(F31:I31)</f>
        <v>9</v>
      </c>
      <c r="F31" s="30" t="n">
        <v>9</v>
      </c>
      <c r="G31" s="30" t="s">
        <v>19</v>
      </c>
      <c r="H31" s="30" t="s">
        <v>19</v>
      </c>
      <c r="I31" s="30" t="s">
        <v>19</v>
      </c>
      <c r="J31" s="30" t="n">
        <v>1</v>
      </c>
      <c r="K31" s="30" t="s">
        <v>19</v>
      </c>
      <c r="L31" s="30" t="n">
        <f aca="false">SUM(M31:P31)</f>
        <v>17200</v>
      </c>
      <c r="M31" s="30" t="n">
        <v>17200</v>
      </c>
      <c r="N31" s="30" t="s">
        <v>19</v>
      </c>
      <c r="O31" s="30" t="s">
        <v>19</v>
      </c>
      <c r="P31" s="30" t="s">
        <v>19</v>
      </c>
      <c r="R31" s="31"/>
    </row>
    <row r="32" s="26" customFormat="true" ht="10.5" hidden="false" customHeight="true" outlineLevel="0" collapsed="false">
      <c r="B32" s="28"/>
      <c r="C32" s="28" t="s">
        <v>36</v>
      </c>
      <c r="E32" s="29" t="n">
        <f aca="false">SUM(F32:I32)</f>
        <v>7</v>
      </c>
      <c r="F32" s="30" t="n">
        <v>2</v>
      </c>
      <c r="G32" s="30" t="s">
        <v>19</v>
      </c>
      <c r="H32" s="30" t="n">
        <v>3</v>
      </c>
      <c r="I32" s="30" t="n">
        <v>2</v>
      </c>
      <c r="J32" s="30" t="s">
        <v>19</v>
      </c>
      <c r="K32" s="30" t="s">
        <v>19</v>
      </c>
      <c r="L32" s="30" t="n">
        <f aca="false">SUM(M32:P32)</f>
        <v>222</v>
      </c>
      <c r="M32" s="30" t="n">
        <v>62</v>
      </c>
      <c r="N32" s="30" t="s">
        <v>19</v>
      </c>
      <c r="O32" s="30" t="n">
        <v>110</v>
      </c>
      <c r="P32" s="30" t="n">
        <v>50</v>
      </c>
      <c r="R32" s="31"/>
    </row>
    <row r="33" s="19" customFormat="true" ht="10.5" hidden="false" customHeight="true" outlineLevel="0" collapsed="false">
      <c r="B33" s="24"/>
      <c r="C33" s="24"/>
      <c r="E33" s="21" t="n">
        <f aca="false">SUM(F33:I33)</f>
        <v>0</v>
      </c>
      <c r="F33" s="25"/>
      <c r="G33" s="25"/>
      <c r="H33" s="25" t="s">
        <v>37</v>
      </c>
      <c r="I33" s="25"/>
      <c r="J33" s="25"/>
      <c r="K33" s="25"/>
      <c r="L33" s="25" t="n">
        <f aca="false">SUM(M33:P33)</f>
        <v>0</v>
      </c>
      <c r="M33" s="25"/>
      <c r="N33" s="25"/>
      <c r="O33" s="25"/>
      <c r="P33" s="25" t="n">
        <v>0</v>
      </c>
      <c r="R33" s="23"/>
    </row>
    <row r="34" s="19" customFormat="true" ht="10.5" hidden="false" customHeight="true" outlineLevel="0" collapsed="false">
      <c r="B34" s="20" t="s">
        <v>38</v>
      </c>
      <c r="C34" s="20"/>
      <c r="E34" s="21" t="n">
        <f aca="false">SUM(E35:E37)</f>
        <v>20</v>
      </c>
      <c r="F34" s="25" t="n">
        <f aca="false">SUM(F35:F37)</f>
        <v>15</v>
      </c>
      <c r="G34" s="25" t="n">
        <f aca="false">SUM(G35:G37)</f>
        <v>1</v>
      </c>
      <c r="H34" s="25" t="n">
        <f aca="false">SUM(H35:H37)</f>
        <v>1</v>
      </c>
      <c r="I34" s="25" t="n">
        <f aca="false">SUM(I35:I37)</f>
        <v>3</v>
      </c>
      <c r="J34" s="25" t="n">
        <f aca="false">SUM(J35:J37)</f>
        <v>2</v>
      </c>
      <c r="K34" s="25" t="n">
        <f aca="false">SUM(K35:K37)</f>
        <v>4</v>
      </c>
      <c r="L34" s="25" t="n">
        <f aca="false">SUM(L35:L37)</f>
        <v>79039</v>
      </c>
      <c r="M34" s="25" t="n">
        <f aca="false">SUM(M35:M37)</f>
        <v>77700</v>
      </c>
      <c r="N34" s="25" t="s">
        <v>19</v>
      </c>
      <c r="O34" s="25" t="n">
        <f aca="false">SUM(O35:O37)</f>
        <v>20</v>
      </c>
      <c r="P34" s="25" t="n">
        <f aca="false">SUM(P35:P37)</f>
        <v>1319</v>
      </c>
      <c r="R34" s="23"/>
    </row>
    <row r="35" s="26" customFormat="true" ht="10.5" hidden="false" customHeight="true" outlineLevel="0" collapsed="false">
      <c r="B35" s="28"/>
      <c r="C35" s="28" t="s">
        <v>39</v>
      </c>
      <c r="E35" s="29" t="n">
        <f aca="false">SUM(F35:I35)</f>
        <v>7</v>
      </c>
      <c r="F35" s="30" t="n">
        <v>5</v>
      </c>
      <c r="G35" s="30" t="s">
        <v>19</v>
      </c>
      <c r="H35" s="30" t="s">
        <v>19</v>
      </c>
      <c r="I35" s="30" t="n">
        <v>2</v>
      </c>
      <c r="J35" s="30" t="n">
        <v>2</v>
      </c>
      <c r="K35" s="30" t="s">
        <v>19</v>
      </c>
      <c r="L35" s="30" t="n">
        <f aca="false">SUM(M35:P35)</f>
        <v>20367</v>
      </c>
      <c r="M35" s="30" t="n">
        <v>19056</v>
      </c>
      <c r="N35" s="30" t="s">
        <v>19</v>
      </c>
      <c r="O35" s="30" t="s">
        <v>19</v>
      </c>
      <c r="P35" s="30" t="n">
        <v>1311</v>
      </c>
      <c r="R35" s="31"/>
    </row>
    <row r="36" s="26" customFormat="true" ht="10.5" hidden="false" customHeight="true" outlineLevel="0" collapsed="false">
      <c r="B36" s="28"/>
      <c r="C36" s="28" t="s">
        <v>40</v>
      </c>
      <c r="E36" s="29" t="n">
        <f aca="false">SUM(F36:I36)</f>
        <v>4</v>
      </c>
      <c r="F36" s="30" t="n">
        <v>3</v>
      </c>
      <c r="G36" s="30" t="s">
        <v>19</v>
      </c>
      <c r="H36" s="30" t="n">
        <v>1</v>
      </c>
      <c r="I36" s="30" t="s">
        <v>19</v>
      </c>
      <c r="J36" s="30" t="s">
        <v>19</v>
      </c>
      <c r="K36" s="30" t="n">
        <v>1</v>
      </c>
      <c r="L36" s="30" t="n">
        <f aca="false">SUM(M36:P36)</f>
        <v>26151</v>
      </c>
      <c r="M36" s="30" t="n">
        <v>26131</v>
      </c>
      <c r="N36" s="30" t="s">
        <v>19</v>
      </c>
      <c r="O36" s="30" t="n">
        <v>20</v>
      </c>
      <c r="P36" s="30" t="s">
        <v>19</v>
      </c>
      <c r="R36" s="32"/>
    </row>
    <row r="37" s="26" customFormat="true" ht="10.5" hidden="false" customHeight="true" outlineLevel="0" collapsed="false">
      <c r="B37" s="28"/>
      <c r="C37" s="28" t="s">
        <v>41</v>
      </c>
      <c r="E37" s="29" t="n">
        <f aca="false">SUM(F37:I37)</f>
        <v>9</v>
      </c>
      <c r="F37" s="30" t="n">
        <v>7</v>
      </c>
      <c r="G37" s="30" t="n">
        <v>1</v>
      </c>
      <c r="H37" s="30" t="s">
        <v>19</v>
      </c>
      <c r="I37" s="30" t="n">
        <v>1</v>
      </c>
      <c r="J37" s="30" t="s">
        <v>19</v>
      </c>
      <c r="K37" s="30" t="n">
        <v>3</v>
      </c>
      <c r="L37" s="30" t="n">
        <f aca="false">SUM(M37:P37)</f>
        <v>32521</v>
      </c>
      <c r="M37" s="30" t="n">
        <v>32513</v>
      </c>
      <c r="N37" s="30" t="s">
        <v>19</v>
      </c>
      <c r="O37" s="30" t="s">
        <v>19</v>
      </c>
      <c r="P37" s="30" t="n">
        <v>8</v>
      </c>
      <c r="R37" s="32"/>
    </row>
    <row r="38" s="19" customFormat="true" ht="10.5" hidden="false" customHeight="true" outlineLevel="0" collapsed="false">
      <c r="B38" s="24"/>
      <c r="C38" s="24"/>
      <c r="E38" s="21" t="n">
        <f aca="false">SUM(F38:I38)</f>
        <v>0</v>
      </c>
      <c r="F38" s="25"/>
      <c r="G38" s="25"/>
      <c r="H38" s="25"/>
      <c r="I38" s="25"/>
      <c r="J38" s="25"/>
      <c r="K38" s="25"/>
      <c r="L38" s="25" t="n">
        <f aca="false">SUM(M38:P38)</f>
        <v>0</v>
      </c>
      <c r="M38" s="25"/>
      <c r="N38" s="25"/>
      <c r="O38" s="25"/>
      <c r="P38" s="25"/>
      <c r="R38" s="23"/>
    </row>
    <row r="39" s="19" customFormat="true" ht="10.5" hidden="false" customHeight="true" outlineLevel="0" collapsed="false">
      <c r="B39" s="20" t="s">
        <v>42</v>
      </c>
      <c r="C39" s="20"/>
      <c r="E39" s="21" t="n">
        <f aca="false">SUM(E40:E41)</f>
        <v>16</v>
      </c>
      <c r="F39" s="25" t="n">
        <f aca="false">SUM(F40:F41)</f>
        <v>12</v>
      </c>
      <c r="G39" s="25" t="s">
        <v>19</v>
      </c>
      <c r="H39" s="25" t="n">
        <f aca="false">SUM(H40:H41)</f>
        <v>3</v>
      </c>
      <c r="I39" s="25" t="n">
        <f aca="false">SUM(I40:I41)</f>
        <v>1</v>
      </c>
      <c r="J39" s="25" t="s">
        <v>19</v>
      </c>
      <c r="K39" s="25" t="n">
        <f aca="false">SUM(K40:K41)</f>
        <v>7</v>
      </c>
      <c r="L39" s="25" t="n">
        <f aca="false">SUM(L40:L41)</f>
        <v>11770</v>
      </c>
      <c r="M39" s="25" t="n">
        <f aca="false">SUM(M40:M41)</f>
        <v>10754</v>
      </c>
      <c r="N39" s="25" t="n">
        <f aca="false">SUM(N40:N41)</f>
        <v>300</v>
      </c>
      <c r="O39" s="25" t="n">
        <f aca="false">SUM(O40:O41)</f>
        <v>711</v>
      </c>
      <c r="P39" s="25" t="n">
        <f aca="false">SUM(P40:P41)</f>
        <v>5</v>
      </c>
      <c r="R39" s="23"/>
    </row>
    <row r="40" s="26" customFormat="true" ht="9.75" hidden="false" customHeight="true" outlineLevel="0" collapsed="false">
      <c r="B40" s="28"/>
      <c r="C40" s="28" t="s">
        <v>43</v>
      </c>
      <c r="E40" s="29" t="n">
        <f aca="false">SUM(F40:I40)</f>
        <v>15</v>
      </c>
      <c r="F40" s="30" t="n">
        <v>12</v>
      </c>
      <c r="G40" s="30" t="s">
        <v>19</v>
      </c>
      <c r="H40" s="30" t="n">
        <v>2</v>
      </c>
      <c r="I40" s="30" t="n">
        <v>1</v>
      </c>
      <c r="J40" s="30" t="s">
        <v>19</v>
      </c>
      <c r="K40" s="30" t="n">
        <v>7</v>
      </c>
      <c r="L40" s="30" t="n">
        <f aca="false">SUM(M40:P40)</f>
        <v>11690</v>
      </c>
      <c r="M40" s="30" t="n">
        <v>10754</v>
      </c>
      <c r="N40" s="30" t="n">
        <v>300</v>
      </c>
      <c r="O40" s="30" t="n">
        <v>631</v>
      </c>
      <c r="P40" s="30" t="n">
        <v>5</v>
      </c>
      <c r="R40" s="31"/>
    </row>
    <row r="41" s="26" customFormat="true" ht="10.5" hidden="false" customHeight="true" outlineLevel="0" collapsed="false">
      <c r="B41" s="28"/>
      <c r="C41" s="28" t="s">
        <v>44</v>
      </c>
      <c r="E41" s="29" t="n">
        <f aca="false">SUM(F41:I41)</f>
        <v>1</v>
      </c>
      <c r="F41" s="30" t="s">
        <v>19</v>
      </c>
      <c r="G41" s="30" t="s">
        <v>19</v>
      </c>
      <c r="H41" s="30" t="n">
        <v>1</v>
      </c>
      <c r="I41" s="30" t="s">
        <v>19</v>
      </c>
      <c r="J41" s="30" t="s">
        <v>19</v>
      </c>
      <c r="K41" s="30" t="s">
        <v>19</v>
      </c>
      <c r="L41" s="30" t="n">
        <f aca="false">SUM(M41:P41)</f>
        <v>80</v>
      </c>
      <c r="M41" s="30" t="s">
        <v>19</v>
      </c>
      <c r="N41" s="30" t="s">
        <v>19</v>
      </c>
      <c r="O41" s="30" t="n">
        <v>80</v>
      </c>
      <c r="P41" s="30" t="s">
        <v>19</v>
      </c>
      <c r="R41" s="32"/>
    </row>
    <row r="42" s="19" customFormat="true" ht="10.5" hidden="false" customHeight="true" outlineLevel="0" collapsed="false">
      <c r="B42" s="24"/>
      <c r="C42" s="24"/>
      <c r="E42" s="21" t="n">
        <f aca="false">SUM(F42:I42)</f>
        <v>0</v>
      </c>
      <c r="F42" s="25"/>
      <c r="G42" s="25"/>
      <c r="H42" s="25"/>
      <c r="I42" s="25"/>
      <c r="J42" s="25"/>
      <c r="K42" s="25"/>
      <c r="L42" s="25" t="n">
        <f aca="false">SUM(M42:P42)</f>
        <v>0</v>
      </c>
      <c r="M42" s="25"/>
      <c r="N42" s="25"/>
      <c r="O42" s="25"/>
      <c r="P42" s="25"/>
      <c r="R42" s="23"/>
    </row>
    <row r="43" s="19" customFormat="true" ht="10.5" hidden="false" customHeight="true" outlineLevel="0" collapsed="false">
      <c r="B43" s="20" t="s">
        <v>45</v>
      </c>
      <c r="C43" s="20"/>
      <c r="E43" s="21" t="n">
        <f aca="false">SUM(E44:E45)</f>
        <v>23</v>
      </c>
      <c r="F43" s="25" t="n">
        <f aca="false">SUM(F44:F45)</f>
        <v>9</v>
      </c>
      <c r="G43" s="25" t="n">
        <f aca="false">SUM(G44:G45)</f>
        <v>4</v>
      </c>
      <c r="H43" s="25" t="n">
        <f aca="false">SUM(H44:H45)</f>
        <v>3</v>
      </c>
      <c r="I43" s="25" t="n">
        <f aca="false">SUM(I44:I45)</f>
        <v>7</v>
      </c>
      <c r="J43" s="25" t="n">
        <f aca="false">SUM(J44:J45)</f>
        <v>1</v>
      </c>
      <c r="K43" s="25" t="n">
        <f aca="false">SUM(K44:K45)</f>
        <v>2</v>
      </c>
      <c r="L43" s="25" t="n">
        <f aca="false">SUM(L44:L45)</f>
        <v>46400</v>
      </c>
      <c r="M43" s="25" t="n">
        <f aca="false">SUM(M44:M45)</f>
        <v>44941</v>
      </c>
      <c r="N43" s="25" t="s">
        <v>19</v>
      </c>
      <c r="O43" s="25" t="n">
        <f aca="false">SUM(O44:O45)</f>
        <v>1144</v>
      </c>
      <c r="P43" s="25" t="n">
        <f aca="false">SUM(P44:P45)</f>
        <v>315</v>
      </c>
      <c r="R43" s="23"/>
    </row>
    <row r="44" s="26" customFormat="true" ht="10.5" hidden="false" customHeight="true" outlineLevel="0" collapsed="false">
      <c r="B44" s="28"/>
      <c r="C44" s="28" t="s">
        <v>46</v>
      </c>
      <c r="E44" s="29" t="n">
        <f aca="false">SUM(F44:I44)</f>
        <v>17</v>
      </c>
      <c r="F44" s="30" t="n">
        <v>6</v>
      </c>
      <c r="G44" s="30" t="n">
        <v>3</v>
      </c>
      <c r="H44" s="30" t="n">
        <v>1</v>
      </c>
      <c r="I44" s="30" t="n">
        <v>7</v>
      </c>
      <c r="J44" s="30" t="n">
        <v>1</v>
      </c>
      <c r="K44" s="30" t="n">
        <v>2</v>
      </c>
      <c r="L44" s="30" t="n">
        <f aca="false">SUM(M44:P44)</f>
        <v>37570</v>
      </c>
      <c r="M44" s="30" t="n">
        <v>36923</v>
      </c>
      <c r="N44" s="30" t="s">
        <v>19</v>
      </c>
      <c r="O44" s="30" t="n">
        <v>332</v>
      </c>
      <c r="P44" s="30" t="n">
        <v>315</v>
      </c>
      <c r="R44" s="31"/>
    </row>
    <row r="45" s="26" customFormat="true" ht="10.5" hidden="false" customHeight="true" outlineLevel="0" collapsed="false">
      <c r="B45" s="28"/>
      <c r="C45" s="28" t="s">
        <v>47</v>
      </c>
      <c r="E45" s="29" t="n">
        <f aca="false">SUM(F45:I45)</f>
        <v>6</v>
      </c>
      <c r="F45" s="30" t="n">
        <v>3</v>
      </c>
      <c r="G45" s="30" t="n">
        <v>1</v>
      </c>
      <c r="H45" s="30" t="n">
        <v>2</v>
      </c>
      <c r="I45" s="30" t="s">
        <v>19</v>
      </c>
      <c r="J45" s="30" t="s">
        <v>19</v>
      </c>
      <c r="K45" s="30" t="s">
        <v>19</v>
      </c>
      <c r="L45" s="30" t="n">
        <f aca="false">SUM(M45:P45)</f>
        <v>8830</v>
      </c>
      <c r="M45" s="30" t="n">
        <v>8018</v>
      </c>
      <c r="N45" s="30" t="s">
        <v>19</v>
      </c>
      <c r="O45" s="30" t="n">
        <v>812</v>
      </c>
      <c r="P45" s="30" t="s">
        <v>19</v>
      </c>
      <c r="R45" s="31"/>
    </row>
    <row r="46" s="19" customFormat="true" ht="10.5" hidden="false" customHeight="true" outlineLevel="0" collapsed="false">
      <c r="B46" s="24"/>
      <c r="C46" s="24"/>
      <c r="E46" s="21" t="n">
        <f aca="false">SUM(F46:I46)</f>
        <v>0</v>
      </c>
      <c r="F46" s="25"/>
      <c r="G46" s="25"/>
      <c r="H46" s="25"/>
      <c r="I46" s="25"/>
      <c r="J46" s="25"/>
      <c r="K46" s="25"/>
      <c r="L46" s="25" t="n">
        <f aca="false">SUM(M46:P46)</f>
        <v>0</v>
      </c>
      <c r="M46" s="25"/>
      <c r="N46" s="25"/>
      <c r="O46" s="25"/>
      <c r="P46" s="25"/>
      <c r="R46" s="23"/>
    </row>
    <row r="47" s="19" customFormat="true" ht="10.5" hidden="false" customHeight="true" outlineLevel="0" collapsed="false">
      <c r="B47" s="20" t="s">
        <v>48</v>
      </c>
      <c r="C47" s="20"/>
      <c r="E47" s="21" t="n">
        <f aca="false">SUM(E48:E51)</f>
        <v>17</v>
      </c>
      <c r="F47" s="25" t="n">
        <f aca="false">SUM(F48:F51)</f>
        <v>13</v>
      </c>
      <c r="G47" s="25" t="s">
        <v>19</v>
      </c>
      <c r="H47" s="25" t="n">
        <f aca="false">SUM(H48:H51)</f>
        <v>3</v>
      </c>
      <c r="I47" s="25" t="n">
        <f aca="false">SUM(I48:I51)</f>
        <v>1</v>
      </c>
      <c r="J47" s="25" t="s">
        <v>19</v>
      </c>
      <c r="K47" s="25" t="n">
        <f aca="false">SUM(K48:K51)</f>
        <v>4</v>
      </c>
      <c r="L47" s="25" t="n">
        <v>112898</v>
      </c>
      <c r="M47" s="25" t="n">
        <f aca="false">SUM(M48:M51)</f>
        <v>107754</v>
      </c>
      <c r="N47" s="25" t="s">
        <v>19</v>
      </c>
      <c r="O47" s="25" t="n">
        <f aca="false">SUM(O48:O51)</f>
        <v>4963</v>
      </c>
      <c r="P47" s="25" t="n">
        <f aca="false">SUM(P48:P51)</f>
        <v>181</v>
      </c>
      <c r="R47" s="23"/>
    </row>
    <row r="48" s="26" customFormat="true" ht="10.5" hidden="false" customHeight="true" outlineLevel="0" collapsed="false">
      <c r="B48" s="28"/>
      <c r="C48" s="28" t="s">
        <v>49</v>
      </c>
      <c r="E48" s="29" t="n">
        <f aca="false">SUM(F48:I48)</f>
        <v>4</v>
      </c>
      <c r="F48" s="30" t="n">
        <v>4</v>
      </c>
      <c r="G48" s="30" t="s">
        <v>19</v>
      </c>
      <c r="H48" s="30" t="s">
        <v>19</v>
      </c>
      <c r="I48" s="30" t="s">
        <v>19</v>
      </c>
      <c r="J48" s="30" t="s">
        <v>19</v>
      </c>
      <c r="K48" s="30" t="s">
        <v>19</v>
      </c>
      <c r="L48" s="30" t="n">
        <v>57503</v>
      </c>
      <c r="M48" s="30" t="n">
        <v>59447</v>
      </c>
      <c r="N48" s="30" t="s">
        <v>19</v>
      </c>
      <c r="O48" s="30" t="s">
        <v>19</v>
      </c>
      <c r="P48" s="30" t="n">
        <v>56</v>
      </c>
      <c r="R48" s="31"/>
    </row>
    <row r="49" s="26" customFormat="true" ht="10.5" hidden="false" customHeight="true" outlineLevel="0" collapsed="false">
      <c r="B49" s="28"/>
      <c r="C49" s="28" t="s">
        <v>50</v>
      </c>
      <c r="E49" s="29" t="n">
        <f aca="false">SUM(F49:I49)</f>
        <v>8</v>
      </c>
      <c r="F49" s="30" t="n">
        <v>5</v>
      </c>
      <c r="G49" s="30" t="s">
        <v>19</v>
      </c>
      <c r="H49" s="30" t="n">
        <v>3</v>
      </c>
      <c r="I49" s="30" t="s">
        <v>19</v>
      </c>
      <c r="J49" s="30" t="s">
        <v>19</v>
      </c>
      <c r="K49" s="30" t="n">
        <v>2</v>
      </c>
      <c r="L49" s="30" t="n">
        <f aca="false">SUM(M49:P49)</f>
        <v>47585</v>
      </c>
      <c r="M49" s="30" t="n">
        <v>42500</v>
      </c>
      <c r="N49" s="30" t="s">
        <v>19</v>
      </c>
      <c r="O49" s="30" t="n">
        <v>4963</v>
      </c>
      <c r="P49" s="30" t="n">
        <v>122</v>
      </c>
      <c r="R49" s="31"/>
    </row>
    <row r="50" s="26" customFormat="true" ht="10.5" hidden="false" customHeight="true" outlineLevel="0" collapsed="false">
      <c r="B50" s="28"/>
      <c r="C50" s="28" t="s">
        <v>51</v>
      </c>
      <c r="E50" s="29" t="n">
        <f aca="false">SUM(F50:I50)</f>
        <v>5</v>
      </c>
      <c r="F50" s="30" t="n">
        <v>4</v>
      </c>
      <c r="G50" s="30" t="s">
        <v>19</v>
      </c>
      <c r="H50" s="30" t="s">
        <v>19</v>
      </c>
      <c r="I50" s="30" t="n">
        <v>1</v>
      </c>
      <c r="J50" s="30" t="s">
        <v>19</v>
      </c>
      <c r="K50" s="30" t="n">
        <v>2</v>
      </c>
      <c r="L50" s="30" t="n">
        <f aca="false">SUM(M50:P50)</f>
        <v>5810</v>
      </c>
      <c r="M50" s="30" t="n">
        <v>5807</v>
      </c>
      <c r="N50" s="30" t="s">
        <v>19</v>
      </c>
      <c r="O50" s="30" t="s">
        <v>19</v>
      </c>
      <c r="P50" s="30" t="n">
        <v>3</v>
      </c>
      <c r="R50" s="31"/>
    </row>
    <row r="51" s="26" customFormat="true" ht="10.5" hidden="false" customHeight="true" outlineLevel="0" collapsed="false">
      <c r="B51" s="28"/>
      <c r="C51" s="28" t="s">
        <v>52</v>
      </c>
      <c r="E51" s="29" t="s">
        <v>19</v>
      </c>
      <c r="F51" s="30" t="s">
        <v>19</v>
      </c>
      <c r="G51" s="30" t="s">
        <v>19</v>
      </c>
      <c r="H51" s="30" t="s">
        <v>19</v>
      </c>
      <c r="I51" s="30" t="s">
        <v>19</v>
      </c>
      <c r="J51" s="30" t="s">
        <v>19</v>
      </c>
      <c r="K51" s="30" t="s">
        <v>19</v>
      </c>
      <c r="L51" s="30" t="s">
        <v>19</v>
      </c>
      <c r="M51" s="30" t="s">
        <v>19</v>
      </c>
      <c r="N51" s="30" t="s">
        <v>19</v>
      </c>
      <c r="O51" s="30" t="s">
        <v>19</v>
      </c>
      <c r="P51" s="30" t="s">
        <v>19</v>
      </c>
      <c r="R51" s="31"/>
    </row>
    <row r="52" s="19" customFormat="true" ht="10.5" hidden="false" customHeight="true" outlineLevel="0" collapsed="false">
      <c r="B52" s="24"/>
      <c r="C52" s="24"/>
      <c r="E52" s="21" t="n">
        <f aca="false">SUM(F52:I52)</f>
        <v>0</v>
      </c>
      <c r="F52" s="25"/>
      <c r="G52" s="25"/>
      <c r="H52" s="25"/>
      <c r="I52" s="25"/>
      <c r="J52" s="25" t="n">
        <v>0</v>
      </c>
      <c r="K52" s="25"/>
      <c r="L52" s="25" t="n">
        <f aca="false">SUM(M52:P52)</f>
        <v>0</v>
      </c>
      <c r="M52" s="25"/>
      <c r="N52" s="25"/>
      <c r="O52" s="25"/>
      <c r="P52" s="25"/>
      <c r="R52" s="23"/>
    </row>
    <row r="53" s="19" customFormat="true" ht="10.5" hidden="false" customHeight="true" outlineLevel="0" collapsed="false">
      <c r="B53" s="20" t="s">
        <v>53</v>
      </c>
      <c r="C53" s="20"/>
      <c r="E53" s="21" t="n">
        <f aca="false">SUM(E54:E61)</f>
        <v>25</v>
      </c>
      <c r="F53" s="25" t="n">
        <f aca="false">SUM(F54:F61)</f>
        <v>15</v>
      </c>
      <c r="G53" s="25" t="s">
        <v>19</v>
      </c>
      <c r="H53" s="25" t="n">
        <f aca="false">SUM(H54:H61)</f>
        <v>4</v>
      </c>
      <c r="I53" s="25" t="n">
        <f aca="false">SUM(I54:I61)</f>
        <v>6</v>
      </c>
      <c r="J53" s="25" t="n">
        <f aca="false">SUM(J54:J61)</f>
        <v>10</v>
      </c>
      <c r="K53" s="25" t="n">
        <f aca="false">SUM(K54:K61)</f>
        <v>3</v>
      </c>
      <c r="L53" s="25" t="n">
        <f aca="false">SUM(L54:L61)</f>
        <v>60198</v>
      </c>
      <c r="M53" s="25" t="n">
        <f aca="false">SUM(M54:M61)</f>
        <v>59598</v>
      </c>
      <c r="N53" s="25" t="s">
        <v>19</v>
      </c>
      <c r="O53" s="25" t="n">
        <f aca="false">SUM(O54:O61)</f>
        <v>236</v>
      </c>
      <c r="P53" s="25" t="n">
        <f aca="false">SUM(P54:P61)</f>
        <v>364</v>
      </c>
      <c r="R53" s="23"/>
    </row>
    <row r="54" s="26" customFormat="true" ht="10.5" hidden="false" customHeight="true" outlineLevel="0" collapsed="false">
      <c r="B54" s="28"/>
      <c r="C54" s="28" t="s">
        <v>54</v>
      </c>
      <c r="E54" s="29" t="n">
        <f aca="false">SUM(F54:I54)</f>
        <v>6</v>
      </c>
      <c r="F54" s="30" t="n">
        <v>4</v>
      </c>
      <c r="G54" s="30" t="s">
        <v>19</v>
      </c>
      <c r="H54" s="30" t="s">
        <v>19</v>
      </c>
      <c r="I54" s="30" t="n">
        <v>2</v>
      </c>
      <c r="J54" s="30" t="n">
        <v>3</v>
      </c>
      <c r="K54" s="30" t="n">
        <v>1</v>
      </c>
      <c r="L54" s="30" t="n">
        <f aca="false">SUM(M54:P54)</f>
        <v>9359</v>
      </c>
      <c r="M54" s="30" t="n">
        <v>9347</v>
      </c>
      <c r="N54" s="30" t="s">
        <v>19</v>
      </c>
      <c r="O54" s="30" t="s">
        <v>19</v>
      </c>
      <c r="P54" s="30" t="n">
        <v>12</v>
      </c>
      <c r="R54" s="31"/>
    </row>
    <row r="55" s="26" customFormat="true" ht="10.5" hidden="false" customHeight="true" outlineLevel="0" collapsed="false">
      <c r="B55" s="28"/>
      <c r="C55" s="28" t="s">
        <v>55</v>
      </c>
      <c r="E55" s="29" t="n">
        <f aca="false">SUM(F55:I55)</f>
        <v>3</v>
      </c>
      <c r="F55" s="30" t="n">
        <v>2</v>
      </c>
      <c r="G55" s="30" t="s">
        <v>19</v>
      </c>
      <c r="H55" s="30" t="s">
        <v>19</v>
      </c>
      <c r="I55" s="30" t="n">
        <v>1</v>
      </c>
      <c r="J55" s="30" t="s">
        <v>19</v>
      </c>
      <c r="K55" s="30" t="s">
        <v>19</v>
      </c>
      <c r="L55" s="30" t="n">
        <f aca="false">SUM(M55:P55)</f>
        <v>23988</v>
      </c>
      <c r="M55" s="30" t="n">
        <v>23988</v>
      </c>
      <c r="N55" s="30" t="s">
        <v>19</v>
      </c>
      <c r="O55" s="30" t="s">
        <v>19</v>
      </c>
      <c r="P55" s="30" t="s">
        <v>19</v>
      </c>
      <c r="R55" s="32"/>
    </row>
    <row r="56" s="26" customFormat="true" ht="10.5" hidden="false" customHeight="true" outlineLevel="0" collapsed="false">
      <c r="B56" s="28"/>
      <c r="C56" s="28" t="s">
        <v>56</v>
      </c>
      <c r="E56" s="29" t="n">
        <f aca="false">SUM(F56:I56)</f>
        <v>9</v>
      </c>
      <c r="F56" s="30" t="n">
        <v>4</v>
      </c>
      <c r="G56" s="30" t="s">
        <v>19</v>
      </c>
      <c r="H56" s="30" t="n">
        <v>2</v>
      </c>
      <c r="I56" s="30" t="n">
        <v>3</v>
      </c>
      <c r="J56" s="30" t="n">
        <v>1</v>
      </c>
      <c r="K56" s="30" t="n">
        <v>1</v>
      </c>
      <c r="L56" s="30" t="n">
        <f aca="false">SUM(M56:P56)</f>
        <v>4595</v>
      </c>
      <c r="M56" s="30" t="n">
        <v>4452</v>
      </c>
      <c r="N56" s="30" t="s">
        <v>19</v>
      </c>
      <c r="O56" s="30" t="n">
        <v>93</v>
      </c>
      <c r="P56" s="30" t="n">
        <v>50</v>
      </c>
      <c r="R56" s="32"/>
    </row>
    <row r="57" s="26" customFormat="true" ht="10.5" hidden="false" customHeight="true" outlineLevel="0" collapsed="false">
      <c r="B57" s="28"/>
      <c r="C57" s="28" t="s">
        <v>57</v>
      </c>
      <c r="E57" s="29" t="n">
        <f aca="false">SUM(F57:I57)</f>
        <v>6</v>
      </c>
      <c r="F57" s="30" t="n">
        <v>4</v>
      </c>
      <c r="G57" s="30" t="s">
        <v>19</v>
      </c>
      <c r="H57" s="30" t="n">
        <v>2</v>
      </c>
      <c r="I57" s="30" t="s">
        <v>19</v>
      </c>
      <c r="J57" s="30" t="n">
        <v>6</v>
      </c>
      <c r="K57" s="30" t="s">
        <v>19</v>
      </c>
      <c r="L57" s="30" t="n">
        <f aca="false">SUM(M57:P57)</f>
        <v>22254</v>
      </c>
      <c r="M57" s="30" t="n">
        <v>21809</v>
      </c>
      <c r="N57" s="30" t="s">
        <v>19</v>
      </c>
      <c r="O57" s="30" t="n">
        <v>143</v>
      </c>
      <c r="P57" s="30" t="n">
        <v>302</v>
      </c>
      <c r="R57" s="31"/>
    </row>
    <row r="58" s="26" customFormat="true" ht="10.5" hidden="false" customHeight="true" outlineLevel="0" collapsed="false">
      <c r="B58" s="28"/>
      <c r="C58" s="28" t="s">
        <v>58</v>
      </c>
      <c r="E58" s="29" t="s">
        <v>19</v>
      </c>
      <c r="F58" s="30" t="s">
        <v>19</v>
      </c>
      <c r="G58" s="30" t="s">
        <v>19</v>
      </c>
      <c r="H58" s="30" t="s">
        <v>19</v>
      </c>
      <c r="I58" s="30" t="s">
        <v>19</v>
      </c>
      <c r="J58" s="30" t="s">
        <v>19</v>
      </c>
      <c r="K58" s="30" t="s">
        <v>19</v>
      </c>
      <c r="L58" s="30" t="s">
        <v>19</v>
      </c>
      <c r="M58" s="30" t="s">
        <v>19</v>
      </c>
      <c r="N58" s="30" t="s">
        <v>19</v>
      </c>
      <c r="O58" s="30" t="s">
        <v>19</v>
      </c>
      <c r="P58" s="30" t="s">
        <v>19</v>
      </c>
      <c r="R58" s="32"/>
    </row>
    <row r="59" s="26" customFormat="true" ht="10.5" hidden="false" customHeight="true" outlineLevel="0" collapsed="false">
      <c r="B59" s="28"/>
      <c r="C59" s="28" t="s">
        <v>59</v>
      </c>
      <c r="E59" s="29" t="n">
        <f aca="false">SUM(F59:I59)</f>
        <v>1</v>
      </c>
      <c r="F59" s="30" t="n">
        <v>1</v>
      </c>
      <c r="G59" s="30" t="s">
        <v>19</v>
      </c>
      <c r="H59" s="30" t="s">
        <v>19</v>
      </c>
      <c r="I59" s="30" t="s">
        <v>19</v>
      </c>
      <c r="J59" s="30" t="s">
        <v>19</v>
      </c>
      <c r="K59" s="30" t="n">
        <v>1</v>
      </c>
      <c r="L59" s="30" t="n">
        <f aca="false">SUM(M59:P59)</f>
        <v>2</v>
      </c>
      <c r="M59" s="30" t="n">
        <v>2</v>
      </c>
      <c r="N59" s="30" t="s">
        <v>19</v>
      </c>
      <c r="O59" s="30" t="s">
        <v>19</v>
      </c>
      <c r="P59" s="30" t="s">
        <v>19</v>
      </c>
      <c r="R59" s="32"/>
    </row>
    <row r="60" s="26" customFormat="true" ht="10.5" hidden="false" customHeight="true" outlineLevel="0" collapsed="false">
      <c r="B60" s="28"/>
      <c r="C60" s="28" t="s">
        <v>60</v>
      </c>
      <c r="E60" s="29" t="s">
        <v>19</v>
      </c>
      <c r="F60" s="30" t="s">
        <v>19</v>
      </c>
      <c r="G60" s="30" t="s">
        <v>19</v>
      </c>
      <c r="H60" s="30" t="s">
        <v>19</v>
      </c>
      <c r="I60" s="30" t="s">
        <v>19</v>
      </c>
      <c r="J60" s="30" t="s">
        <v>19</v>
      </c>
      <c r="K60" s="30" t="s">
        <v>19</v>
      </c>
      <c r="L60" s="30" t="s">
        <v>19</v>
      </c>
      <c r="M60" s="30" t="s">
        <v>19</v>
      </c>
      <c r="N60" s="30" t="s">
        <v>19</v>
      </c>
      <c r="O60" s="30" t="s">
        <v>19</v>
      </c>
      <c r="P60" s="30" t="s">
        <v>19</v>
      </c>
      <c r="R60" s="32"/>
    </row>
    <row r="61" s="26" customFormat="true" ht="10.5" hidden="false" customHeight="true" outlineLevel="0" collapsed="false">
      <c r="B61" s="28"/>
      <c r="C61" s="28" t="s">
        <v>61</v>
      </c>
      <c r="E61" s="29" t="s">
        <v>19</v>
      </c>
      <c r="F61" s="30" t="s">
        <v>19</v>
      </c>
      <c r="G61" s="30" t="s">
        <v>19</v>
      </c>
      <c r="H61" s="30" t="s">
        <v>19</v>
      </c>
      <c r="I61" s="30" t="s">
        <v>19</v>
      </c>
      <c r="J61" s="30" t="s">
        <v>19</v>
      </c>
      <c r="K61" s="30" t="s">
        <v>19</v>
      </c>
      <c r="L61" s="30" t="s">
        <v>19</v>
      </c>
      <c r="M61" s="30" t="s">
        <v>19</v>
      </c>
      <c r="N61" s="30" t="s">
        <v>19</v>
      </c>
      <c r="O61" s="30" t="s">
        <v>19</v>
      </c>
      <c r="P61" s="30" t="s">
        <v>19</v>
      </c>
      <c r="R61" s="31"/>
    </row>
    <row r="62" s="19" customFormat="true" ht="10.5" hidden="false" customHeight="true" outlineLevel="0" collapsed="false">
      <c r="B62" s="24"/>
      <c r="C62" s="24"/>
      <c r="E62" s="21" t="n">
        <f aca="false">SUM(F62:I62)</f>
        <v>0</v>
      </c>
      <c r="F62" s="25"/>
      <c r="G62" s="25"/>
      <c r="H62" s="25"/>
      <c r="I62" s="25"/>
      <c r="J62" s="25"/>
      <c r="K62" s="25" t="n">
        <v>0</v>
      </c>
      <c r="L62" s="25" t="n">
        <f aca="false">SUM(M62:P62)</f>
        <v>0</v>
      </c>
      <c r="M62" s="25"/>
      <c r="N62" s="25" t="n">
        <v>0</v>
      </c>
      <c r="O62" s="25"/>
      <c r="P62" s="25"/>
      <c r="R62" s="23"/>
    </row>
    <row r="63" s="19" customFormat="true" ht="10.5" hidden="false" customHeight="true" outlineLevel="0" collapsed="false">
      <c r="B63" s="20" t="s">
        <v>62</v>
      </c>
      <c r="C63" s="20"/>
      <c r="E63" s="21" t="n">
        <f aca="false">SUM(E64:E70)</f>
        <v>43</v>
      </c>
      <c r="F63" s="25" t="n">
        <f aca="false">SUM(F64:F70)</f>
        <v>29</v>
      </c>
      <c r="G63" s="25" t="s">
        <v>19</v>
      </c>
      <c r="H63" s="25" t="n">
        <f aca="false">SUM(H64:H70)</f>
        <v>3</v>
      </c>
      <c r="I63" s="25" t="n">
        <f aca="false">SUM(I64:I70)</f>
        <v>11</v>
      </c>
      <c r="J63" s="25" t="n">
        <f aca="false">SUM(J64:J70)</f>
        <v>2</v>
      </c>
      <c r="K63" s="25" t="n">
        <f aca="false">SUM(K64:K70)</f>
        <v>4</v>
      </c>
      <c r="L63" s="25" t="n">
        <f aca="false">SUM(L64:L70)</f>
        <v>27310</v>
      </c>
      <c r="M63" s="25" t="n">
        <f aca="false">SUM(M64:M70)</f>
        <v>25782</v>
      </c>
      <c r="N63" s="25" t="s">
        <v>19</v>
      </c>
      <c r="O63" s="25" t="n">
        <f aca="false">SUM(O64:O70)</f>
        <v>872</v>
      </c>
      <c r="P63" s="25" t="n">
        <f aca="false">SUM(P64:P70)</f>
        <v>656</v>
      </c>
      <c r="R63" s="23"/>
    </row>
    <row r="64" s="26" customFormat="true" ht="10.5" hidden="false" customHeight="true" outlineLevel="0" collapsed="false">
      <c r="B64" s="28"/>
      <c r="C64" s="28" t="s">
        <v>63</v>
      </c>
      <c r="E64" s="29" t="n">
        <f aca="false">SUM(F64:I64)</f>
        <v>10</v>
      </c>
      <c r="F64" s="30" t="n">
        <v>8</v>
      </c>
      <c r="G64" s="30" t="s">
        <v>19</v>
      </c>
      <c r="H64" s="30" t="n">
        <v>2</v>
      </c>
      <c r="I64" s="30" t="s">
        <v>19</v>
      </c>
      <c r="J64" s="30" t="s">
        <v>19</v>
      </c>
      <c r="K64" s="30" t="s">
        <v>19</v>
      </c>
      <c r="L64" s="30" t="n">
        <f aca="false">SUM(M64:P64)</f>
        <v>660</v>
      </c>
      <c r="M64" s="30" t="n">
        <v>185</v>
      </c>
      <c r="N64" s="30" t="s">
        <v>19</v>
      </c>
      <c r="O64" s="30" t="n">
        <v>469</v>
      </c>
      <c r="P64" s="30" t="n">
        <v>6</v>
      </c>
      <c r="R64" s="31"/>
    </row>
    <row r="65" s="26" customFormat="true" ht="10.5" hidden="false" customHeight="true" outlineLevel="0" collapsed="false">
      <c r="B65" s="28"/>
      <c r="C65" s="28" t="s">
        <v>64</v>
      </c>
      <c r="E65" s="29" t="n">
        <f aca="false">SUM(F65:I65)</f>
        <v>5</v>
      </c>
      <c r="F65" s="30" t="n">
        <v>2</v>
      </c>
      <c r="G65" s="30" t="s">
        <v>19</v>
      </c>
      <c r="H65" s="30" t="s">
        <v>19</v>
      </c>
      <c r="I65" s="30" t="n">
        <v>3</v>
      </c>
      <c r="J65" s="30" t="s">
        <v>19</v>
      </c>
      <c r="K65" s="30" t="s">
        <v>19</v>
      </c>
      <c r="L65" s="30" t="n">
        <f aca="false">SUM(M65:P65)</f>
        <v>745</v>
      </c>
      <c r="M65" s="30" t="n">
        <v>245</v>
      </c>
      <c r="N65" s="30" t="s">
        <v>19</v>
      </c>
      <c r="O65" s="30" t="s">
        <v>19</v>
      </c>
      <c r="P65" s="30" t="n">
        <v>500</v>
      </c>
      <c r="R65" s="32"/>
    </row>
    <row r="66" s="26" customFormat="true" ht="10.5" hidden="false" customHeight="true" outlineLevel="0" collapsed="false">
      <c r="B66" s="28"/>
      <c r="C66" s="28" t="s">
        <v>65</v>
      </c>
      <c r="E66" s="29" t="n">
        <f aca="false">SUM(F66:I66)</f>
        <v>17</v>
      </c>
      <c r="F66" s="30" t="n">
        <v>13</v>
      </c>
      <c r="G66" s="30" t="s">
        <v>19</v>
      </c>
      <c r="H66" s="30" t="s">
        <v>19</v>
      </c>
      <c r="I66" s="30" t="n">
        <v>4</v>
      </c>
      <c r="J66" s="30" t="n">
        <v>1</v>
      </c>
      <c r="K66" s="30" t="n">
        <v>3</v>
      </c>
      <c r="L66" s="30" t="n">
        <f aca="false">SUM(M66:P66)</f>
        <v>3636</v>
      </c>
      <c r="M66" s="30" t="n">
        <v>3366</v>
      </c>
      <c r="N66" s="30" t="s">
        <v>19</v>
      </c>
      <c r="O66" s="30" t="n">
        <v>120</v>
      </c>
      <c r="P66" s="30" t="n">
        <v>150</v>
      </c>
      <c r="R66" s="31"/>
    </row>
    <row r="67" s="26" customFormat="true" ht="10.5" hidden="false" customHeight="true" outlineLevel="0" collapsed="false">
      <c r="B67" s="28"/>
      <c r="C67" s="28" t="s">
        <v>66</v>
      </c>
      <c r="E67" s="29" t="n">
        <f aca="false">SUM(F67:I67)</f>
        <v>2</v>
      </c>
      <c r="F67" s="30" t="n">
        <v>2</v>
      </c>
      <c r="G67" s="30" t="s">
        <v>19</v>
      </c>
      <c r="H67" s="30" t="s">
        <v>19</v>
      </c>
      <c r="I67" s="30" t="s">
        <v>19</v>
      </c>
      <c r="J67" s="30" t="s">
        <v>19</v>
      </c>
      <c r="K67" s="30" t="s">
        <v>19</v>
      </c>
      <c r="L67" s="30" t="n">
        <f aca="false">SUM(M67:P67)</f>
        <v>33</v>
      </c>
      <c r="M67" s="30" t="n">
        <v>33</v>
      </c>
      <c r="N67" s="30" t="s">
        <v>19</v>
      </c>
      <c r="O67" s="30" t="s">
        <v>19</v>
      </c>
      <c r="P67" s="30" t="s">
        <v>19</v>
      </c>
      <c r="R67" s="32"/>
    </row>
    <row r="68" s="26" customFormat="true" ht="10.5" hidden="false" customHeight="true" outlineLevel="0" collapsed="false">
      <c r="B68" s="28"/>
      <c r="C68" s="28" t="s">
        <v>67</v>
      </c>
      <c r="E68" s="29" t="n">
        <f aca="false">SUM(F68:I68)</f>
        <v>5</v>
      </c>
      <c r="F68" s="30" t="n">
        <v>1</v>
      </c>
      <c r="G68" s="30" t="s">
        <v>19</v>
      </c>
      <c r="H68" s="30" t="s">
        <v>19</v>
      </c>
      <c r="I68" s="30" t="n">
        <v>4</v>
      </c>
      <c r="J68" s="30" t="s">
        <v>19</v>
      </c>
      <c r="K68" s="30" t="s">
        <v>19</v>
      </c>
      <c r="L68" s="30" t="n">
        <f aca="false">SUM(M68:P68)</f>
        <v>150</v>
      </c>
      <c r="M68" s="30" t="n">
        <v>150</v>
      </c>
      <c r="N68" s="30" t="s">
        <v>19</v>
      </c>
      <c r="O68" s="30" t="s">
        <v>19</v>
      </c>
      <c r="P68" s="30" t="s">
        <v>19</v>
      </c>
      <c r="R68" s="32"/>
    </row>
    <row r="69" s="26" customFormat="true" ht="10.5" hidden="false" customHeight="true" outlineLevel="0" collapsed="false">
      <c r="B69" s="28"/>
      <c r="C69" s="28" t="s">
        <v>68</v>
      </c>
      <c r="E69" s="29" t="n">
        <f aca="false">SUM(F69:I69)</f>
        <v>2</v>
      </c>
      <c r="F69" s="30" t="n">
        <v>2</v>
      </c>
      <c r="G69" s="30" t="s">
        <v>19</v>
      </c>
      <c r="H69" s="30" t="s">
        <v>19</v>
      </c>
      <c r="I69" s="30" t="s">
        <v>19</v>
      </c>
      <c r="J69" s="30" t="s">
        <v>19</v>
      </c>
      <c r="K69" s="30" t="s">
        <v>19</v>
      </c>
      <c r="L69" s="30" t="n">
        <f aca="false">SUM(M69:P69)</f>
        <v>677</v>
      </c>
      <c r="M69" s="30" t="n">
        <v>552</v>
      </c>
      <c r="N69" s="30" t="s">
        <v>19</v>
      </c>
      <c r="O69" s="30" t="n">
        <v>125</v>
      </c>
      <c r="P69" s="30" t="s">
        <v>19</v>
      </c>
      <c r="R69" s="32"/>
    </row>
    <row r="70" s="26" customFormat="true" ht="10.5" hidden="false" customHeight="true" outlineLevel="0" collapsed="false">
      <c r="B70" s="28"/>
      <c r="C70" s="28" t="s">
        <v>69</v>
      </c>
      <c r="E70" s="29" t="n">
        <f aca="false">SUM(F70:I70)</f>
        <v>2</v>
      </c>
      <c r="F70" s="30" t="n">
        <v>1</v>
      </c>
      <c r="G70" s="30" t="s">
        <v>19</v>
      </c>
      <c r="H70" s="30" t="n">
        <v>1</v>
      </c>
      <c r="I70" s="30" t="s">
        <v>19</v>
      </c>
      <c r="J70" s="30" t="n">
        <v>1</v>
      </c>
      <c r="K70" s="30" t="n">
        <v>1</v>
      </c>
      <c r="L70" s="30" t="n">
        <f aca="false">SUM(M70:P70)</f>
        <v>21409</v>
      </c>
      <c r="M70" s="30" t="n">
        <v>21251</v>
      </c>
      <c r="N70" s="30" t="s">
        <v>19</v>
      </c>
      <c r="O70" s="30" t="n">
        <v>158</v>
      </c>
      <c r="P70" s="30" t="s">
        <v>19</v>
      </c>
      <c r="R70" s="31"/>
    </row>
    <row r="71" s="19" customFormat="true" ht="10.5" hidden="false" customHeight="true" outlineLevel="0" collapsed="false">
      <c r="B71" s="24"/>
      <c r="C71" s="24"/>
      <c r="E71" s="21" t="n">
        <f aca="false">SUM(F71:I71)</f>
        <v>0</v>
      </c>
      <c r="F71" s="25"/>
      <c r="G71" s="25"/>
      <c r="H71" s="25"/>
      <c r="I71" s="25"/>
      <c r="J71" s="25"/>
      <c r="K71" s="25"/>
      <c r="L71" s="25" t="n">
        <f aca="false">SUM(M71:P71)</f>
        <v>0</v>
      </c>
      <c r="M71" s="25"/>
      <c r="N71" s="25" t="n">
        <v>0</v>
      </c>
      <c r="O71" s="25"/>
      <c r="P71" s="25"/>
      <c r="R71" s="23"/>
    </row>
    <row r="72" s="19" customFormat="true" ht="10.5" hidden="false" customHeight="true" outlineLevel="0" collapsed="false">
      <c r="B72" s="20" t="s">
        <v>70</v>
      </c>
      <c r="C72" s="20"/>
      <c r="E72" s="21" t="n">
        <f aca="false">SUM(E73:E75)</f>
        <v>18</v>
      </c>
      <c r="F72" s="25" t="n">
        <f aca="false">SUM(F73:F75)</f>
        <v>10</v>
      </c>
      <c r="G72" s="25" t="n">
        <f aca="false">SUM(G73:G75)</f>
        <v>2</v>
      </c>
      <c r="H72" s="25" t="n">
        <f aca="false">SUM(H73:H75)</f>
        <v>1</v>
      </c>
      <c r="I72" s="25" t="n">
        <f aca="false">SUM(I73:I75)</f>
        <v>5</v>
      </c>
      <c r="J72" s="25" t="s">
        <v>19</v>
      </c>
      <c r="K72" s="25" t="n">
        <f aca="false">SUM(K73:K75)</f>
        <v>3</v>
      </c>
      <c r="L72" s="25" t="n">
        <f aca="false">SUM(L73:L75)</f>
        <v>33942</v>
      </c>
      <c r="M72" s="25" t="n">
        <f aca="false">SUM(M73:M75)</f>
        <v>32054</v>
      </c>
      <c r="N72" s="25" t="n">
        <f aca="false">SUM(N73:N75)</f>
        <v>118</v>
      </c>
      <c r="O72" s="25" t="n">
        <f aca="false">SUM(O73:O75)</f>
        <v>136</v>
      </c>
      <c r="P72" s="25" t="n">
        <f aca="false">SUM(P73:P75)</f>
        <v>1634</v>
      </c>
      <c r="R72" s="23"/>
    </row>
    <row r="73" s="26" customFormat="true" ht="10.5" hidden="false" customHeight="true" outlineLevel="0" collapsed="false">
      <c r="B73" s="28"/>
      <c r="C73" s="28" t="s">
        <v>71</v>
      </c>
      <c r="E73" s="29" t="n">
        <f aca="false">SUM(F73:I73)</f>
        <v>9</v>
      </c>
      <c r="F73" s="30" t="n">
        <v>6</v>
      </c>
      <c r="G73" s="30" t="s">
        <v>19</v>
      </c>
      <c r="H73" s="30" t="n">
        <v>1</v>
      </c>
      <c r="I73" s="30" t="n">
        <v>2</v>
      </c>
      <c r="J73" s="30" t="s">
        <v>19</v>
      </c>
      <c r="K73" s="30" t="n">
        <v>3</v>
      </c>
      <c r="L73" s="30" t="n">
        <f aca="false">SUM(M73:P73)</f>
        <v>19703</v>
      </c>
      <c r="M73" s="30" t="n">
        <v>19460</v>
      </c>
      <c r="N73" s="30" t="s">
        <v>19</v>
      </c>
      <c r="O73" s="30" t="n">
        <v>136</v>
      </c>
      <c r="P73" s="30" t="n">
        <v>107</v>
      </c>
      <c r="R73" s="31"/>
    </row>
    <row r="74" s="26" customFormat="true" ht="10.5" hidden="false" customHeight="true" outlineLevel="0" collapsed="false">
      <c r="B74" s="28"/>
      <c r="C74" s="28" t="s">
        <v>72</v>
      </c>
      <c r="E74" s="29" t="n">
        <f aca="false">SUM(F74:I74)</f>
        <v>1</v>
      </c>
      <c r="F74" s="30" t="n">
        <v>1</v>
      </c>
      <c r="G74" s="30" t="s">
        <v>19</v>
      </c>
      <c r="H74" s="30" t="s">
        <v>19</v>
      </c>
      <c r="I74" s="30" t="s">
        <v>19</v>
      </c>
      <c r="J74" s="30" t="s">
        <v>19</v>
      </c>
      <c r="K74" s="30" t="s">
        <v>19</v>
      </c>
      <c r="L74" s="30" t="n">
        <f aca="false">SUM(M74:P74)</f>
        <v>5128</v>
      </c>
      <c r="M74" s="30" t="n">
        <v>5128</v>
      </c>
      <c r="N74" s="30" t="s">
        <v>19</v>
      </c>
      <c r="O74" s="30" t="s">
        <v>19</v>
      </c>
      <c r="P74" s="30" t="s">
        <v>19</v>
      </c>
      <c r="R74" s="32"/>
    </row>
    <row r="75" s="26" customFormat="true" ht="10.5" hidden="false" customHeight="true" outlineLevel="0" collapsed="false">
      <c r="B75" s="28"/>
      <c r="C75" s="28" t="s">
        <v>73</v>
      </c>
      <c r="E75" s="29" t="n">
        <f aca="false">SUM(F75:I75)</f>
        <v>8</v>
      </c>
      <c r="F75" s="30" t="n">
        <v>3</v>
      </c>
      <c r="G75" s="30" t="n">
        <v>2</v>
      </c>
      <c r="H75" s="30" t="s">
        <v>19</v>
      </c>
      <c r="I75" s="30" t="n">
        <v>3</v>
      </c>
      <c r="J75" s="30" t="s">
        <v>19</v>
      </c>
      <c r="K75" s="30" t="s">
        <v>19</v>
      </c>
      <c r="L75" s="30" t="n">
        <f aca="false">SUM(M75:P75)</f>
        <v>9111</v>
      </c>
      <c r="M75" s="30" t="n">
        <v>7466</v>
      </c>
      <c r="N75" s="30" t="n">
        <v>118</v>
      </c>
      <c r="O75" s="30" t="s">
        <v>19</v>
      </c>
      <c r="P75" s="30" t="n">
        <v>1527</v>
      </c>
      <c r="R75" s="32"/>
    </row>
    <row r="76" customFormat="false" ht="4.5" hidden="false" customHeight="true" outlineLevel="0" collapsed="false">
      <c r="E76" s="33"/>
      <c r="R76" s="23"/>
    </row>
    <row r="77" customFormat="false" ht="13.5" hidden="false" customHeight="false" outlineLevel="0" collapsed="false">
      <c r="A77" s="34" t="s">
        <v>74</v>
      </c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R77" s="23"/>
    </row>
    <row r="78" customFormat="false" ht="17.25" hidden="false" customHeight="false" outlineLevel="0" collapsed="false">
      <c r="F78" s="2" t="s">
        <v>75</v>
      </c>
      <c r="R78" s="23"/>
    </row>
    <row r="79" customFormat="false" ht="14.25" hidden="false" customHeight="false" outlineLevel="0" collapsed="false">
      <c r="A79" s="3"/>
      <c r="O79" s="3"/>
      <c r="R79" s="23"/>
    </row>
    <row r="80" customFormat="false" ht="14.25" hidden="false" customHeight="true" outlineLevel="0" collapsed="false">
      <c r="A80" s="5" t="s">
        <v>2</v>
      </c>
      <c r="B80" s="5"/>
      <c r="C80" s="5"/>
      <c r="D80" s="5"/>
      <c r="E80" s="37" t="s">
        <v>3</v>
      </c>
      <c r="F80" s="37"/>
      <c r="G80" s="7"/>
      <c r="H80" s="7"/>
      <c r="I80" s="7"/>
      <c r="J80" s="8" t="s">
        <v>4</v>
      </c>
      <c r="K80" s="9" t="s">
        <v>5</v>
      </c>
      <c r="L80" s="10" t="s">
        <v>76</v>
      </c>
      <c r="M80" s="10"/>
      <c r="N80" s="7"/>
      <c r="O80" s="7"/>
      <c r="P80" s="7"/>
      <c r="R80" s="23"/>
    </row>
    <row r="81" customFormat="false" ht="13.5" hidden="false" customHeight="false" outlineLevel="0" collapsed="false">
      <c r="A81" s="5"/>
      <c r="B81" s="5"/>
      <c r="C81" s="5"/>
      <c r="D81" s="5"/>
      <c r="E81" s="38"/>
      <c r="F81" s="12" t="s">
        <v>7</v>
      </c>
      <c r="G81" s="12" t="s">
        <v>8</v>
      </c>
      <c r="H81" s="12" t="s">
        <v>9</v>
      </c>
      <c r="I81" s="13" t="s">
        <v>10</v>
      </c>
      <c r="J81" s="8"/>
      <c r="K81" s="9"/>
      <c r="L81" s="39"/>
      <c r="M81" s="12" t="s">
        <v>7</v>
      </c>
      <c r="N81" s="12" t="s">
        <v>8</v>
      </c>
      <c r="O81" s="12" t="s">
        <v>9</v>
      </c>
      <c r="P81" s="12" t="s">
        <v>10</v>
      </c>
      <c r="R81" s="23"/>
    </row>
    <row r="82" customFormat="false" ht="10.5" hidden="false" customHeight="true" outlineLevel="0" collapsed="false">
      <c r="E82" s="15" t="s">
        <v>11</v>
      </c>
      <c r="F82" s="16" t="s">
        <v>11</v>
      </c>
      <c r="G82" s="16" t="s">
        <v>11</v>
      </c>
      <c r="H82" s="16" t="s">
        <v>11</v>
      </c>
      <c r="I82" s="16" t="s">
        <v>11</v>
      </c>
      <c r="J82" s="17" t="s">
        <v>12</v>
      </c>
      <c r="K82" s="17" t="s">
        <v>12</v>
      </c>
      <c r="L82" s="17" t="s">
        <v>13</v>
      </c>
      <c r="M82" s="17" t="s">
        <v>13</v>
      </c>
      <c r="N82" s="17" t="s">
        <v>13</v>
      </c>
      <c r="O82" s="17" t="s">
        <v>13</v>
      </c>
      <c r="P82" s="17" t="s">
        <v>13</v>
      </c>
      <c r="R82" s="23"/>
    </row>
    <row r="83" customFormat="false" ht="3.75" hidden="false" customHeight="true" outlineLevel="0" collapsed="false">
      <c r="E83" s="18"/>
      <c r="R83" s="23"/>
    </row>
    <row r="84" s="19" customFormat="true" ht="10.5" hidden="false" customHeight="true" outlineLevel="0" collapsed="false">
      <c r="B84" s="20" t="s">
        <v>77</v>
      </c>
      <c r="C84" s="20"/>
      <c r="E84" s="21" t="n">
        <f aca="false">SUM(E85:E89)</f>
        <v>13</v>
      </c>
      <c r="F84" s="25" t="n">
        <f aca="false">SUM(F85:F89)</f>
        <v>4</v>
      </c>
      <c r="G84" s="25" t="n">
        <f aca="false">SUM(G85:G89)</f>
        <v>3</v>
      </c>
      <c r="H84" s="25" t="s">
        <v>19</v>
      </c>
      <c r="I84" s="25" t="n">
        <f aca="false">SUM(I85:I89)</f>
        <v>6</v>
      </c>
      <c r="J84" s="25" t="n">
        <f aca="false">SUM(J85:J89)</f>
        <v>1</v>
      </c>
      <c r="K84" s="25" t="n">
        <f aca="false">SUM(K85:K89)</f>
        <v>2</v>
      </c>
      <c r="L84" s="25" t="n">
        <f aca="false">SUM(L85:L89)</f>
        <v>4481</v>
      </c>
      <c r="M84" s="25" t="n">
        <f aca="false">SUM(M85:M89)</f>
        <v>4306</v>
      </c>
      <c r="N84" s="25" t="n">
        <f aca="false">SUM(N85:N89)</f>
        <v>172</v>
      </c>
      <c r="O84" s="25" t="s">
        <v>19</v>
      </c>
      <c r="P84" s="25" t="n">
        <f aca="false">SUM(P85:P89)</f>
        <v>3</v>
      </c>
      <c r="R84" s="25"/>
    </row>
    <row r="85" s="26" customFormat="true" ht="10.5" hidden="false" customHeight="true" outlineLevel="0" collapsed="false">
      <c r="B85" s="40"/>
      <c r="C85" s="20" t="s">
        <v>78</v>
      </c>
      <c r="E85" s="29" t="n">
        <f aca="false">SUM(F85:I85)</f>
        <v>1</v>
      </c>
      <c r="F85" s="30" t="n">
        <v>1</v>
      </c>
      <c r="G85" s="30" t="s">
        <v>19</v>
      </c>
      <c r="H85" s="30" t="s">
        <v>19</v>
      </c>
      <c r="I85" s="30" t="s">
        <v>19</v>
      </c>
      <c r="J85" s="30" t="s">
        <v>19</v>
      </c>
      <c r="K85" s="30" t="s">
        <v>19</v>
      </c>
      <c r="L85" s="41" t="n">
        <f aca="false">SUM(M85:P85)</f>
        <v>1507</v>
      </c>
      <c r="M85" s="30" t="n">
        <v>1507</v>
      </c>
      <c r="N85" s="30" t="s">
        <v>19</v>
      </c>
      <c r="O85" s="30" t="s">
        <v>19</v>
      </c>
      <c r="P85" s="30" t="s">
        <v>19</v>
      </c>
      <c r="R85" s="30"/>
    </row>
    <row r="86" s="26" customFormat="true" ht="10.5" hidden="false" customHeight="true" outlineLevel="0" collapsed="false">
      <c r="B86" s="28"/>
      <c r="C86" s="28" t="s">
        <v>79</v>
      </c>
      <c r="E86" s="29" t="n">
        <f aca="false">SUM(F86:I86)</f>
        <v>1</v>
      </c>
      <c r="F86" s="30" t="s">
        <v>19</v>
      </c>
      <c r="G86" s="30" t="n">
        <v>1</v>
      </c>
      <c r="H86" s="30" t="s">
        <v>19</v>
      </c>
      <c r="I86" s="30" t="s">
        <v>19</v>
      </c>
      <c r="J86" s="30" t="s">
        <v>19</v>
      </c>
      <c r="K86" s="30" t="s">
        <v>19</v>
      </c>
      <c r="L86" s="41" t="n">
        <f aca="false">SUM(M86:P86)</f>
        <v>172</v>
      </c>
      <c r="M86" s="30" t="s">
        <v>19</v>
      </c>
      <c r="N86" s="30" t="n">
        <v>172</v>
      </c>
      <c r="O86" s="30" t="s">
        <v>19</v>
      </c>
      <c r="P86" s="30" t="s">
        <v>19</v>
      </c>
      <c r="R86" s="30"/>
    </row>
    <row r="87" s="26" customFormat="true" ht="10.5" hidden="false" customHeight="true" outlineLevel="0" collapsed="false">
      <c r="B87" s="28"/>
      <c r="C87" s="28" t="s">
        <v>80</v>
      </c>
      <c r="E87" s="29" t="n">
        <f aca="false">SUM(F87:I87)</f>
        <v>6</v>
      </c>
      <c r="F87" s="30" t="n">
        <v>2</v>
      </c>
      <c r="G87" s="30" t="n">
        <v>1</v>
      </c>
      <c r="H87" s="30" t="s">
        <v>19</v>
      </c>
      <c r="I87" s="30" t="n">
        <v>3</v>
      </c>
      <c r="J87" s="30" t="s">
        <v>19</v>
      </c>
      <c r="K87" s="30" t="n">
        <v>1</v>
      </c>
      <c r="L87" s="41" t="n">
        <f aca="false">SUM(M87:P87)</f>
        <v>2734</v>
      </c>
      <c r="M87" s="30" t="n">
        <v>2734</v>
      </c>
      <c r="N87" s="30" t="s">
        <v>19</v>
      </c>
      <c r="O87" s="30" t="s">
        <v>19</v>
      </c>
      <c r="P87" s="30" t="s">
        <v>19</v>
      </c>
      <c r="R87" s="30"/>
    </row>
    <row r="88" s="26" customFormat="true" ht="10.5" hidden="false" customHeight="true" outlineLevel="0" collapsed="false">
      <c r="B88" s="28"/>
      <c r="C88" s="28" t="s">
        <v>81</v>
      </c>
      <c r="E88" s="29" t="n">
        <f aca="false">SUM(F88:I88)</f>
        <v>3</v>
      </c>
      <c r="F88" s="30" t="s">
        <v>19</v>
      </c>
      <c r="G88" s="30" t="s">
        <v>19</v>
      </c>
      <c r="H88" s="30" t="s">
        <v>19</v>
      </c>
      <c r="I88" s="30" t="n">
        <v>3</v>
      </c>
      <c r="J88" s="30" t="n">
        <v>1</v>
      </c>
      <c r="K88" s="30" t="s">
        <v>19</v>
      </c>
      <c r="L88" s="41" t="n">
        <f aca="false">SUM(M88:P88)</f>
        <v>3</v>
      </c>
      <c r="M88" s="30" t="s">
        <v>19</v>
      </c>
      <c r="N88" s="30" t="s">
        <v>19</v>
      </c>
      <c r="O88" s="30" t="s">
        <v>19</v>
      </c>
      <c r="P88" s="30" t="n">
        <v>3</v>
      </c>
      <c r="R88" s="30"/>
    </row>
    <row r="89" s="26" customFormat="true" ht="10.5" hidden="false" customHeight="true" outlineLevel="0" collapsed="false">
      <c r="B89" s="28"/>
      <c r="C89" s="28" t="s">
        <v>82</v>
      </c>
      <c r="E89" s="29" t="n">
        <f aca="false">SUM(F89:I89)</f>
        <v>2</v>
      </c>
      <c r="F89" s="30" t="n">
        <v>1</v>
      </c>
      <c r="G89" s="30" t="n">
        <v>1</v>
      </c>
      <c r="H89" s="30" t="s">
        <v>19</v>
      </c>
      <c r="I89" s="30" t="s">
        <v>19</v>
      </c>
      <c r="J89" s="30" t="s">
        <v>19</v>
      </c>
      <c r="K89" s="30" t="n">
        <v>1</v>
      </c>
      <c r="L89" s="41" t="n">
        <f aca="false">SUM(M89:P89)</f>
        <v>65</v>
      </c>
      <c r="M89" s="30" t="n">
        <v>65</v>
      </c>
      <c r="N89" s="30" t="s">
        <v>19</v>
      </c>
      <c r="O89" s="30" t="s">
        <v>19</v>
      </c>
      <c r="P89" s="30" t="s">
        <v>19</v>
      </c>
      <c r="R89" s="30"/>
    </row>
    <row r="90" s="19" customFormat="true" ht="10.5" hidden="false" customHeight="true" outlineLevel="0" collapsed="false">
      <c r="B90" s="24"/>
      <c r="C90" s="24"/>
      <c r="E90" s="21" t="n">
        <f aca="false">SUM(F90:I90)</f>
        <v>0</v>
      </c>
      <c r="F90" s="25"/>
      <c r="G90" s="25"/>
      <c r="H90" s="25"/>
      <c r="I90" s="25"/>
      <c r="J90" s="25"/>
      <c r="K90" s="25"/>
      <c r="L90" s="22" t="n">
        <f aca="false">SUM(M90:P90)</f>
        <v>0</v>
      </c>
      <c r="M90" s="25"/>
      <c r="N90" s="25"/>
      <c r="O90" s="25"/>
      <c r="P90" s="25"/>
      <c r="R90" s="23"/>
    </row>
    <row r="91" s="19" customFormat="true" ht="10.5" hidden="false" customHeight="true" outlineLevel="0" collapsed="false">
      <c r="B91" s="20" t="s">
        <v>83</v>
      </c>
      <c r="C91" s="20"/>
      <c r="E91" s="21" t="n">
        <f aca="false">SUM(E92:E98)</f>
        <v>18</v>
      </c>
      <c r="F91" s="25" t="n">
        <f aca="false">SUM(F92:F98)</f>
        <v>11</v>
      </c>
      <c r="G91" s="25" t="n">
        <f aca="false">SUM(G92:G98)</f>
        <v>1</v>
      </c>
      <c r="H91" s="25" t="s">
        <v>19</v>
      </c>
      <c r="I91" s="25" t="n">
        <f aca="false">SUM(I92:I98)</f>
        <v>6</v>
      </c>
      <c r="J91" s="25" t="n">
        <f aca="false">SUM(J92:J98)</f>
        <v>1</v>
      </c>
      <c r="K91" s="25" t="n">
        <f aca="false">SUM(K92:K98)</f>
        <v>2</v>
      </c>
      <c r="L91" s="25" t="n">
        <f aca="false">SUM(L92:L98)</f>
        <v>116898</v>
      </c>
      <c r="M91" s="25" t="n">
        <f aca="false">SUM(M92:M98)</f>
        <v>116635</v>
      </c>
      <c r="N91" s="25" t="n">
        <f aca="false">SUM(N92:N98)</f>
        <v>122</v>
      </c>
      <c r="O91" s="25" t="s">
        <v>19</v>
      </c>
      <c r="P91" s="25" t="n">
        <f aca="false">SUM(P92:P98)</f>
        <v>141</v>
      </c>
      <c r="R91" s="23"/>
    </row>
    <row r="92" s="26" customFormat="true" ht="10.5" hidden="false" customHeight="true" outlineLevel="0" collapsed="false">
      <c r="B92" s="28"/>
      <c r="C92" s="28" t="s">
        <v>84</v>
      </c>
      <c r="E92" s="29" t="n">
        <f aca="false">SUM(F92:I92)</f>
        <v>4</v>
      </c>
      <c r="F92" s="30" t="n">
        <v>2</v>
      </c>
      <c r="G92" s="30" t="s">
        <v>19</v>
      </c>
      <c r="H92" s="30" t="s">
        <v>19</v>
      </c>
      <c r="I92" s="30" t="n">
        <v>2</v>
      </c>
      <c r="J92" s="30" t="n">
        <v>1</v>
      </c>
      <c r="K92" s="30" t="s">
        <v>19</v>
      </c>
      <c r="L92" s="41" t="n">
        <f aca="false">SUM(M92:P92)</f>
        <v>11225</v>
      </c>
      <c r="M92" s="30" t="n">
        <v>11223</v>
      </c>
      <c r="N92" s="30" t="s">
        <v>19</v>
      </c>
      <c r="O92" s="30" t="s">
        <v>19</v>
      </c>
      <c r="P92" s="30" t="n">
        <v>2</v>
      </c>
      <c r="R92" s="31"/>
    </row>
    <row r="93" s="26" customFormat="true" ht="10.5" hidden="false" customHeight="true" outlineLevel="0" collapsed="false">
      <c r="B93" s="28"/>
      <c r="C93" s="28" t="s">
        <v>85</v>
      </c>
      <c r="E93" s="29" t="s">
        <v>19</v>
      </c>
      <c r="F93" s="30" t="s">
        <v>19</v>
      </c>
      <c r="G93" s="30" t="s">
        <v>19</v>
      </c>
      <c r="H93" s="30" t="s">
        <v>19</v>
      </c>
      <c r="I93" s="30" t="s">
        <v>19</v>
      </c>
      <c r="J93" s="30" t="s">
        <v>19</v>
      </c>
      <c r="K93" s="30" t="s">
        <v>19</v>
      </c>
      <c r="L93" s="41" t="s">
        <v>19</v>
      </c>
      <c r="M93" s="30" t="s">
        <v>19</v>
      </c>
      <c r="N93" s="30" t="s">
        <v>19</v>
      </c>
      <c r="O93" s="30" t="s">
        <v>19</v>
      </c>
      <c r="P93" s="30" t="s">
        <v>19</v>
      </c>
      <c r="R93" s="30"/>
    </row>
    <row r="94" s="26" customFormat="true" ht="10.5" hidden="false" customHeight="true" outlineLevel="0" collapsed="false">
      <c r="B94" s="28"/>
      <c r="C94" s="28" t="s">
        <v>86</v>
      </c>
      <c r="E94" s="29" t="n">
        <f aca="false">SUM(F94:I94)</f>
        <v>6</v>
      </c>
      <c r="F94" s="30" t="n">
        <v>4</v>
      </c>
      <c r="G94" s="30" t="s">
        <v>19</v>
      </c>
      <c r="H94" s="30" t="s">
        <v>19</v>
      </c>
      <c r="I94" s="30" t="n">
        <v>2</v>
      </c>
      <c r="J94" s="30" t="s">
        <v>19</v>
      </c>
      <c r="K94" s="30" t="s">
        <v>19</v>
      </c>
      <c r="L94" s="41" t="n">
        <f aca="false">SUM(M94:P94)</f>
        <v>11962</v>
      </c>
      <c r="M94" s="30" t="n">
        <v>11962</v>
      </c>
      <c r="N94" s="30" t="s">
        <v>19</v>
      </c>
      <c r="O94" s="30" t="s">
        <v>19</v>
      </c>
      <c r="P94" s="30" t="s">
        <v>19</v>
      </c>
      <c r="R94" s="31"/>
    </row>
    <row r="95" s="26" customFormat="true" ht="10.5" hidden="false" customHeight="true" outlineLevel="0" collapsed="false">
      <c r="B95" s="28"/>
      <c r="C95" s="28" t="s">
        <v>87</v>
      </c>
      <c r="E95" s="29" t="n">
        <f aca="false">SUM(F95:I95)</f>
        <v>1</v>
      </c>
      <c r="F95" s="30" t="n">
        <v>1</v>
      </c>
      <c r="G95" s="30" t="s">
        <v>19</v>
      </c>
      <c r="H95" s="30" t="s">
        <v>19</v>
      </c>
      <c r="I95" s="30" t="s">
        <v>19</v>
      </c>
      <c r="J95" s="30" t="s">
        <v>19</v>
      </c>
      <c r="K95" s="30" t="s">
        <v>19</v>
      </c>
      <c r="L95" s="41" t="n">
        <f aca="false">SUM(M95:P95)</f>
        <v>29312</v>
      </c>
      <c r="M95" s="30" t="n">
        <v>29312</v>
      </c>
      <c r="N95" s="30" t="s">
        <v>19</v>
      </c>
      <c r="O95" s="30" t="s">
        <v>19</v>
      </c>
      <c r="P95" s="30" t="s">
        <v>19</v>
      </c>
      <c r="R95" s="30"/>
    </row>
    <row r="96" s="26" customFormat="true" ht="10.5" hidden="false" customHeight="true" outlineLevel="0" collapsed="false">
      <c r="B96" s="28"/>
      <c r="C96" s="28" t="s">
        <v>88</v>
      </c>
      <c r="E96" s="29" t="n">
        <f aca="false">SUM(F96:I96)</f>
        <v>3</v>
      </c>
      <c r="F96" s="30" t="n">
        <v>1</v>
      </c>
      <c r="G96" s="30" t="n">
        <v>1</v>
      </c>
      <c r="H96" s="30" t="s">
        <v>19</v>
      </c>
      <c r="I96" s="30" t="n">
        <v>1</v>
      </c>
      <c r="J96" s="30" t="s">
        <v>19</v>
      </c>
      <c r="K96" s="30" t="s">
        <v>19</v>
      </c>
      <c r="L96" s="41" t="n">
        <f aca="false">SUM(M96:P96)</f>
        <v>8891</v>
      </c>
      <c r="M96" s="30" t="n">
        <v>8684</v>
      </c>
      <c r="N96" s="30" t="n">
        <v>92</v>
      </c>
      <c r="O96" s="30" t="s">
        <v>19</v>
      </c>
      <c r="P96" s="30" t="n">
        <v>115</v>
      </c>
      <c r="R96" s="30"/>
    </row>
    <row r="97" s="26" customFormat="true" ht="10.5" hidden="false" customHeight="true" outlineLevel="0" collapsed="false">
      <c r="B97" s="28"/>
      <c r="C97" s="28" t="s">
        <v>89</v>
      </c>
      <c r="E97" s="29" t="n">
        <f aca="false">SUM(F97:I97)</f>
        <v>2</v>
      </c>
      <c r="F97" s="30" t="n">
        <v>1</v>
      </c>
      <c r="G97" s="30" t="s">
        <v>19</v>
      </c>
      <c r="H97" s="30" t="s">
        <v>19</v>
      </c>
      <c r="I97" s="30" t="n">
        <v>1</v>
      </c>
      <c r="J97" s="30" t="s">
        <v>19</v>
      </c>
      <c r="K97" s="30" t="s">
        <v>19</v>
      </c>
      <c r="L97" s="41" t="n">
        <f aca="false">SUM(M97:P97)</f>
        <v>51538</v>
      </c>
      <c r="M97" s="30" t="n">
        <v>51510</v>
      </c>
      <c r="N97" s="30" t="n">
        <v>4</v>
      </c>
      <c r="O97" s="30" t="s">
        <v>19</v>
      </c>
      <c r="P97" s="30" t="n">
        <v>24</v>
      </c>
      <c r="R97" s="30"/>
    </row>
    <row r="98" s="26" customFormat="true" ht="10.5" hidden="false" customHeight="true" outlineLevel="0" collapsed="false">
      <c r="B98" s="28"/>
      <c r="C98" s="28" t="s">
        <v>90</v>
      </c>
      <c r="E98" s="29" t="n">
        <f aca="false">SUM(F98:I98)</f>
        <v>2</v>
      </c>
      <c r="F98" s="30" t="n">
        <v>2</v>
      </c>
      <c r="G98" s="30" t="s">
        <v>19</v>
      </c>
      <c r="H98" s="30" t="s">
        <v>19</v>
      </c>
      <c r="I98" s="30" t="s">
        <v>19</v>
      </c>
      <c r="J98" s="30" t="s">
        <v>19</v>
      </c>
      <c r="K98" s="30" t="n">
        <v>2</v>
      </c>
      <c r="L98" s="41" t="n">
        <f aca="false">SUM(M98:P98)</f>
        <v>3970</v>
      </c>
      <c r="M98" s="30" t="n">
        <v>3944</v>
      </c>
      <c r="N98" s="30" t="n">
        <v>26</v>
      </c>
      <c r="O98" s="30" t="s">
        <v>19</v>
      </c>
      <c r="P98" s="30" t="s">
        <v>19</v>
      </c>
      <c r="R98" s="30"/>
    </row>
    <row r="99" s="19" customFormat="true" ht="10.5" hidden="false" customHeight="true" outlineLevel="0" collapsed="false">
      <c r="B99" s="24"/>
      <c r="C99" s="24"/>
      <c r="E99" s="21" t="n">
        <f aca="false">SUM(F99:I99)</f>
        <v>0</v>
      </c>
      <c r="F99" s="25"/>
      <c r="G99" s="25"/>
      <c r="H99" s="25"/>
      <c r="I99" s="25" t="n">
        <v>0</v>
      </c>
      <c r="J99" s="25" t="n">
        <v>0</v>
      </c>
      <c r="K99" s="25" t="n">
        <v>0</v>
      </c>
      <c r="L99" s="22" t="n">
        <f aca="false">SUM(M99:P99)</f>
        <v>0</v>
      </c>
      <c r="M99" s="25"/>
      <c r="N99" s="25"/>
      <c r="O99" s="25"/>
      <c r="P99" s="25" t="n">
        <v>0</v>
      </c>
      <c r="R99" s="23"/>
    </row>
    <row r="100" s="19" customFormat="true" ht="10.5" hidden="false" customHeight="true" outlineLevel="0" collapsed="false">
      <c r="B100" s="20" t="s">
        <v>91</v>
      </c>
      <c r="C100" s="20"/>
      <c r="E100" s="21" t="n">
        <f aca="false">SUM(E101:E107)</f>
        <v>26</v>
      </c>
      <c r="F100" s="25" t="n">
        <f aca="false">SUM(F101:F107)</f>
        <v>18</v>
      </c>
      <c r="G100" s="25" t="n">
        <f aca="false">SUM(G101:G107)</f>
        <v>4</v>
      </c>
      <c r="H100" s="25" t="n">
        <f aca="false">SUM(H101:H107)</f>
        <v>1</v>
      </c>
      <c r="I100" s="25" t="n">
        <f aca="false">SUM(I101:I107)</f>
        <v>3</v>
      </c>
      <c r="J100" s="25" t="n">
        <f aca="false">SUM(J101:J107)</f>
        <v>3</v>
      </c>
      <c r="K100" s="25" t="n">
        <f aca="false">SUM(K101:K107)</f>
        <v>4</v>
      </c>
      <c r="L100" s="25" t="n">
        <f aca="false">SUM(L101:L107)</f>
        <v>205049</v>
      </c>
      <c r="M100" s="25" t="n">
        <v>244889</v>
      </c>
      <c r="N100" s="25" t="n">
        <f aca="false">SUM(N101:N107)</f>
        <v>37</v>
      </c>
      <c r="O100" s="25" t="n">
        <f aca="false">SUM(O101:O107)</f>
        <v>110</v>
      </c>
      <c r="P100" s="25" t="n">
        <f aca="false">SUM(P101:P107)</f>
        <v>3</v>
      </c>
      <c r="R100" s="25"/>
    </row>
    <row r="101" s="26" customFormat="true" ht="10.5" hidden="false" customHeight="true" outlineLevel="0" collapsed="false">
      <c r="B101" s="28"/>
      <c r="C101" s="28" t="s">
        <v>92</v>
      </c>
      <c r="E101" s="29" t="n">
        <f aca="false">SUM(F101:I101)</f>
        <v>2</v>
      </c>
      <c r="F101" s="30" t="n">
        <v>1</v>
      </c>
      <c r="G101" s="30" t="n">
        <v>1</v>
      </c>
      <c r="H101" s="30" t="s">
        <v>19</v>
      </c>
      <c r="I101" s="30" t="s">
        <v>19</v>
      </c>
      <c r="J101" s="30" t="s">
        <v>19</v>
      </c>
      <c r="K101" s="30" t="s">
        <v>19</v>
      </c>
      <c r="L101" s="41" t="n">
        <f aca="false">SUM(M101:P101)</f>
        <v>4</v>
      </c>
      <c r="M101" s="30" t="n">
        <v>4</v>
      </c>
      <c r="N101" s="30" t="s">
        <v>19</v>
      </c>
      <c r="O101" s="30" t="s">
        <v>19</v>
      </c>
      <c r="P101" s="30" t="s">
        <v>19</v>
      </c>
      <c r="R101" s="30"/>
    </row>
    <row r="102" s="26" customFormat="true" ht="10.5" hidden="false" customHeight="true" outlineLevel="0" collapsed="false">
      <c r="B102" s="28"/>
      <c r="C102" s="28" t="s">
        <v>93</v>
      </c>
      <c r="E102" s="29" t="n">
        <f aca="false">SUM(F102:I102)</f>
        <v>1</v>
      </c>
      <c r="F102" s="30" t="n">
        <v>1</v>
      </c>
      <c r="G102" s="30" t="s">
        <v>19</v>
      </c>
      <c r="H102" s="30" t="s">
        <v>19</v>
      </c>
      <c r="I102" s="30" t="s">
        <v>19</v>
      </c>
      <c r="J102" s="30" t="s">
        <v>19</v>
      </c>
      <c r="K102" s="30" t="s">
        <v>19</v>
      </c>
      <c r="L102" s="41" t="s">
        <v>19</v>
      </c>
      <c r="M102" s="30" t="s">
        <v>19</v>
      </c>
      <c r="N102" s="30" t="s">
        <v>19</v>
      </c>
      <c r="O102" s="30" t="s">
        <v>19</v>
      </c>
      <c r="P102" s="30" t="s">
        <v>19</v>
      </c>
      <c r="R102" s="30"/>
    </row>
    <row r="103" s="26" customFormat="true" ht="10.5" hidden="false" customHeight="true" outlineLevel="0" collapsed="false">
      <c r="B103" s="28"/>
      <c r="C103" s="28" t="s">
        <v>94</v>
      </c>
      <c r="E103" s="29" t="n">
        <f aca="false">SUM(F103:I103)</f>
        <v>6</v>
      </c>
      <c r="F103" s="30" t="n">
        <v>6</v>
      </c>
      <c r="G103" s="30" t="s">
        <v>19</v>
      </c>
      <c r="H103" s="30" t="s">
        <v>19</v>
      </c>
      <c r="I103" s="30" t="s">
        <v>19</v>
      </c>
      <c r="J103" s="30" t="s">
        <v>19</v>
      </c>
      <c r="K103" s="30" t="s">
        <v>19</v>
      </c>
      <c r="L103" s="41" t="n">
        <f aca="false">SUM(M103:P103)</f>
        <v>49155</v>
      </c>
      <c r="M103" s="30" t="n">
        <v>49155</v>
      </c>
      <c r="N103" s="30" t="s">
        <v>19</v>
      </c>
      <c r="O103" s="30" t="s">
        <v>19</v>
      </c>
      <c r="P103" s="30" t="s">
        <v>19</v>
      </c>
      <c r="R103" s="30"/>
    </row>
    <row r="104" s="26" customFormat="true" ht="10.5" hidden="false" customHeight="true" outlineLevel="0" collapsed="false">
      <c r="B104" s="28"/>
      <c r="C104" s="28" t="s">
        <v>95</v>
      </c>
      <c r="E104" s="29" t="n">
        <f aca="false">SUM(F104:I104)</f>
        <v>4</v>
      </c>
      <c r="F104" s="30" t="n">
        <v>4</v>
      </c>
      <c r="G104" s="30" t="s">
        <v>19</v>
      </c>
      <c r="H104" s="30" t="s">
        <v>19</v>
      </c>
      <c r="I104" s="30" t="s">
        <v>19</v>
      </c>
      <c r="J104" s="30" t="n">
        <v>1</v>
      </c>
      <c r="K104" s="30" t="n">
        <v>2</v>
      </c>
      <c r="L104" s="41" t="n">
        <f aca="false">SUM(M104:P104)</f>
        <v>55569</v>
      </c>
      <c r="M104" s="30" t="n">
        <v>55569</v>
      </c>
      <c r="N104" s="30" t="s">
        <v>19</v>
      </c>
      <c r="O104" s="30" t="s">
        <v>19</v>
      </c>
      <c r="P104" s="30" t="s">
        <v>19</v>
      </c>
      <c r="R104" s="30"/>
    </row>
    <row r="105" s="26" customFormat="true" ht="10.5" hidden="false" customHeight="true" outlineLevel="0" collapsed="false">
      <c r="B105" s="28"/>
      <c r="C105" s="28" t="s">
        <v>96</v>
      </c>
      <c r="E105" s="29" t="n">
        <f aca="false">SUM(F105:I105)</f>
        <v>6</v>
      </c>
      <c r="F105" s="30" t="n">
        <v>3</v>
      </c>
      <c r="G105" s="30" t="n">
        <v>1</v>
      </c>
      <c r="H105" s="30" t="n">
        <v>1</v>
      </c>
      <c r="I105" s="30" t="n">
        <v>1</v>
      </c>
      <c r="J105" s="30" t="s">
        <v>19</v>
      </c>
      <c r="K105" s="30" t="n">
        <v>2</v>
      </c>
      <c r="L105" s="41" t="n">
        <f aca="false">SUM(M105:P105)</f>
        <v>18035</v>
      </c>
      <c r="M105" s="30" t="n">
        <v>17914</v>
      </c>
      <c r="N105" s="30" t="n">
        <v>8</v>
      </c>
      <c r="O105" s="30" t="n">
        <v>110</v>
      </c>
      <c r="P105" s="30" t="n">
        <v>3</v>
      </c>
      <c r="R105" s="30"/>
    </row>
    <row r="106" s="26" customFormat="true" ht="10.5" hidden="false" customHeight="true" outlineLevel="0" collapsed="false">
      <c r="B106" s="28"/>
      <c r="C106" s="28" t="s">
        <v>97</v>
      </c>
      <c r="E106" s="29" t="n">
        <f aca="false">SUM(F106:I106)</f>
        <v>4</v>
      </c>
      <c r="F106" s="30" t="n">
        <v>1</v>
      </c>
      <c r="G106" s="30" t="n">
        <v>2</v>
      </c>
      <c r="H106" s="30" t="s">
        <v>19</v>
      </c>
      <c r="I106" s="30" t="n">
        <v>1</v>
      </c>
      <c r="J106" s="30" t="n">
        <v>1</v>
      </c>
      <c r="K106" s="30" t="s">
        <v>19</v>
      </c>
      <c r="L106" s="41" t="n">
        <f aca="false">SUM(M106:P106)</f>
        <v>77543</v>
      </c>
      <c r="M106" s="30" t="n">
        <v>77514</v>
      </c>
      <c r="N106" s="30" t="n">
        <v>29</v>
      </c>
      <c r="O106" s="30" t="s">
        <v>19</v>
      </c>
      <c r="P106" s="30" t="s">
        <v>19</v>
      </c>
      <c r="R106" s="30"/>
      <c r="S106" s="26" t="s">
        <v>37</v>
      </c>
    </row>
    <row r="107" s="26" customFormat="true" ht="10.5" hidden="false" customHeight="true" outlineLevel="0" collapsed="false">
      <c r="B107" s="28"/>
      <c r="C107" s="28" t="s">
        <v>98</v>
      </c>
      <c r="E107" s="29" t="n">
        <f aca="false">SUM(F107:I107)</f>
        <v>3</v>
      </c>
      <c r="F107" s="30" t="n">
        <v>2</v>
      </c>
      <c r="G107" s="30" t="s">
        <v>19</v>
      </c>
      <c r="H107" s="30" t="s">
        <v>19</v>
      </c>
      <c r="I107" s="30" t="n">
        <v>1</v>
      </c>
      <c r="J107" s="30" t="n">
        <v>1</v>
      </c>
      <c r="K107" s="30" t="s">
        <v>19</v>
      </c>
      <c r="L107" s="41" t="n">
        <f aca="false">SUM(M107:P107)</f>
        <v>4743</v>
      </c>
      <c r="M107" s="30" t="n">
        <v>4743</v>
      </c>
      <c r="N107" s="30" t="s">
        <v>19</v>
      </c>
      <c r="O107" s="30" t="s">
        <v>19</v>
      </c>
      <c r="P107" s="30" t="s">
        <v>19</v>
      </c>
      <c r="R107" s="30"/>
    </row>
    <row r="108" s="19" customFormat="true" ht="10.5" hidden="false" customHeight="true" outlineLevel="0" collapsed="false">
      <c r="B108" s="24"/>
      <c r="C108" s="24"/>
      <c r="E108" s="21" t="n">
        <f aca="false">SUM(F108:I108)</f>
        <v>0</v>
      </c>
      <c r="F108" s="25"/>
      <c r="G108" s="25"/>
      <c r="H108" s="25"/>
      <c r="I108" s="25"/>
      <c r="J108" s="25" t="n">
        <v>0</v>
      </c>
      <c r="K108" s="25"/>
      <c r="L108" s="22" t="n">
        <f aca="false">SUM(M108:P108)</f>
        <v>0</v>
      </c>
      <c r="M108" s="25"/>
      <c r="N108" s="25"/>
      <c r="O108" s="25"/>
      <c r="P108" s="25"/>
      <c r="R108" s="23"/>
    </row>
    <row r="109" s="19" customFormat="true" ht="10.5" hidden="false" customHeight="true" outlineLevel="0" collapsed="false">
      <c r="B109" s="20" t="s">
        <v>99</v>
      </c>
      <c r="C109" s="20"/>
      <c r="E109" s="21" t="n">
        <f aca="false">SUM(E110:E111)</f>
        <v>7</v>
      </c>
      <c r="F109" s="25" t="n">
        <f aca="false">SUM(F110:F111)</f>
        <v>3</v>
      </c>
      <c r="G109" s="25" t="s">
        <v>19</v>
      </c>
      <c r="H109" s="25" t="n">
        <f aca="false">SUM(H110:H111)</f>
        <v>2</v>
      </c>
      <c r="I109" s="25" t="n">
        <f aca="false">SUM(I110:I111)</f>
        <v>2</v>
      </c>
      <c r="J109" s="25" t="s">
        <v>19</v>
      </c>
      <c r="K109" s="25" t="n">
        <f aca="false">SUM(K110:K111)</f>
        <v>2</v>
      </c>
      <c r="L109" s="25" t="n">
        <f aca="false">SUM(L110:L111)</f>
        <v>4062</v>
      </c>
      <c r="M109" s="25" t="n">
        <f aca="false">SUM(M110:M111)</f>
        <v>3012</v>
      </c>
      <c r="N109" s="25" t="s">
        <v>19</v>
      </c>
      <c r="O109" s="25" t="n">
        <f aca="false">SUM(O110:O111)</f>
        <v>1050</v>
      </c>
      <c r="P109" s="25" t="s">
        <v>19</v>
      </c>
      <c r="R109" s="25"/>
    </row>
    <row r="110" s="26" customFormat="true" ht="10.5" hidden="false" customHeight="true" outlineLevel="0" collapsed="false">
      <c r="B110" s="28"/>
      <c r="C110" s="28" t="s">
        <v>100</v>
      </c>
      <c r="E110" s="29" t="n">
        <f aca="false">SUM(F110:I110)</f>
        <v>6</v>
      </c>
      <c r="F110" s="30" t="n">
        <v>3</v>
      </c>
      <c r="G110" s="30" t="s">
        <v>19</v>
      </c>
      <c r="H110" s="30" t="n">
        <v>1</v>
      </c>
      <c r="I110" s="30" t="n">
        <v>2</v>
      </c>
      <c r="J110" s="30" t="s">
        <v>19</v>
      </c>
      <c r="K110" s="30" t="n">
        <v>2</v>
      </c>
      <c r="L110" s="41" t="n">
        <f aca="false">SUM(M110:P110)</f>
        <v>3686</v>
      </c>
      <c r="M110" s="30" t="n">
        <v>3012</v>
      </c>
      <c r="N110" s="30" t="s">
        <v>19</v>
      </c>
      <c r="O110" s="30" t="n">
        <v>674</v>
      </c>
      <c r="P110" s="30" t="s">
        <v>19</v>
      </c>
      <c r="R110" s="30"/>
    </row>
    <row r="111" s="26" customFormat="true" ht="10.5" hidden="false" customHeight="true" outlineLevel="0" collapsed="false">
      <c r="B111" s="28"/>
      <c r="C111" s="28" t="s">
        <v>101</v>
      </c>
      <c r="E111" s="29" t="n">
        <f aca="false">SUM(F111:I111)</f>
        <v>1</v>
      </c>
      <c r="F111" s="30" t="s">
        <v>19</v>
      </c>
      <c r="G111" s="30" t="s">
        <v>19</v>
      </c>
      <c r="H111" s="30" t="n">
        <v>1</v>
      </c>
      <c r="I111" s="30" t="s">
        <v>19</v>
      </c>
      <c r="J111" s="30" t="s">
        <v>19</v>
      </c>
      <c r="K111" s="30" t="s">
        <v>19</v>
      </c>
      <c r="L111" s="41" t="n">
        <f aca="false">SUM(M111:P111)</f>
        <v>376</v>
      </c>
      <c r="M111" s="30" t="s">
        <v>19</v>
      </c>
      <c r="N111" s="30" t="s">
        <v>19</v>
      </c>
      <c r="O111" s="30" t="n">
        <v>376</v>
      </c>
      <c r="P111" s="30" t="s">
        <v>19</v>
      </c>
      <c r="R111" s="30"/>
    </row>
    <row r="112" s="19" customFormat="true" ht="10.5" hidden="false" customHeight="true" outlineLevel="0" collapsed="false">
      <c r="B112" s="24"/>
      <c r="C112" s="24"/>
      <c r="E112" s="21" t="n">
        <f aca="false">SUM(F112:I112)</f>
        <v>0</v>
      </c>
      <c r="F112" s="25"/>
      <c r="G112" s="25"/>
      <c r="H112" s="25"/>
      <c r="I112" s="25"/>
      <c r="J112" s="25"/>
      <c r="K112" s="25"/>
      <c r="L112" s="22" t="n">
        <f aca="false">SUM(M112:P112)</f>
        <v>0</v>
      </c>
      <c r="M112" s="25"/>
      <c r="N112" s="25"/>
      <c r="O112" s="25"/>
      <c r="P112" s="25"/>
      <c r="R112" s="23"/>
    </row>
    <row r="113" s="19" customFormat="true" ht="10.5" hidden="false" customHeight="true" outlineLevel="0" collapsed="false">
      <c r="B113" s="20" t="s">
        <v>102</v>
      </c>
      <c r="C113" s="20"/>
      <c r="E113" s="21" t="n">
        <f aca="false">E114</f>
        <v>5</v>
      </c>
      <c r="F113" s="25" t="n">
        <f aca="false">F114</f>
        <v>4</v>
      </c>
      <c r="G113" s="25" t="str">
        <f aca="false">G114</f>
        <v>-</v>
      </c>
      <c r="H113" s="25" t="str">
        <f aca="false">H114</f>
        <v>-</v>
      </c>
      <c r="I113" s="25" t="n">
        <f aca="false">I114</f>
        <v>1</v>
      </c>
      <c r="J113" s="25" t="str">
        <f aca="false">J114</f>
        <v>-</v>
      </c>
      <c r="K113" s="25" t="n">
        <f aca="false">K114</f>
        <v>1</v>
      </c>
      <c r="L113" s="25" t="n">
        <f aca="false">L114</f>
        <v>7089</v>
      </c>
      <c r="M113" s="25" t="n">
        <f aca="false">M114</f>
        <v>7089</v>
      </c>
      <c r="N113" s="25" t="str">
        <f aca="false">N114</f>
        <v>-</v>
      </c>
      <c r="O113" s="25" t="str">
        <f aca="false">O114</f>
        <v>-</v>
      </c>
      <c r="P113" s="25" t="str">
        <f aca="false">P114</f>
        <v>-</v>
      </c>
      <c r="R113" s="23"/>
    </row>
    <row r="114" s="26" customFormat="true" ht="10.5" hidden="false" customHeight="true" outlineLevel="0" collapsed="false">
      <c r="B114" s="28"/>
      <c r="C114" s="28" t="s">
        <v>103</v>
      </c>
      <c r="E114" s="29" t="n">
        <f aca="false">SUM(F114:I114)</f>
        <v>5</v>
      </c>
      <c r="F114" s="30" t="n">
        <v>4</v>
      </c>
      <c r="G114" s="30" t="s">
        <v>19</v>
      </c>
      <c r="H114" s="30" t="s">
        <v>19</v>
      </c>
      <c r="I114" s="30" t="n">
        <v>1</v>
      </c>
      <c r="J114" s="30" t="s">
        <v>19</v>
      </c>
      <c r="K114" s="30" t="n">
        <v>1</v>
      </c>
      <c r="L114" s="41" t="n">
        <f aca="false">SUM(M114:P114)</f>
        <v>7089</v>
      </c>
      <c r="M114" s="30" t="n">
        <v>7089</v>
      </c>
      <c r="N114" s="30" t="s">
        <v>19</v>
      </c>
      <c r="O114" s="30" t="s">
        <v>19</v>
      </c>
      <c r="P114" s="30" t="s">
        <v>19</v>
      </c>
      <c r="R114" s="31"/>
    </row>
    <row r="115" s="19" customFormat="true" ht="10.5" hidden="false" customHeight="true" outlineLevel="0" collapsed="false">
      <c r="B115" s="24"/>
      <c r="C115" s="24"/>
      <c r="E115" s="21" t="n">
        <f aca="false">SUM(F115:I115)</f>
        <v>0</v>
      </c>
      <c r="F115" s="25"/>
      <c r="G115" s="25"/>
      <c r="H115" s="25"/>
      <c r="I115" s="25"/>
      <c r="J115" s="25" t="n">
        <v>0</v>
      </c>
      <c r="K115" s="25"/>
      <c r="L115" s="22" t="n">
        <f aca="false">SUM(M115:P115)</f>
        <v>0</v>
      </c>
      <c r="M115" s="25"/>
      <c r="N115" s="25"/>
      <c r="O115" s="25" t="n">
        <v>0</v>
      </c>
      <c r="P115" s="25"/>
      <c r="R115" s="23"/>
    </row>
    <row r="116" s="19" customFormat="true" ht="10.5" hidden="false" customHeight="true" outlineLevel="0" collapsed="false">
      <c r="B116" s="20" t="s">
        <v>104</v>
      </c>
      <c r="C116" s="20"/>
      <c r="E116" s="21" t="n">
        <f aca="false">SUM(E117:E127)</f>
        <v>30</v>
      </c>
      <c r="F116" s="25" t="n">
        <f aca="false">SUM(F117:F127)</f>
        <v>17</v>
      </c>
      <c r="G116" s="25" t="n">
        <f aca="false">SUM(G117:G127)</f>
        <v>6</v>
      </c>
      <c r="H116" s="25" t="n">
        <f aca="false">SUM(H117:H127)</f>
        <v>1</v>
      </c>
      <c r="I116" s="25" t="n">
        <f aca="false">SUM(I117:I127)</f>
        <v>6</v>
      </c>
      <c r="J116" s="25" t="n">
        <f aca="false">SUM(J117:J127)</f>
        <v>1</v>
      </c>
      <c r="K116" s="25" t="n">
        <f aca="false">SUM(K117:K127)</f>
        <v>6</v>
      </c>
      <c r="L116" s="25" t="n">
        <f aca="false">SUM(L117:L127)</f>
        <v>46386</v>
      </c>
      <c r="M116" s="25" t="n">
        <f aca="false">SUM(M117:M127)</f>
        <v>46071</v>
      </c>
      <c r="N116" s="25" t="n">
        <f aca="false">SUM(N117:N127)</f>
        <v>173</v>
      </c>
      <c r="O116" s="25" t="n">
        <f aca="false">SUM(O117:O127)</f>
        <v>142</v>
      </c>
      <c r="P116" s="25" t="s">
        <v>19</v>
      </c>
      <c r="R116" s="23"/>
    </row>
    <row r="117" s="26" customFormat="true" ht="10.5" hidden="false" customHeight="true" outlineLevel="0" collapsed="false">
      <c r="B117" s="28"/>
      <c r="C117" s="28" t="s">
        <v>105</v>
      </c>
      <c r="E117" s="29" t="n">
        <f aca="false">SUM(F117:I117)</f>
        <v>2</v>
      </c>
      <c r="F117" s="30" t="n">
        <v>1</v>
      </c>
      <c r="G117" s="30" t="n">
        <v>1</v>
      </c>
      <c r="H117" s="30" t="s">
        <v>19</v>
      </c>
      <c r="I117" s="30" t="s">
        <v>19</v>
      </c>
      <c r="J117" s="30" t="s">
        <v>19</v>
      </c>
      <c r="K117" s="30" t="s">
        <v>19</v>
      </c>
      <c r="L117" s="41" t="n">
        <f aca="false">SUM(M117:P117)</f>
        <v>749</v>
      </c>
      <c r="M117" s="30" t="n">
        <v>749</v>
      </c>
      <c r="N117" s="30" t="s">
        <v>19</v>
      </c>
      <c r="O117" s="30" t="s">
        <v>19</v>
      </c>
      <c r="P117" s="30" t="s">
        <v>19</v>
      </c>
      <c r="R117" s="31"/>
    </row>
    <row r="118" s="26" customFormat="true" ht="10.5" hidden="false" customHeight="true" outlineLevel="0" collapsed="false">
      <c r="B118" s="28"/>
      <c r="C118" s="28" t="s">
        <v>106</v>
      </c>
      <c r="E118" s="29" t="n">
        <f aca="false">SUM(F118:I118)</f>
        <v>2</v>
      </c>
      <c r="F118" s="30" t="s">
        <v>19</v>
      </c>
      <c r="G118" s="30" t="s">
        <v>19</v>
      </c>
      <c r="H118" s="30" t="s">
        <v>19</v>
      </c>
      <c r="I118" s="30" t="n">
        <v>2</v>
      </c>
      <c r="J118" s="30" t="s">
        <v>19</v>
      </c>
      <c r="K118" s="30" t="s">
        <v>19</v>
      </c>
      <c r="L118" s="41" t="s">
        <v>19</v>
      </c>
      <c r="M118" s="30" t="s">
        <v>19</v>
      </c>
      <c r="N118" s="30" t="s">
        <v>19</v>
      </c>
      <c r="O118" s="30" t="s">
        <v>19</v>
      </c>
      <c r="P118" s="30" t="s">
        <v>19</v>
      </c>
      <c r="R118" s="30"/>
    </row>
    <row r="119" s="26" customFormat="true" ht="10.5" hidden="false" customHeight="true" outlineLevel="0" collapsed="false">
      <c r="B119" s="28"/>
      <c r="C119" s="28" t="s">
        <v>107</v>
      </c>
      <c r="E119" s="29" t="n">
        <f aca="false">SUM(F119:I119)</f>
        <v>2</v>
      </c>
      <c r="F119" s="30" t="n">
        <v>1</v>
      </c>
      <c r="G119" s="30" t="s">
        <v>19</v>
      </c>
      <c r="H119" s="30" t="n">
        <v>1</v>
      </c>
      <c r="I119" s="30" t="s">
        <v>19</v>
      </c>
      <c r="J119" s="30" t="s">
        <v>19</v>
      </c>
      <c r="K119" s="30" t="s">
        <v>19</v>
      </c>
      <c r="L119" s="41" t="n">
        <f aca="false">SUM(M119:P119)</f>
        <v>142</v>
      </c>
      <c r="M119" s="42" t="s">
        <v>19</v>
      </c>
      <c r="N119" s="30" t="s">
        <v>19</v>
      </c>
      <c r="O119" s="30" t="n">
        <v>142</v>
      </c>
      <c r="P119" s="30" t="s">
        <v>19</v>
      </c>
      <c r="R119" s="30"/>
    </row>
    <row r="120" s="26" customFormat="true" ht="10.5" hidden="false" customHeight="true" outlineLevel="0" collapsed="false">
      <c r="B120" s="28"/>
      <c r="C120" s="28" t="s">
        <v>108</v>
      </c>
      <c r="E120" s="29" t="n">
        <f aca="false">SUM(F120:I120)</f>
        <v>3</v>
      </c>
      <c r="F120" s="30" t="n">
        <v>2</v>
      </c>
      <c r="G120" s="30" t="s">
        <v>19</v>
      </c>
      <c r="H120" s="30" t="s">
        <v>19</v>
      </c>
      <c r="I120" s="30" t="n">
        <v>1</v>
      </c>
      <c r="J120" s="30" t="s">
        <v>19</v>
      </c>
      <c r="K120" s="30" t="s">
        <v>19</v>
      </c>
      <c r="L120" s="41" t="n">
        <f aca="false">SUM(M120:P120)</f>
        <v>526</v>
      </c>
      <c r="M120" s="30" t="n">
        <v>526</v>
      </c>
      <c r="N120" s="30" t="s">
        <v>19</v>
      </c>
      <c r="O120" s="30" t="s">
        <v>19</v>
      </c>
      <c r="P120" s="30" t="s">
        <v>19</v>
      </c>
      <c r="R120" s="31"/>
    </row>
    <row r="121" s="26" customFormat="true" ht="10.5" hidden="false" customHeight="true" outlineLevel="0" collapsed="false">
      <c r="B121" s="28"/>
      <c r="C121" s="28" t="s">
        <v>109</v>
      </c>
      <c r="E121" s="29" t="n">
        <f aca="false">SUM(F121:I121)</f>
        <v>2</v>
      </c>
      <c r="F121" s="30" t="s">
        <v>19</v>
      </c>
      <c r="G121" s="30" t="n">
        <v>1</v>
      </c>
      <c r="H121" s="30" t="s">
        <v>19</v>
      </c>
      <c r="I121" s="30" t="n">
        <v>1</v>
      </c>
      <c r="J121" s="30" t="s">
        <v>19</v>
      </c>
      <c r="K121" s="30" t="s">
        <v>19</v>
      </c>
      <c r="L121" s="41" t="s">
        <v>19</v>
      </c>
      <c r="M121" s="30" t="s">
        <v>19</v>
      </c>
      <c r="N121" s="30" t="s">
        <v>19</v>
      </c>
      <c r="O121" s="30" t="s">
        <v>19</v>
      </c>
      <c r="P121" s="30" t="s">
        <v>19</v>
      </c>
      <c r="R121" s="31"/>
    </row>
    <row r="122" s="26" customFormat="true" ht="10.5" hidden="false" customHeight="true" outlineLevel="0" collapsed="false">
      <c r="B122" s="28"/>
      <c r="C122" s="28" t="s">
        <v>110</v>
      </c>
      <c r="E122" s="29" t="n">
        <f aca="false">SUM(F122:I122)</f>
        <v>3</v>
      </c>
      <c r="F122" s="30" t="n">
        <v>2</v>
      </c>
      <c r="G122" s="30" t="n">
        <v>1</v>
      </c>
      <c r="H122" s="30" t="s">
        <v>19</v>
      </c>
      <c r="I122" s="30" t="s">
        <v>19</v>
      </c>
      <c r="J122" s="30" t="s">
        <v>19</v>
      </c>
      <c r="K122" s="30" t="s">
        <v>19</v>
      </c>
      <c r="L122" s="41" t="n">
        <f aca="false">SUM(M122:P122)</f>
        <v>16157</v>
      </c>
      <c r="M122" s="30" t="n">
        <v>16157</v>
      </c>
      <c r="N122" s="30" t="s">
        <v>19</v>
      </c>
      <c r="O122" s="30" t="s">
        <v>19</v>
      </c>
      <c r="P122" s="30" t="s">
        <v>19</v>
      </c>
      <c r="R122" s="31"/>
    </row>
    <row r="123" s="26" customFormat="true" ht="10.5" hidden="false" customHeight="true" outlineLevel="0" collapsed="false">
      <c r="B123" s="28"/>
      <c r="C123" s="28" t="s">
        <v>111</v>
      </c>
      <c r="E123" s="29" t="n">
        <f aca="false">SUM(F123:I123)</f>
        <v>7</v>
      </c>
      <c r="F123" s="30" t="n">
        <v>6</v>
      </c>
      <c r="G123" s="30" t="n">
        <v>1</v>
      </c>
      <c r="H123" s="30" t="s">
        <v>19</v>
      </c>
      <c r="I123" s="30" t="s">
        <v>19</v>
      </c>
      <c r="J123" s="30" t="s">
        <v>19</v>
      </c>
      <c r="K123" s="30" t="n">
        <v>4</v>
      </c>
      <c r="L123" s="41" t="n">
        <f aca="false">SUM(M123:P123)</f>
        <v>16267</v>
      </c>
      <c r="M123" s="30" t="n">
        <v>16267</v>
      </c>
      <c r="N123" s="30" t="s">
        <v>19</v>
      </c>
      <c r="O123" s="30" t="s">
        <v>19</v>
      </c>
      <c r="P123" s="30" t="s">
        <v>19</v>
      </c>
      <c r="R123" s="30"/>
    </row>
    <row r="124" s="26" customFormat="true" ht="10.5" hidden="false" customHeight="true" outlineLevel="0" collapsed="false">
      <c r="B124" s="28"/>
      <c r="C124" s="28" t="s">
        <v>112</v>
      </c>
      <c r="E124" s="29" t="n">
        <f aca="false">SUM(F124:I124)</f>
        <v>4</v>
      </c>
      <c r="F124" s="30" t="n">
        <v>2</v>
      </c>
      <c r="G124" s="30" t="n">
        <v>1</v>
      </c>
      <c r="H124" s="30" t="s">
        <v>19</v>
      </c>
      <c r="I124" s="30" t="n">
        <v>1</v>
      </c>
      <c r="J124" s="30" t="s">
        <v>19</v>
      </c>
      <c r="K124" s="30" t="n">
        <v>1</v>
      </c>
      <c r="L124" s="41" t="n">
        <f aca="false">SUM(M124:P124)</f>
        <v>9014</v>
      </c>
      <c r="M124" s="30" t="n">
        <v>8841</v>
      </c>
      <c r="N124" s="30" t="n">
        <v>173</v>
      </c>
      <c r="O124" s="30" t="s">
        <v>19</v>
      </c>
      <c r="P124" s="30" t="s">
        <v>19</v>
      </c>
      <c r="R124" s="31"/>
    </row>
    <row r="125" s="26" customFormat="true" ht="10.5" hidden="false" customHeight="true" outlineLevel="0" collapsed="false">
      <c r="B125" s="28"/>
      <c r="C125" s="28" t="s">
        <v>113</v>
      </c>
      <c r="E125" s="29" t="n">
        <f aca="false">SUM(F125:I125)</f>
        <v>5</v>
      </c>
      <c r="F125" s="30" t="n">
        <v>3</v>
      </c>
      <c r="G125" s="30" t="n">
        <v>1</v>
      </c>
      <c r="H125" s="30" t="s">
        <v>19</v>
      </c>
      <c r="I125" s="30" t="n">
        <v>1</v>
      </c>
      <c r="J125" s="30" t="n">
        <v>1</v>
      </c>
      <c r="K125" s="30" t="n">
        <v>1</v>
      </c>
      <c r="L125" s="41" t="n">
        <f aca="false">SUM(M125:P125)</f>
        <v>3531</v>
      </c>
      <c r="M125" s="30" t="n">
        <v>3531</v>
      </c>
      <c r="N125" s="30" t="s">
        <v>19</v>
      </c>
      <c r="O125" s="30" t="s">
        <v>19</v>
      </c>
      <c r="P125" s="30" t="s">
        <v>19</v>
      </c>
      <c r="R125" s="30"/>
    </row>
    <row r="126" s="26" customFormat="true" ht="10.5" hidden="false" customHeight="true" outlineLevel="0" collapsed="false">
      <c r="B126" s="28"/>
      <c r="C126" s="28" t="s">
        <v>114</v>
      </c>
      <c r="E126" s="29" t="s">
        <v>19</v>
      </c>
      <c r="F126" s="30" t="s">
        <v>19</v>
      </c>
      <c r="G126" s="30" t="s">
        <v>19</v>
      </c>
      <c r="H126" s="30" t="s">
        <v>19</v>
      </c>
      <c r="I126" s="30" t="s">
        <v>19</v>
      </c>
      <c r="J126" s="30" t="s">
        <v>19</v>
      </c>
      <c r="K126" s="30" t="s">
        <v>19</v>
      </c>
      <c r="L126" s="41" t="s">
        <v>19</v>
      </c>
      <c r="M126" s="30" t="s">
        <v>19</v>
      </c>
      <c r="N126" s="42" t="s">
        <v>19</v>
      </c>
      <c r="O126" s="30" t="s">
        <v>19</v>
      </c>
      <c r="P126" s="30" t="s">
        <v>19</v>
      </c>
      <c r="R126" s="30"/>
    </row>
    <row r="127" s="26" customFormat="true" ht="10.5" hidden="false" customHeight="true" outlineLevel="0" collapsed="false">
      <c r="B127" s="28"/>
      <c r="C127" s="28" t="s">
        <v>115</v>
      </c>
      <c r="E127" s="29" t="s">
        <v>19</v>
      </c>
      <c r="F127" s="30" t="s">
        <v>19</v>
      </c>
      <c r="G127" s="30" t="s">
        <v>19</v>
      </c>
      <c r="H127" s="30" t="s">
        <v>19</v>
      </c>
      <c r="I127" s="30" t="s">
        <v>19</v>
      </c>
      <c r="J127" s="30" t="s">
        <v>19</v>
      </c>
      <c r="K127" s="30" t="s">
        <v>19</v>
      </c>
      <c r="L127" s="41" t="s">
        <v>19</v>
      </c>
      <c r="M127" s="30" t="s">
        <v>19</v>
      </c>
      <c r="N127" s="30" t="s">
        <v>19</v>
      </c>
      <c r="O127" s="30" t="s">
        <v>19</v>
      </c>
      <c r="P127" s="30" t="s">
        <v>19</v>
      </c>
      <c r="R127" s="30"/>
    </row>
    <row r="128" s="26" customFormat="true" ht="10.5" hidden="false" customHeight="true" outlineLevel="0" collapsed="false">
      <c r="B128" s="28"/>
      <c r="C128" s="28"/>
      <c r="E128" s="29" t="n">
        <f aca="false">SUM(F128:I128)</f>
        <v>0</v>
      </c>
      <c r="F128" s="30"/>
      <c r="G128" s="30"/>
      <c r="H128" s="30"/>
      <c r="I128" s="30"/>
      <c r="J128" s="30"/>
      <c r="K128" s="30"/>
      <c r="L128" s="41" t="n">
        <f aca="false">SUM(M128:P128)</f>
        <v>0</v>
      </c>
      <c r="M128" s="30"/>
      <c r="N128" s="30"/>
      <c r="O128" s="30"/>
      <c r="P128" s="30"/>
      <c r="R128" s="31"/>
    </row>
    <row r="129" s="19" customFormat="true" ht="10.5" hidden="false" customHeight="true" outlineLevel="0" collapsed="false">
      <c r="B129" s="20" t="s">
        <v>116</v>
      </c>
      <c r="C129" s="20"/>
      <c r="E129" s="21" t="n">
        <f aca="false">SUM(E130:E134)</f>
        <v>15</v>
      </c>
      <c r="F129" s="25" t="n">
        <f aca="false">SUM(F130:F134)</f>
        <v>12</v>
      </c>
      <c r="G129" s="25" t="s">
        <v>19</v>
      </c>
      <c r="H129" s="25" t="n">
        <f aca="false">SUM(H130:H134)</f>
        <v>2</v>
      </c>
      <c r="I129" s="25" t="n">
        <f aca="false">SUM(I130:I134)</f>
        <v>1</v>
      </c>
      <c r="J129" s="25" t="s">
        <v>19</v>
      </c>
      <c r="K129" s="25" t="n">
        <f aca="false">SUM(K130:K134)</f>
        <v>2</v>
      </c>
      <c r="L129" s="25" t="n">
        <f aca="false">SUM(L130:L134)</f>
        <v>14844</v>
      </c>
      <c r="M129" s="25" t="n">
        <f aca="false">SUM(M130:M134)</f>
        <v>13612</v>
      </c>
      <c r="N129" s="25" t="s">
        <v>19</v>
      </c>
      <c r="O129" s="25" t="n">
        <f aca="false">SUM(O130:O134)</f>
        <v>329</v>
      </c>
      <c r="P129" s="25" t="n">
        <f aca="false">SUM(P130:P134)</f>
        <v>903</v>
      </c>
      <c r="R129" s="23"/>
    </row>
    <row r="130" s="26" customFormat="true" ht="11.25" hidden="false" customHeight="true" outlineLevel="0" collapsed="false">
      <c r="B130" s="28"/>
      <c r="C130" s="28" t="s">
        <v>117</v>
      </c>
      <c r="E130" s="29" t="n">
        <f aca="false">SUM(F130:I130)</f>
        <v>4</v>
      </c>
      <c r="F130" s="30" t="n">
        <v>3</v>
      </c>
      <c r="G130" s="30" t="s">
        <v>19</v>
      </c>
      <c r="H130" s="30" t="s">
        <v>19</v>
      </c>
      <c r="I130" s="30" t="n">
        <v>1</v>
      </c>
      <c r="J130" s="30" t="s">
        <v>19</v>
      </c>
      <c r="K130" s="30" t="s">
        <v>19</v>
      </c>
      <c r="L130" s="41" t="n">
        <f aca="false">SUM(M130:P130)</f>
        <v>1944</v>
      </c>
      <c r="M130" s="30" t="n">
        <v>1041</v>
      </c>
      <c r="N130" s="30" t="s">
        <v>19</v>
      </c>
      <c r="O130" s="30" t="s">
        <v>19</v>
      </c>
      <c r="P130" s="30" t="n">
        <v>903</v>
      </c>
      <c r="R130" s="30"/>
    </row>
    <row r="131" s="26" customFormat="true" ht="10.5" hidden="false" customHeight="true" outlineLevel="0" collapsed="false">
      <c r="B131" s="28"/>
      <c r="C131" s="28" t="s">
        <v>118</v>
      </c>
      <c r="E131" s="29" t="n">
        <f aca="false">SUM(F131:I131)</f>
        <v>1</v>
      </c>
      <c r="F131" s="30" t="n">
        <v>1</v>
      </c>
      <c r="G131" s="30" t="s">
        <v>19</v>
      </c>
      <c r="H131" s="30" t="s">
        <v>19</v>
      </c>
      <c r="I131" s="30" t="s">
        <v>19</v>
      </c>
      <c r="J131" s="30" t="s">
        <v>19</v>
      </c>
      <c r="K131" s="30" t="s">
        <v>19</v>
      </c>
      <c r="L131" s="41" t="n">
        <f aca="false">SUM(M131:P131)</f>
        <v>615</v>
      </c>
      <c r="M131" s="30" t="n">
        <v>615</v>
      </c>
      <c r="N131" s="30" t="s">
        <v>19</v>
      </c>
      <c r="O131" s="30" t="s">
        <v>19</v>
      </c>
      <c r="P131" s="30" t="s">
        <v>19</v>
      </c>
      <c r="R131" s="30"/>
    </row>
    <row r="132" s="26" customFormat="true" ht="10.5" hidden="false" customHeight="true" outlineLevel="0" collapsed="false">
      <c r="B132" s="28"/>
      <c r="C132" s="28" t="s">
        <v>119</v>
      </c>
      <c r="E132" s="29" t="n">
        <f aca="false">SUM(F132:I132)</f>
        <v>5</v>
      </c>
      <c r="F132" s="30" t="n">
        <v>3</v>
      </c>
      <c r="G132" s="30" t="s">
        <v>19</v>
      </c>
      <c r="H132" s="30" t="n">
        <v>2</v>
      </c>
      <c r="I132" s="30" t="s">
        <v>19</v>
      </c>
      <c r="J132" s="30" t="s">
        <v>19</v>
      </c>
      <c r="K132" s="30" t="n">
        <v>1</v>
      </c>
      <c r="L132" s="41" t="n">
        <f aca="false">SUM(M132:P132)</f>
        <v>9122</v>
      </c>
      <c r="M132" s="30" t="n">
        <v>8793</v>
      </c>
      <c r="N132" s="30" t="s">
        <v>19</v>
      </c>
      <c r="O132" s="30" t="n">
        <v>329</v>
      </c>
      <c r="P132" s="30" t="s">
        <v>19</v>
      </c>
      <c r="R132" s="31"/>
    </row>
    <row r="133" s="26" customFormat="true" ht="10.5" hidden="false" customHeight="true" outlineLevel="0" collapsed="false">
      <c r="B133" s="28"/>
      <c r="C133" s="28" t="s">
        <v>120</v>
      </c>
      <c r="E133" s="29" t="n">
        <f aca="false">SUM(F133:I133)</f>
        <v>4</v>
      </c>
      <c r="F133" s="30" t="n">
        <v>4</v>
      </c>
      <c r="G133" s="30" t="s">
        <v>19</v>
      </c>
      <c r="H133" s="30" t="s">
        <v>19</v>
      </c>
      <c r="I133" s="30" t="s">
        <v>19</v>
      </c>
      <c r="J133" s="30" t="s">
        <v>19</v>
      </c>
      <c r="K133" s="30" t="n">
        <v>1</v>
      </c>
      <c r="L133" s="41" t="n">
        <f aca="false">SUM(M133:P133)</f>
        <v>3074</v>
      </c>
      <c r="M133" s="30" t="n">
        <v>3074</v>
      </c>
      <c r="N133" s="30" t="s">
        <v>19</v>
      </c>
      <c r="O133" s="30" t="s">
        <v>19</v>
      </c>
      <c r="P133" s="30" t="s">
        <v>19</v>
      </c>
      <c r="R133" s="30"/>
    </row>
    <row r="134" s="26" customFormat="true" ht="10.5" hidden="false" customHeight="true" outlineLevel="0" collapsed="false">
      <c r="B134" s="28"/>
      <c r="C134" s="28" t="s">
        <v>121</v>
      </c>
      <c r="E134" s="29" t="n">
        <f aca="false">SUM(F134:I134)</f>
        <v>1</v>
      </c>
      <c r="F134" s="30" t="n">
        <v>1</v>
      </c>
      <c r="G134" s="30" t="s">
        <v>19</v>
      </c>
      <c r="H134" s="30" t="s">
        <v>19</v>
      </c>
      <c r="I134" s="30" t="s">
        <v>19</v>
      </c>
      <c r="J134" s="30" t="s">
        <v>19</v>
      </c>
      <c r="K134" s="30" t="s">
        <v>19</v>
      </c>
      <c r="L134" s="41" t="n">
        <f aca="false">SUM(M134:P134)</f>
        <v>89</v>
      </c>
      <c r="M134" s="30" t="n">
        <v>89</v>
      </c>
      <c r="N134" s="30" t="s">
        <v>19</v>
      </c>
      <c r="O134" s="30" t="s">
        <v>19</v>
      </c>
      <c r="P134" s="30" t="s">
        <v>19</v>
      </c>
      <c r="R134" s="31"/>
    </row>
    <row r="135" s="26" customFormat="true" ht="10.5" hidden="false" customHeight="true" outlineLevel="0" collapsed="false">
      <c r="B135" s="28"/>
      <c r="C135" s="28"/>
      <c r="E135" s="29" t="n">
        <f aca="false">SUM(F135:I135)</f>
        <v>0</v>
      </c>
      <c r="F135" s="30"/>
      <c r="G135" s="30"/>
      <c r="H135" s="30"/>
      <c r="I135" s="30"/>
      <c r="J135" s="30"/>
      <c r="K135" s="30" t="n">
        <v>0</v>
      </c>
      <c r="L135" s="41" t="n">
        <f aca="false">SUM(M135:P135)</f>
        <v>0</v>
      </c>
      <c r="M135" s="30"/>
      <c r="N135" s="30"/>
      <c r="O135" s="30"/>
      <c r="P135" s="30"/>
      <c r="R135" s="31"/>
    </row>
    <row r="136" s="19" customFormat="true" ht="10.5" hidden="false" customHeight="true" outlineLevel="0" collapsed="false">
      <c r="B136" s="20" t="s">
        <v>122</v>
      </c>
      <c r="C136" s="20"/>
      <c r="E136" s="21" t="n">
        <f aca="false">SUM(E137:E144)</f>
        <v>6</v>
      </c>
      <c r="F136" s="25" t="n">
        <f aca="false">SUM(F137:F144)</f>
        <v>6</v>
      </c>
      <c r="G136" s="25" t="s">
        <v>19</v>
      </c>
      <c r="H136" s="25" t="s">
        <v>19</v>
      </c>
      <c r="I136" s="25" t="s">
        <v>19</v>
      </c>
      <c r="J136" s="25" t="s">
        <v>19</v>
      </c>
      <c r="K136" s="25" t="s">
        <v>19</v>
      </c>
      <c r="L136" s="25" t="n">
        <f aca="false">SUM(L137:L144)</f>
        <v>41210</v>
      </c>
      <c r="M136" s="25" t="n">
        <f aca="false">SUM(M137:M144)</f>
        <v>41210</v>
      </c>
      <c r="N136" s="25" t="s">
        <v>19</v>
      </c>
      <c r="O136" s="25" t="s">
        <v>19</v>
      </c>
      <c r="P136" s="25" t="s">
        <v>19</v>
      </c>
      <c r="R136" s="23"/>
    </row>
    <row r="137" s="26" customFormat="true" ht="10.5" hidden="false" customHeight="true" outlineLevel="0" collapsed="false">
      <c r="B137" s="28"/>
      <c r="C137" s="28" t="s">
        <v>123</v>
      </c>
      <c r="E137" s="29" t="s">
        <v>19</v>
      </c>
      <c r="F137" s="30" t="s">
        <v>19</v>
      </c>
      <c r="G137" s="30" t="s">
        <v>19</v>
      </c>
      <c r="H137" s="30" t="s">
        <v>19</v>
      </c>
      <c r="I137" s="30" t="s">
        <v>19</v>
      </c>
      <c r="J137" s="30" t="s">
        <v>19</v>
      </c>
      <c r="K137" s="30" t="s">
        <v>19</v>
      </c>
      <c r="L137" s="41" t="s">
        <v>19</v>
      </c>
      <c r="M137" s="30" t="s">
        <v>19</v>
      </c>
      <c r="N137" s="30" t="s">
        <v>19</v>
      </c>
      <c r="O137" s="30" t="s">
        <v>19</v>
      </c>
      <c r="P137" s="30" t="s">
        <v>19</v>
      </c>
      <c r="R137" s="31"/>
    </row>
    <row r="138" s="26" customFormat="true" ht="10.5" hidden="false" customHeight="true" outlineLevel="0" collapsed="false">
      <c r="B138" s="28"/>
      <c r="C138" s="28" t="s">
        <v>124</v>
      </c>
      <c r="E138" s="29" t="s">
        <v>19</v>
      </c>
      <c r="F138" s="30" t="s">
        <v>19</v>
      </c>
      <c r="G138" s="30" t="s">
        <v>19</v>
      </c>
      <c r="H138" s="30" t="s">
        <v>19</v>
      </c>
      <c r="I138" s="30" t="s">
        <v>19</v>
      </c>
      <c r="J138" s="30" t="s">
        <v>19</v>
      </c>
      <c r="K138" s="30" t="s">
        <v>19</v>
      </c>
      <c r="L138" s="41" t="s">
        <v>19</v>
      </c>
      <c r="M138" s="30" t="s">
        <v>19</v>
      </c>
      <c r="N138" s="30" t="s">
        <v>19</v>
      </c>
      <c r="O138" s="30" t="s">
        <v>19</v>
      </c>
      <c r="P138" s="30" t="s">
        <v>19</v>
      </c>
      <c r="R138" s="31"/>
    </row>
    <row r="139" s="26" customFormat="true" ht="10.5" hidden="false" customHeight="true" outlineLevel="0" collapsed="false">
      <c r="B139" s="28"/>
      <c r="C139" s="28" t="s">
        <v>125</v>
      </c>
      <c r="E139" s="29" t="s">
        <v>19</v>
      </c>
      <c r="F139" s="30" t="s">
        <v>19</v>
      </c>
      <c r="G139" s="30" t="s">
        <v>19</v>
      </c>
      <c r="H139" s="30" t="s">
        <v>19</v>
      </c>
      <c r="I139" s="30" t="s">
        <v>19</v>
      </c>
      <c r="J139" s="30" t="s">
        <v>19</v>
      </c>
      <c r="K139" s="30" t="s">
        <v>19</v>
      </c>
      <c r="L139" s="41" t="s">
        <v>19</v>
      </c>
      <c r="M139" s="30" t="s">
        <v>19</v>
      </c>
      <c r="N139" s="30" t="s">
        <v>19</v>
      </c>
      <c r="O139" s="30" t="s">
        <v>19</v>
      </c>
      <c r="P139" s="30" t="s">
        <v>19</v>
      </c>
      <c r="R139" s="30"/>
    </row>
    <row r="140" s="26" customFormat="true" ht="10.5" hidden="false" customHeight="true" outlineLevel="0" collapsed="false">
      <c r="B140" s="28"/>
      <c r="C140" s="28" t="s">
        <v>126</v>
      </c>
      <c r="E140" s="29" t="n">
        <f aca="false">SUM(F140:I140)</f>
        <v>2</v>
      </c>
      <c r="F140" s="30" t="n">
        <v>2</v>
      </c>
      <c r="G140" s="30" t="s">
        <v>19</v>
      </c>
      <c r="H140" s="30" t="s">
        <v>19</v>
      </c>
      <c r="I140" s="30" t="s">
        <v>19</v>
      </c>
      <c r="J140" s="30" t="s">
        <v>19</v>
      </c>
      <c r="K140" s="30" t="s">
        <v>19</v>
      </c>
      <c r="L140" s="41" t="n">
        <f aca="false">SUM(M140:P140)</f>
        <v>2500</v>
      </c>
      <c r="M140" s="30" t="n">
        <v>2500</v>
      </c>
      <c r="N140" s="30" t="s">
        <v>19</v>
      </c>
      <c r="O140" s="30" t="s">
        <v>19</v>
      </c>
      <c r="P140" s="30" t="s">
        <v>19</v>
      </c>
      <c r="R140" s="30"/>
    </row>
    <row r="141" s="26" customFormat="true" ht="10.5" hidden="false" customHeight="true" outlineLevel="0" collapsed="false">
      <c r="B141" s="28"/>
      <c r="C141" s="28" t="s">
        <v>127</v>
      </c>
      <c r="E141" s="29" t="n">
        <f aca="false">SUM(F141:I141)</f>
        <v>1</v>
      </c>
      <c r="F141" s="30" t="n">
        <v>1</v>
      </c>
      <c r="G141" s="30" t="s">
        <v>19</v>
      </c>
      <c r="H141" s="30" t="s">
        <v>19</v>
      </c>
      <c r="I141" s="30" t="s">
        <v>19</v>
      </c>
      <c r="J141" s="30" t="s">
        <v>19</v>
      </c>
      <c r="K141" s="30" t="s">
        <v>19</v>
      </c>
      <c r="L141" s="41" t="n">
        <f aca="false">SUM(M141:P141)</f>
        <v>22310</v>
      </c>
      <c r="M141" s="30" t="n">
        <v>22310</v>
      </c>
      <c r="N141" s="30" t="s">
        <v>19</v>
      </c>
      <c r="O141" s="30" t="s">
        <v>19</v>
      </c>
      <c r="P141" s="30" t="s">
        <v>19</v>
      </c>
      <c r="R141" s="30"/>
    </row>
    <row r="142" s="26" customFormat="true" ht="10.5" hidden="false" customHeight="true" outlineLevel="0" collapsed="false">
      <c r="B142" s="28"/>
      <c r="C142" s="28" t="s">
        <v>128</v>
      </c>
      <c r="E142" s="29" t="n">
        <f aca="false">SUM(F142:I142)</f>
        <v>1</v>
      </c>
      <c r="F142" s="30" t="n">
        <v>1</v>
      </c>
      <c r="G142" s="30" t="s">
        <v>19</v>
      </c>
      <c r="H142" s="30" t="s">
        <v>19</v>
      </c>
      <c r="I142" s="30" t="s">
        <v>19</v>
      </c>
      <c r="J142" s="30" t="s">
        <v>19</v>
      </c>
      <c r="K142" s="30" t="s">
        <v>19</v>
      </c>
      <c r="L142" s="41" t="n">
        <f aca="false">SUM(M142:P142)</f>
        <v>12300</v>
      </c>
      <c r="M142" s="30" t="n">
        <v>12300</v>
      </c>
      <c r="N142" s="30" t="s">
        <v>19</v>
      </c>
      <c r="O142" s="30" t="s">
        <v>19</v>
      </c>
      <c r="P142" s="30" t="s">
        <v>19</v>
      </c>
      <c r="R142" s="30"/>
    </row>
    <row r="143" s="26" customFormat="true" ht="10.5" hidden="false" customHeight="true" outlineLevel="0" collapsed="false">
      <c r="B143" s="28"/>
      <c r="C143" s="28" t="s">
        <v>129</v>
      </c>
      <c r="E143" s="29" t="s">
        <v>19</v>
      </c>
      <c r="F143" s="30" t="s">
        <v>19</v>
      </c>
      <c r="G143" s="30" t="s">
        <v>19</v>
      </c>
      <c r="H143" s="30" t="s">
        <v>19</v>
      </c>
      <c r="I143" s="30" t="s">
        <v>19</v>
      </c>
      <c r="J143" s="30" t="s">
        <v>19</v>
      </c>
      <c r="K143" s="30" t="s">
        <v>19</v>
      </c>
      <c r="L143" s="41" t="s">
        <v>19</v>
      </c>
      <c r="M143" s="30" t="s">
        <v>19</v>
      </c>
      <c r="N143" s="30" t="s">
        <v>19</v>
      </c>
      <c r="O143" s="30" t="s">
        <v>19</v>
      </c>
      <c r="P143" s="30" t="s">
        <v>19</v>
      </c>
      <c r="R143" s="30"/>
    </row>
    <row r="144" s="26" customFormat="true" ht="10.5" hidden="false" customHeight="true" outlineLevel="0" collapsed="false">
      <c r="B144" s="28"/>
      <c r="C144" s="28" t="s">
        <v>130</v>
      </c>
      <c r="E144" s="29" t="n">
        <f aca="false">SUM(F144:I144)</f>
        <v>2</v>
      </c>
      <c r="F144" s="30" t="n">
        <v>2</v>
      </c>
      <c r="G144" s="30" t="s">
        <v>19</v>
      </c>
      <c r="H144" s="30" t="s">
        <v>19</v>
      </c>
      <c r="I144" s="30" t="s">
        <v>19</v>
      </c>
      <c r="J144" s="30" t="s">
        <v>19</v>
      </c>
      <c r="K144" s="30" t="s">
        <v>19</v>
      </c>
      <c r="L144" s="41" t="n">
        <f aca="false">SUM(M144:P144)</f>
        <v>4100</v>
      </c>
      <c r="M144" s="30" t="n">
        <v>4100</v>
      </c>
      <c r="N144" s="30" t="s">
        <v>19</v>
      </c>
      <c r="O144" s="30" t="s">
        <v>19</v>
      </c>
      <c r="P144" s="30" t="s">
        <v>19</v>
      </c>
      <c r="R144" s="30"/>
    </row>
    <row r="145" s="19" customFormat="true" ht="10.5" hidden="false" customHeight="true" outlineLevel="0" collapsed="false">
      <c r="B145" s="24"/>
      <c r="C145" s="24"/>
      <c r="E145" s="21" t="n">
        <f aca="false">SUM(F145:I145)</f>
        <v>0</v>
      </c>
      <c r="F145" s="25"/>
      <c r="G145" s="25"/>
      <c r="H145" s="25"/>
      <c r="I145" s="25"/>
      <c r="J145" s="25" t="n">
        <v>0</v>
      </c>
      <c r="K145" s="25" t="n">
        <v>0</v>
      </c>
      <c r="L145" s="22" t="n">
        <f aca="false">SUM(M145:P145)</f>
        <v>0</v>
      </c>
      <c r="M145" s="25"/>
      <c r="N145" s="25" t="n">
        <v>0</v>
      </c>
      <c r="O145" s="25"/>
      <c r="P145" s="25" t="n">
        <v>0</v>
      </c>
      <c r="R145" s="23"/>
    </row>
    <row r="146" s="19" customFormat="true" ht="10.5" hidden="false" customHeight="true" outlineLevel="0" collapsed="false">
      <c r="B146" s="20" t="s">
        <v>131</v>
      </c>
      <c r="C146" s="20"/>
      <c r="E146" s="21" t="n">
        <f aca="false">SUM(E147:E152)</f>
        <v>17</v>
      </c>
      <c r="F146" s="25" t="n">
        <f aca="false">SUM(F147:F152)</f>
        <v>8</v>
      </c>
      <c r="G146" s="25" t="n">
        <f aca="false">SUM(G147:G152)</f>
        <v>4</v>
      </c>
      <c r="H146" s="25" t="n">
        <f aca="false">SUM(H147:H152)</f>
        <v>2</v>
      </c>
      <c r="I146" s="25" t="n">
        <f aca="false">SUM(I147:I152)</f>
        <v>3</v>
      </c>
      <c r="J146" s="25" t="n">
        <f aca="false">SUM(J147:J152)</f>
        <v>2</v>
      </c>
      <c r="K146" s="25" t="n">
        <f aca="false">SUM(K147:K152)</f>
        <v>1</v>
      </c>
      <c r="L146" s="25" t="n">
        <f aca="false">SUM(L147:L152)</f>
        <v>138597</v>
      </c>
      <c r="M146" s="25" t="n">
        <f aca="false">SUM(M147:M152)</f>
        <v>138468</v>
      </c>
      <c r="N146" s="25" t="s">
        <v>19</v>
      </c>
      <c r="O146" s="25" t="n">
        <f aca="false">SUM(O147:O152)</f>
        <v>64</v>
      </c>
      <c r="P146" s="25" t="n">
        <f aca="false">SUM(P147:P152)</f>
        <v>65</v>
      </c>
      <c r="R146" s="23"/>
    </row>
    <row r="147" s="26" customFormat="true" ht="10.5" hidden="false" customHeight="true" outlineLevel="0" collapsed="false">
      <c r="B147" s="28"/>
      <c r="C147" s="28" t="s">
        <v>132</v>
      </c>
      <c r="E147" s="29" t="n">
        <f aca="false">SUM(F147:I147)</f>
        <v>6</v>
      </c>
      <c r="F147" s="30" t="n">
        <v>3</v>
      </c>
      <c r="G147" s="30" t="s">
        <v>19</v>
      </c>
      <c r="H147" s="30" t="n">
        <v>2</v>
      </c>
      <c r="I147" s="30" t="n">
        <v>1</v>
      </c>
      <c r="J147" s="30" t="s">
        <v>19</v>
      </c>
      <c r="K147" s="30" t="n">
        <v>1</v>
      </c>
      <c r="L147" s="41" t="n">
        <f aca="false">SUM(M147:P147)</f>
        <v>50376</v>
      </c>
      <c r="M147" s="30" t="n">
        <v>50247</v>
      </c>
      <c r="N147" s="30" t="s">
        <v>19</v>
      </c>
      <c r="O147" s="30" t="n">
        <v>64</v>
      </c>
      <c r="P147" s="30" t="n">
        <v>65</v>
      </c>
      <c r="R147" s="30"/>
    </row>
    <row r="148" s="26" customFormat="true" ht="10.5" hidden="false" customHeight="true" outlineLevel="0" collapsed="false">
      <c r="B148" s="28"/>
      <c r="C148" s="28" t="s">
        <v>133</v>
      </c>
      <c r="E148" s="29" t="n">
        <f aca="false">SUM(F148:I148)</f>
        <v>2</v>
      </c>
      <c r="F148" s="30" t="s">
        <v>19</v>
      </c>
      <c r="G148" s="30" t="n">
        <v>1</v>
      </c>
      <c r="H148" s="30" t="s">
        <v>19</v>
      </c>
      <c r="I148" s="30" t="n">
        <v>1</v>
      </c>
      <c r="J148" s="30" t="s">
        <v>19</v>
      </c>
      <c r="K148" s="30" t="s">
        <v>19</v>
      </c>
      <c r="L148" s="41" t="s">
        <v>19</v>
      </c>
      <c r="M148" s="30" t="s">
        <v>19</v>
      </c>
      <c r="N148" s="30" t="s">
        <v>19</v>
      </c>
      <c r="O148" s="30" t="s">
        <v>19</v>
      </c>
      <c r="P148" s="30" t="s">
        <v>19</v>
      </c>
      <c r="R148" s="30"/>
    </row>
    <row r="149" s="26" customFormat="true" ht="10.5" hidden="false" customHeight="true" outlineLevel="0" collapsed="false">
      <c r="B149" s="28"/>
      <c r="C149" s="28" t="s">
        <v>134</v>
      </c>
      <c r="E149" s="29" t="s">
        <v>19</v>
      </c>
      <c r="F149" s="30" t="s">
        <v>19</v>
      </c>
      <c r="G149" s="30" t="s">
        <v>19</v>
      </c>
      <c r="H149" s="30" t="s">
        <v>19</v>
      </c>
      <c r="I149" s="30" t="s">
        <v>19</v>
      </c>
      <c r="J149" s="30" t="s">
        <v>19</v>
      </c>
      <c r="K149" s="30" t="s">
        <v>19</v>
      </c>
      <c r="L149" s="41" t="s">
        <v>19</v>
      </c>
      <c r="M149" s="30" t="s">
        <v>19</v>
      </c>
      <c r="N149" s="30" t="s">
        <v>19</v>
      </c>
      <c r="O149" s="30" t="s">
        <v>19</v>
      </c>
      <c r="P149" s="30" t="s">
        <v>19</v>
      </c>
      <c r="R149" s="30"/>
    </row>
    <row r="150" s="26" customFormat="true" ht="10.5" hidden="false" customHeight="true" outlineLevel="0" collapsed="false">
      <c r="B150" s="28"/>
      <c r="C150" s="28" t="s">
        <v>135</v>
      </c>
      <c r="E150" s="29" t="s">
        <v>19</v>
      </c>
      <c r="F150" s="30" t="s">
        <v>19</v>
      </c>
      <c r="G150" s="30" t="s">
        <v>19</v>
      </c>
      <c r="H150" s="30" t="s">
        <v>19</v>
      </c>
      <c r="I150" s="30" t="s">
        <v>19</v>
      </c>
      <c r="J150" s="30" t="s">
        <v>19</v>
      </c>
      <c r="K150" s="30" t="s">
        <v>19</v>
      </c>
      <c r="L150" s="41" t="s">
        <v>19</v>
      </c>
      <c r="M150" s="30" t="s">
        <v>19</v>
      </c>
      <c r="N150" s="30" t="s">
        <v>19</v>
      </c>
      <c r="O150" s="30" t="s">
        <v>19</v>
      </c>
      <c r="P150" s="30" t="s">
        <v>19</v>
      </c>
      <c r="R150" s="30"/>
    </row>
    <row r="151" s="26" customFormat="true" ht="10.5" hidden="false" customHeight="true" outlineLevel="0" collapsed="false">
      <c r="B151" s="28"/>
      <c r="C151" s="28" t="s">
        <v>136</v>
      </c>
      <c r="E151" s="29" t="n">
        <f aca="false">SUM(F151:I151)</f>
        <v>7</v>
      </c>
      <c r="F151" s="30" t="n">
        <v>3</v>
      </c>
      <c r="G151" s="30" t="n">
        <v>3</v>
      </c>
      <c r="H151" s="30" t="s">
        <v>19</v>
      </c>
      <c r="I151" s="30" t="n">
        <v>1</v>
      </c>
      <c r="J151" s="30" t="n">
        <v>1</v>
      </c>
      <c r="K151" s="30" t="s">
        <v>19</v>
      </c>
      <c r="L151" s="41" t="n">
        <f aca="false">SUM(M151:P151)</f>
        <v>29439</v>
      </c>
      <c r="M151" s="30" t="n">
        <v>29439</v>
      </c>
      <c r="N151" s="30" t="s">
        <v>19</v>
      </c>
      <c r="O151" s="30" t="s">
        <v>19</v>
      </c>
      <c r="P151" s="30" t="s">
        <v>19</v>
      </c>
      <c r="R151" s="31"/>
    </row>
    <row r="152" s="26" customFormat="true" ht="10.5" hidden="false" customHeight="true" outlineLevel="0" collapsed="false">
      <c r="B152" s="28"/>
      <c r="C152" s="28" t="s">
        <v>137</v>
      </c>
      <c r="E152" s="29" t="n">
        <f aca="false">SUM(F152:I152)</f>
        <v>2</v>
      </c>
      <c r="F152" s="30" t="n">
        <v>2</v>
      </c>
      <c r="G152" s="30" t="s">
        <v>19</v>
      </c>
      <c r="H152" s="30" t="s">
        <v>19</v>
      </c>
      <c r="I152" s="30" t="s">
        <v>19</v>
      </c>
      <c r="J152" s="30" t="n">
        <v>1</v>
      </c>
      <c r="K152" s="30" t="s">
        <v>19</v>
      </c>
      <c r="L152" s="41" t="n">
        <f aca="false">SUM(M152:P152)</f>
        <v>58782</v>
      </c>
      <c r="M152" s="30" t="n">
        <v>58782</v>
      </c>
      <c r="N152" s="30" t="s">
        <v>19</v>
      </c>
      <c r="O152" s="30" t="s">
        <v>19</v>
      </c>
      <c r="P152" s="30" t="s">
        <v>19</v>
      </c>
      <c r="R152" s="30"/>
    </row>
    <row r="153" customFormat="false" ht="4.5" hidden="false" customHeight="true" outlineLevel="0" collapsed="false">
      <c r="E153" s="33"/>
      <c r="P153" s="30" t="s">
        <v>19</v>
      </c>
    </row>
    <row r="154" customFormat="false" ht="13.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</row>
  </sheetData>
  <mergeCells count="30">
    <mergeCell ref="A3:D4"/>
    <mergeCell ref="E3:F3"/>
    <mergeCell ref="J3:J4"/>
    <mergeCell ref="K3:K4"/>
    <mergeCell ref="L3:M3"/>
    <mergeCell ref="B7:C7"/>
    <mergeCell ref="B9:C9"/>
    <mergeCell ref="B11:C11"/>
    <mergeCell ref="B28:C28"/>
    <mergeCell ref="B34:C34"/>
    <mergeCell ref="B39:C39"/>
    <mergeCell ref="B43:C43"/>
    <mergeCell ref="B47:C47"/>
    <mergeCell ref="B53:C53"/>
    <mergeCell ref="B63:C63"/>
    <mergeCell ref="B72:C72"/>
    <mergeCell ref="A80:D81"/>
    <mergeCell ref="E80:F80"/>
    <mergeCell ref="J80:J81"/>
    <mergeCell ref="K80:K81"/>
    <mergeCell ref="L80:M80"/>
    <mergeCell ref="B84:C84"/>
    <mergeCell ref="B91:C91"/>
    <mergeCell ref="B100:C100"/>
    <mergeCell ref="B109:C109"/>
    <mergeCell ref="B113:C113"/>
    <mergeCell ref="B116:C116"/>
    <mergeCell ref="B129:C129"/>
    <mergeCell ref="B136:C136"/>
    <mergeCell ref="B146:C14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59:01Z</dcterms:created>
  <dc:creator>岐阜県知事公室統計調査課</dc:creator>
  <dc:description/>
  <dc:language>en-US</dc:language>
  <cp:lastModifiedBy>岐阜県</cp:lastModifiedBy>
  <cp:lastPrinted>2009-05-27T05:33:15Z</cp:lastPrinted>
  <dcterms:modified xsi:type="dcterms:W3CDTF">2009-12-17T07:41:40Z</dcterms:modified>
  <cp:revision>0</cp:revision>
  <dc:subject/>
  <dc:title/>
</cp:coreProperties>
</file>