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認知・検挙状況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年次別刑法犯認知・検挙状況（続き）</t>
    </r>
  </si>
  <si>
    <t xml:space="preserve">　注：１　交通事故に伴う業務上過失致死傷を除く。</t>
  </si>
  <si>
    <t xml:space="preserve">　　　２　横領には占有離脱物横領罪を含まない。</t>
  </si>
  <si>
    <r>
      <rPr>
        <sz val="8"/>
        <rFont val="Noto Sans"/>
        <family val="2"/>
      </rPr>
      <t xml:space="preserve">　　　３　（　）内は指数（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を示す。</t>
    </r>
  </si>
  <si>
    <t xml:space="preserve">　単位：件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平成元</t>
  </si>
  <si>
    <t xml:space="preserve">全刑法犯</t>
  </si>
  <si>
    <t xml:space="preserve">知能犯</t>
  </si>
  <si>
    <t xml:space="preserve">凶悪犯</t>
  </si>
  <si>
    <t xml:space="preserve">詐欺</t>
  </si>
  <si>
    <t xml:space="preserve">殺人</t>
  </si>
  <si>
    <t xml:space="preserve">横領</t>
  </si>
  <si>
    <t xml:space="preserve">強盗</t>
  </si>
  <si>
    <t xml:space="preserve">偽造</t>
  </si>
  <si>
    <t xml:space="preserve">放火</t>
  </si>
  <si>
    <t xml:space="preserve">汚職</t>
  </si>
  <si>
    <t xml:space="preserve">-</t>
  </si>
  <si>
    <t xml:space="preserve">強姦</t>
  </si>
  <si>
    <t xml:space="preserve">背任</t>
  </si>
  <si>
    <t xml:space="preserve">粗暴犯</t>
  </si>
  <si>
    <t xml:space="preserve">風俗犯</t>
  </si>
  <si>
    <t xml:space="preserve">凶器準備集合</t>
  </si>
  <si>
    <t xml:space="preserve">賭博</t>
  </si>
  <si>
    <t xml:space="preserve">(-)</t>
  </si>
  <si>
    <t xml:space="preserve">暴行</t>
  </si>
  <si>
    <t xml:space="preserve">強制猥褻</t>
  </si>
  <si>
    <t xml:space="preserve">傷害</t>
  </si>
  <si>
    <t xml:space="preserve">公然猥褻（物）</t>
  </si>
  <si>
    <t xml:space="preserve">脅迫</t>
  </si>
  <si>
    <t xml:space="preserve">恐喝</t>
  </si>
  <si>
    <t xml:space="preserve">その他</t>
  </si>
  <si>
    <t xml:space="preserve">窃盗犯</t>
  </si>
  <si>
    <t xml:space="preserve">総検挙人員</t>
  </si>
  <si>
    <t xml:space="preserve">侵入盗</t>
  </si>
  <si>
    <t xml:space="preserve">うち女性</t>
  </si>
  <si>
    <t xml:space="preserve">乗り物盗</t>
  </si>
  <si>
    <t xml:space="preserve">うち少年</t>
  </si>
  <si>
    <t xml:space="preserve">乗り物盗以外の非侵入盗</t>
  </si>
  <si>
    <t xml:space="preserve">うち暴力団員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_);\(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O31" colorId="64" zoomScale="125" zoomScaleNormal="125" zoomScalePageLayoutView="100" workbookViewId="0">
      <selection pane="topLeft" activeCell="AA37" activeCellId="0" sqref="A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9.36"/>
    <col collapsed="false" customWidth="true" hidden="false" outlineLevel="0" max="4" min="4" style="1" width="0.86"/>
    <col collapsed="false" customWidth="true" hidden="false" outlineLevel="0" max="14" min="5" style="1" width="7.37"/>
    <col collapsed="false" customWidth="true" hidden="false" outlineLevel="0" max="15" min="15" style="1" width="0.86"/>
    <col collapsed="false" customWidth="true" hidden="false" outlineLevel="0" max="16" min="16" style="1" width="1.99"/>
    <col collapsed="false" customWidth="true" hidden="false" outlineLevel="0" max="17" min="17" style="1" width="9.36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3.25" hidden="false" customHeight="true" outlineLevel="0" collapsed="false">
      <c r="A2" s="3" t="s">
        <v>2</v>
      </c>
      <c r="O2" s="3"/>
    </row>
    <row r="3" customFormat="false" ht="13.5" hidden="false" customHeight="false" outlineLevel="0" collapsed="false">
      <c r="A3" s="3" t="s">
        <v>3</v>
      </c>
      <c r="O3" s="3"/>
    </row>
    <row r="4" customFormat="false" ht="13.5" hidden="false" customHeight="false" outlineLevel="0" collapsed="false">
      <c r="A4" s="3" t="s">
        <v>4</v>
      </c>
      <c r="O4" s="3"/>
    </row>
    <row r="5" customFormat="false" ht="14.25" hidden="false" customHeight="false" outlineLevel="0" collapsed="false">
      <c r="A5" s="3" t="s">
        <v>5</v>
      </c>
      <c r="O5" s="3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5" t="s">
        <v>7</v>
      </c>
      <c r="F6" s="5" t="n">
        <v>58</v>
      </c>
      <c r="G6" s="5" t="n">
        <v>59</v>
      </c>
      <c r="H6" s="5" t="n">
        <v>60</v>
      </c>
      <c r="I6" s="5" t="n">
        <v>61</v>
      </c>
      <c r="J6" s="5" t="n">
        <v>62</v>
      </c>
      <c r="K6" s="5" t="n">
        <v>63</v>
      </c>
      <c r="L6" s="6" t="s">
        <v>8</v>
      </c>
      <c r="M6" s="7" t="n">
        <v>2</v>
      </c>
      <c r="N6" s="7" t="n">
        <v>3</v>
      </c>
      <c r="O6" s="4" t="s">
        <v>6</v>
      </c>
      <c r="P6" s="4"/>
      <c r="Q6" s="4"/>
      <c r="R6" s="4"/>
      <c r="S6" s="5" t="s">
        <v>7</v>
      </c>
      <c r="T6" s="5" t="n">
        <v>58</v>
      </c>
      <c r="U6" s="5" t="n">
        <v>59</v>
      </c>
      <c r="V6" s="5" t="n">
        <v>60</v>
      </c>
      <c r="W6" s="5" t="n">
        <v>61</v>
      </c>
      <c r="X6" s="5" t="n">
        <v>62</v>
      </c>
      <c r="Y6" s="5" t="n">
        <v>63</v>
      </c>
      <c r="Z6" s="6" t="s">
        <v>8</v>
      </c>
      <c r="AA6" s="7" t="n">
        <v>2</v>
      </c>
      <c r="AB6" s="7" t="n">
        <v>3</v>
      </c>
    </row>
    <row r="7" customFormat="false" ht="5.25" hidden="false" customHeight="true" outlineLevel="0" collapsed="false">
      <c r="E7" s="8"/>
      <c r="F7" s="9"/>
      <c r="H7" s="9"/>
      <c r="I7" s="9"/>
      <c r="S7" s="8"/>
      <c r="V7" s="9"/>
    </row>
    <row r="8" s="10" customFormat="true" ht="19.5" hidden="false" customHeight="true" outlineLevel="0" collapsed="false">
      <c r="B8" s="11" t="s">
        <v>9</v>
      </c>
      <c r="C8" s="11"/>
      <c r="E8" s="12" t="n">
        <f aca="false">SUM(E10,E21,E34,S31,S21,S8)</f>
        <v>13288</v>
      </c>
      <c r="F8" s="13" t="n">
        <f aca="false">SUM(F10,F21,F34,T31,T21,T8)</f>
        <v>14172</v>
      </c>
      <c r="G8" s="13" t="n">
        <f aca="false">SUM(G10,G21,G34,U31,U21,U8)</f>
        <v>14887</v>
      </c>
      <c r="H8" s="13" t="n">
        <f aca="false">SUM(H10,H21,H34,V31,V21,V8)</f>
        <v>15326</v>
      </c>
      <c r="I8" s="13" t="n">
        <f aca="false">SUM(I10,I21,I34,W31,W21,W8)</f>
        <v>15577</v>
      </c>
      <c r="J8" s="13" t="n">
        <f aca="false">SUM(J10,J21,J34,X31,X21,X8)</f>
        <v>15532</v>
      </c>
      <c r="K8" s="13" t="n">
        <f aca="false">SUM(K10,K21,K34,Y31,Y21,Y8)</f>
        <v>15536</v>
      </c>
      <c r="L8" s="13" t="n">
        <f aca="false">SUM(L10,L21,L34,Z31,Z21,Z8)</f>
        <v>16077</v>
      </c>
      <c r="M8" s="13" t="n">
        <f aca="false">SUM(M10,M21,M34,AA31,AA21,AA8)</f>
        <v>21585</v>
      </c>
      <c r="N8" s="13" t="n">
        <f aca="false">SUM(N10,N21,N34,AB31,AB21,AB8)</f>
        <v>25303</v>
      </c>
      <c r="O8" s="13" t="n">
        <f aca="false">SUM(O10,O21,O34,AC31,AC21,AC8)</f>
        <v>0</v>
      </c>
      <c r="P8" s="11" t="s">
        <v>10</v>
      </c>
      <c r="Q8" s="11"/>
      <c r="S8" s="12" t="n">
        <f aca="false">SUM(S10,S12,S14,S16,S18)</f>
        <v>1135</v>
      </c>
      <c r="T8" s="13" t="n">
        <f aca="false">SUM(T10,T12,T14,T16,T18)</f>
        <v>1100</v>
      </c>
      <c r="U8" s="13" t="n">
        <f aca="false">SUM(U10,U12,U14,U16,U18)</f>
        <v>1267</v>
      </c>
      <c r="V8" s="13" t="n">
        <f aca="false">SUM(V10,V12,V14,V16,V18)</f>
        <v>1252</v>
      </c>
      <c r="W8" s="13" t="n">
        <f aca="false">SUM(W10,W12,W14,W16,W18)</f>
        <v>1077</v>
      </c>
      <c r="X8" s="13" t="n">
        <f aca="false">SUM(X10,X12,X14,X16,X18)</f>
        <v>833</v>
      </c>
      <c r="Y8" s="13" t="n">
        <f aca="false">SUM(Y10,Y12,Y14,Y16,Y18)</f>
        <v>820</v>
      </c>
      <c r="Z8" s="13" t="n">
        <f aca="false">SUM(Z10,Z12,Z14,Z16,Z18)</f>
        <v>883</v>
      </c>
      <c r="AA8" s="13" t="n">
        <f aca="false">SUM(AA10,AA12,AA14,AA16,AA18)</f>
        <v>736</v>
      </c>
      <c r="AB8" s="13" t="n">
        <f aca="false">SUM(AB10,AB12,AB14,AB16,AB18)</f>
        <v>665</v>
      </c>
    </row>
    <row r="9" s="10" customFormat="true" ht="19.5" hidden="false" customHeight="true" outlineLevel="0" collapsed="false">
      <c r="B9" s="11"/>
      <c r="C9" s="11"/>
      <c r="E9" s="14" t="n">
        <v>-100</v>
      </c>
      <c r="F9" s="15" t="n">
        <v>-107</v>
      </c>
      <c r="G9" s="15" t="n">
        <v>-112</v>
      </c>
      <c r="H9" s="15" t="n">
        <v>-115</v>
      </c>
      <c r="I9" s="15" t="n">
        <v>-117</v>
      </c>
      <c r="J9" s="15" t="n">
        <v>-117</v>
      </c>
      <c r="K9" s="15" t="n">
        <v>-117</v>
      </c>
      <c r="L9" s="16" t="n">
        <v>-121</v>
      </c>
      <c r="M9" s="16" t="n">
        <v>-162</v>
      </c>
      <c r="N9" s="16" t="n">
        <v>-190</v>
      </c>
      <c r="P9" s="11"/>
      <c r="Q9" s="11"/>
      <c r="S9" s="14" t="n">
        <v>-100</v>
      </c>
      <c r="T9" s="15" t="n">
        <v>-97</v>
      </c>
      <c r="U9" s="16" t="n">
        <v>-112</v>
      </c>
      <c r="V9" s="15" t="n">
        <v>-110</v>
      </c>
      <c r="W9" s="15" t="n">
        <v>-95</v>
      </c>
      <c r="X9" s="16" t="n">
        <v>-73</v>
      </c>
      <c r="Y9" s="16" t="n">
        <v>-72</v>
      </c>
      <c r="Z9" s="16" t="n">
        <v>-78</v>
      </c>
      <c r="AA9" s="16" t="n">
        <v>-65</v>
      </c>
      <c r="AB9" s="16" t="n">
        <v>-59</v>
      </c>
    </row>
    <row r="10" s="10" customFormat="true" ht="19.5" hidden="false" customHeight="true" outlineLevel="0" collapsed="false">
      <c r="B10" s="11" t="s">
        <v>11</v>
      </c>
      <c r="C10" s="11"/>
      <c r="E10" s="17" t="n">
        <f aca="false">SUM(E12,E14,E16,E18)</f>
        <v>67</v>
      </c>
      <c r="F10" s="18" t="n">
        <f aca="false">SUM(F12,F14,F16,F18)</f>
        <v>58</v>
      </c>
      <c r="G10" s="18" t="n">
        <f aca="false">SUM(G12,G14,G16,G18)</f>
        <v>90</v>
      </c>
      <c r="H10" s="18" t="n">
        <f aca="false">SUM(H12,H14,H16,H18)</f>
        <v>60</v>
      </c>
      <c r="I10" s="18" t="n">
        <f aca="false">SUM(I12,I14,I16,I18)</f>
        <v>87</v>
      </c>
      <c r="J10" s="18" t="n">
        <f aca="false">SUM(J12,J14,J16,J18)</f>
        <v>54</v>
      </c>
      <c r="K10" s="18" t="n">
        <f aca="false">SUM(K12,K14,K16,K18)</f>
        <v>82</v>
      </c>
      <c r="L10" s="18" t="n">
        <f aca="false">SUM(L12,L14,L16,L18)</f>
        <v>80</v>
      </c>
      <c r="M10" s="18" t="n">
        <f aca="false">SUM(M12,M14,M16,M18)</f>
        <v>74</v>
      </c>
      <c r="N10" s="18" t="n">
        <f aca="false">SUM(N12,N14,N16,N18)</f>
        <v>78</v>
      </c>
      <c r="Q10" s="11" t="s">
        <v>12</v>
      </c>
      <c r="R10" s="19"/>
      <c r="S10" s="12" t="n">
        <v>1015</v>
      </c>
      <c r="T10" s="13" t="n">
        <v>981</v>
      </c>
      <c r="U10" s="13" t="n">
        <v>1145</v>
      </c>
      <c r="V10" s="13" t="n">
        <v>1094</v>
      </c>
      <c r="W10" s="13" t="n">
        <v>889</v>
      </c>
      <c r="X10" s="13" t="n">
        <v>720</v>
      </c>
      <c r="Y10" s="13" t="n">
        <v>666</v>
      </c>
      <c r="Z10" s="20" t="n">
        <v>815</v>
      </c>
      <c r="AA10" s="20" t="n">
        <v>614</v>
      </c>
      <c r="AB10" s="20" t="n">
        <v>569</v>
      </c>
    </row>
    <row r="11" s="10" customFormat="true" ht="19.5" hidden="false" customHeight="true" outlineLevel="0" collapsed="false">
      <c r="B11" s="11"/>
      <c r="C11" s="11"/>
      <c r="E11" s="14" t="n">
        <v>-100</v>
      </c>
      <c r="F11" s="15" t="n">
        <v>-87</v>
      </c>
      <c r="G11" s="15" t="n">
        <v>-134</v>
      </c>
      <c r="H11" s="15" t="n">
        <v>-90</v>
      </c>
      <c r="I11" s="15" t="n">
        <v>-130</v>
      </c>
      <c r="J11" s="15" t="n">
        <v>-81</v>
      </c>
      <c r="K11" s="15" t="n">
        <v>-122</v>
      </c>
      <c r="L11" s="16" t="n">
        <v>-119</v>
      </c>
      <c r="M11" s="16" t="n">
        <v>-110</v>
      </c>
      <c r="N11" s="16" t="n">
        <v>-116</v>
      </c>
      <c r="Q11" s="11"/>
      <c r="R11" s="19"/>
      <c r="S11" s="14" t="n">
        <v>-100</v>
      </c>
      <c r="T11" s="15" t="n">
        <v>-97</v>
      </c>
      <c r="U11" s="15" t="n">
        <v>-113</v>
      </c>
      <c r="V11" s="15" t="n">
        <v>-108</v>
      </c>
      <c r="W11" s="15" t="n">
        <v>-88</v>
      </c>
      <c r="X11" s="15" t="n">
        <v>-71</v>
      </c>
      <c r="Y11" s="15" t="n">
        <v>-66</v>
      </c>
      <c r="Z11" s="16" t="n">
        <v>-80</v>
      </c>
      <c r="AA11" s="16" t="n">
        <v>-60</v>
      </c>
      <c r="AB11" s="16" t="n">
        <v>-56</v>
      </c>
    </row>
    <row r="12" s="10" customFormat="true" ht="19.5" hidden="false" customHeight="true" outlineLevel="0" collapsed="false">
      <c r="B12" s="19"/>
      <c r="C12" s="11" t="s">
        <v>13</v>
      </c>
      <c r="D12" s="21"/>
      <c r="E12" s="18" t="n">
        <v>13</v>
      </c>
      <c r="F12" s="20" t="n">
        <v>18</v>
      </c>
      <c r="G12" s="13" t="n">
        <v>23</v>
      </c>
      <c r="H12" s="13" t="n">
        <v>13</v>
      </c>
      <c r="I12" s="20" t="n">
        <v>11</v>
      </c>
      <c r="J12" s="13" t="n">
        <v>16</v>
      </c>
      <c r="K12" s="13" t="n">
        <v>6</v>
      </c>
      <c r="L12" s="20" t="n">
        <v>22</v>
      </c>
      <c r="M12" s="20" t="n">
        <v>19</v>
      </c>
      <c r="N12" s="20" t="n">
        <v>13</v>
      </c>
      <c r="P12" s="19"/>
      <c r="Q12" s="11" t="s">
        <v>14</v>
      </c>
      <c r="S12" s="12" t="n">
        <v>27</v>
      </c>
      <c r="T12" s="13" t="n">
        <v>26</v>
      </c>
      <c r="U12" s="13" t="n">
        <v>36</v>
      </c>
      <c r="V12" s="13" t="n">
        <v>21</v>
      </c>
      <c r="W12" s="13" t="n">
        <v>20</v>
      </c>
      <c r="X12" s="13" t="n">
        <v>11</v>
      </c>
      <c r="Y12" s="13" t="n">
        <v>17</v>
      </c>
      <c r="Z12" s="13" t="n">
        <v>14</v>
      </c>
      <c r="AA12" s="20" t="n">
        <v>23</v>
      </c>
      <c r="AB12" s="20" t="n">
        <v>10</v>
      </c>
    </row>
    <row r="13" s="10" customFormat="true" ht="19.5" hidden="false" customHeight="true" outlineLevel="0" collapsed="false">
      <c r="B13" s="19"/>
      <c r="C13" s="11"/>
      <c r="D13" s="21"/>
      <c r="E13" s="15" t="n">
        <v>-100</v>
      </c>
      <c r="F13" s="15" t="n">
        <v>-138</v>
      </c>
      <c r="G13" s="15" t="n">
        <v>-177</v>
      </c>
      <c r="H13" s="15" t="n">
        <v>-100</v>
      </c>
      <c r="I13" s="15" t="n">
        <v>-85</v>
      </c>
      <c r="J13" s="15" t="n">
        <v>-123</v>
      </c>
      <c r="K13" s="15" t="n">
        <v>-46</v>
      </c>
      <c r="L13" s="16" t="n">
        <v>-169</v>
      </c>
      <c r="M13" s="16" t="n">
        <v>-146</v>
      </c>
      <c r="N13" s="16" t="n">
        <v>-100</v>
      </c>
      <c r="P13" s="19"/>
      <c r="Q13" s="11"/>
      <c r="S13" s="14" t="n">
        <v>-100</v>
      </c>
      <c r="T13" s="15" t="n">
        <v>-96</v>
      </c>
      <c r="U13" s="15" t="n">
        <v>-133</v>
      </c>
      <c r="V13" s="15" t="n">
        <v>-78</v>
      </c>
      <c r="W13" s="15" t="n">
        <v>-74</v>
      </c>
      <c r="X13" s="15" t="n">
        <v>-41</v>
      </c>
      <c r="Y13" s="15" t="n">
        <v>-63</v>
      </c>
      <c r="Z13" s="16" t="n">
        <v>-52</v>
      </c>
      <c r="AA13" s="16" t="n">
        <v>-85</v>
      </c>
      <c r="AB13" s="16" t="n">
        <v>-37</v>
      </c>
    </row>
    <row r="14" s="10" customFormat="true" ht="19.5" hidden="false" customHeight="true" outlineLevel="0" collapsed="false">
      <c r="B14" s="19"/>
      <c r="C14" s="11" t="s">
        <v>15</v>
      </c>
      <c r="D14" s="21"/>
      <c r="E14" s="18" t="n">
        <v>24</v>
      </c>
      <c r="F14" s="20" t="n">
        <v>20</v>
      </c>
      <c r="G14" s="13" t="n">
        <v>24</v>
      </c>
      <c r="H14" s="13" t="n">
        <v>19</v>
      </c>
      <c r="I14" s="20" t="n">
        <v>22</v>
      </c>
      <c r="J14" s="13" t="n">
        <v>18</v>
      </c>
      <c r="K14" s="13" t="n">
        <v>26</v>
      </c>
      <c r="L14" s="20" t="n">
        <v>25</v>
      </c>
      <c r="M14" s="20" t="n">
        <v>17</v>
      </c>
      <c r="N14" s="20" t="n">
        <v>39</v>
      </c>
      <c r="P14" s="19"/>
      <c r="Q14" s="11" t="s">
        <v>16</v>
      </c>
      <c r="S14" s="12" t="n">
        <v>66</v>
      </c>
      <c r="T14" s="13" t="n">
        <v>86</v>
      </c>
      <c r="U14" s="13" t="n">
        <v>80</v>
      </c>
      <c r="V14" s="13" t="n">
        <v>135</v>
      </c>
      <c r="W14" s="13" t="n">
        <v>164</v>
      </c>
      <c r="X14" s="13" t="n">
        <v>95</v>
      </c>
      <c r="Y14" s="13" t="n">
        <v>129</v>
      </c>
      <c r="Z14" s="13" t="n">
        <v>53</v>
      </c>
      <c r="AA14" s="20" t="n">
        <v>99</v>
      </c>
      <c r="AB14" s="20" t="n">
        <v>83</v>
      </c>
    </row>
    <row r="15" s="10" customFormat="true" ht="19.5" hidden="false" customHeight="true" outlineLevel="0" collapsed="false">
      <c r="B15" s="19"/>
      <c r="C15" s="11"/>
      <c r="D15" s="21"/>
      <c r="E15" s="15" t="n">
        <v>-100</v>
      </c>
      <c r="F15" s="15" t="n">
        <v>-83</v>
      </c>
      <c r="G15" s="15" t="n">
        <v>-100</v>
      </c>
      <c r="H15" s="15" t="n">
        <v>-79</v>
      </c>
      <c r="I15" s="15" t="n">
        <v>-92</v>
      </c>
      <c r="J15" s="15" t="n">
        <v>-75</v>
      </c>
      <c r="K15" s="15" t="n">
        <v>-108</v>
      </c>
      <c r="L15" s="16" t="n">
        <v>-104</v>
      </c>
      <c r="M15" s="16" t="n">
        <v>-71</v>
      </c>
      <c r="N15" s="16" t="n">
        <v>-163</v>
      </c>
      <c r="P15" s="19"/>
      <c r="Q15" s="11"/>
      <c r="S15" s="14" t="n">
        <v>-100</v>
      </c>
      <c r="T15" s="15" t="n">
        <v>-130</v>
      </c>
      <c r="U15" s="15" t="n">
        <v>-121</v>
      </c>
      <c r="V15" s="15" t="n">
        <v>-205</v>
      </c>
      <c r="W15" s="15" t="n">
        <v>-248</v>
      </c>
      <c r="X15" s="15" t="n">
        <v>-144</v>
      </c>
      <c r="Y15" s="16" t="n">
        <v>-195</v>
      </c>
      <c r="Z15" s="16" t="n">
        <v>-80</v>
      </c>
      <c r="AA15" s="16" t="n">
        <v>-150</v>
      </c>
      <c r="AB15" s="16" t="n">
        <v>-126</v>
      </c>
    </row>
    <row r="16" s="10" customFormat="true" ht="19.5" hidden="false" customHeight="true" outlineLevel="0" collapsed="false">
      <c r="B16" s="19"/>
      <c r="C16" s="11" t="s">
        <v>17</v>
      </c>
      <c r="D16" s="21"/>
      <c r="E16" s="18" t="n">
        <v>11</v>
      </c>
      <c r="F16" s="20" t="n">
        <v>11</v>
      </c>
      <c r="G16" s="13" t="n">
        <v>28</v>
      </c>
      <c r="H16" s="13" t="n">
        <v>10</v>
      </c>
      <c r="I16" s="20" t="n">
        <v>30</v>
      </c>
      <c r="J16" s="13" t="n">
        <v>9</v>
      </c>
      <c r="K16" s="13" t="n">
        <v>28</v>
      </c>
      <c r="L16" s="20" t="n">
        <v>10</v>
      </c>
      <c r="M16" s="20" t="n">
        <v>28</v>
      </c>
      <c r="N16" s="20" t="n">
        <v>6</v>
      </c>
      <c r="P16" s="19"/>
      <c r="Q16" s="11" t="s">
        <v>18</v>
      </c>
      <c r="S16" s="12" t="n">
        <v>25</v>
      </c>
      <c r="T16" s="13" t="n">
        <v>5</v>
      </c>
      <c r="U16" s="13" t="n">
        <v>6</v>
      </c>
      <c r="V16" s="13" t="n">
        <v>2</v>
      </c>
      <c r="W16" s="13" t="n">
        <v>4</v>
      </c>
      <c r="X16" s="13" t="n">
        <v>7</v>
      </c>
      <c r="Y16" s="13" t="n">
        <v>7</v>
      </c>
      <c r="Z16" s="13" t="n">
        <v>1</v>
      </c>
      <c r="AA16" s="20" t="s">
        <v>19</v>
      </c>
      <c r="AB16" s="20" t="n">
        <v>2</v>
      </c>
    </row>
    <row r="17" s="10" customFormat="true" ht="19.5" hidden="false" customHeight="true" outlineLevel="0" collapsed="false">
      <c r="B17" s="19"/>
      <c r="C17" s="11"/>
      <c r="D17" s="21"/>
      <c r="E17" s="15" t="n">
        <v>-100</v>
      </c>
      <c r="F17" s="15" t="n">
        <v>-100</v>
      </c>
      <c r="G17" s="15" t="n">
        <v>-255</v>
      </c>
      <c r="H17" s="15" t="n">
        <v>-91</v>
      </c>
      <c r="I17" s="15" t="n">
        <v>-273</v>
      </c>
      <c r="J17" s="15" t="n">
        <v>-82</v>
      </c>
      <c r="K17" s="15" t="n">
        <v>-255</v>
      </c>
      <c r="L17" s="16" t="n">
        <v>-91</v>
      </c>
      <c r="M17" s="16" t="n">
        <v>-255</v>
      </c>
      <c r="N17" s="16" t="n">
        <v>-55</v>
      </c>
      <c r="P17" s="19"/>
      <c r="Q17" s="11"/>
      <c r="S17" s="14" t="n">
        <v>-100</v>
      </c>
      <c r="T17" s="15" t="n">
        <v>-20</v>
      </c>
      <c r="U17" s="15" t="n">
        <v>-24</v>
      </c>
      <c r="V17" s="15" t="n">
        <v>-8</v>
      </c>
      <c r="W17" s="15" t="n">
        <v>-16</v>
      </c>
      <c r="X17" s="15" t="n">
        <v>-28</v>
      </c>
      <c r="Y17" s="15" t="n">
        <v>-28</v>
      </c>
      <c r="Z17" s="15" t="n">
        <v>-4</v>
      </c>
      <c r="AA17" s="15"/>
      <c r="AB17" s="15" t="n">
        <v>-8</v>
      </c>
    </row>
    <row r="18" s="10" customFormat="true" ht="19.5" hidden="false" customHeight="true" outlineLevel="0" collapsed="false">
      <c r="B18" s="19"/>
      <c r="C18" s="11" t="s">
        <v>20</v>
      </c>
      <c r="D18" s="21"/>
      <c r="E18" s="18" t="n">
        <v>19</v>
      </c>
      <c r="F18" s="20" t="n">
        <v>9</v>
      </c>
      <c r="G18" s="13" t="n">
        <v>15</v>
      </c>
      <c r="H18" s="13" t="n">
        <v>18</v>
      </c>
      <c r="I18" s="20" t="n">
        <v>24</v>
      </c>
      <c r="J18" s="13" t="n">
        <v>11</v>
      </c>
      <c r="K18" s="13" t="n">
        <v>22</v>
      </c>
      <c r="L18" s="20" t="n">
        <v>23</v>
      </c>
      <c r="M18" s="20" t="n">
        <v>10</v>
      </c>
      <c r="N18" s="20" t="n">
        <v>20</v>
      </c>
      <c r="P18" s="19"/>
      <c r="Q18" s="11" t="s">
        <v>21</v>
      </c>
      <c r="S18" s="12" t="n">
        <v>2</v>
      </c>
      <c r="T18" s="13" t="n">
        <v>2</v>
      </c>
      <c r="U18" s="13" t="s">
        <v>19</v>
      </c>
      <c r="V18" s="13" t="s">
        <v>19</v>
      </c>
      <c r="W18" s="13" t="s">
        <v>19</v>
      </c>
      <c r="X18" s="13" t="s">
        <v>19</v>
      </c>
      <c r="Y18" s="13" t="n">
        <v>1</v>
      </c>
      <c r="Z18" s="20" t="s">
        <v>19</v>
      </c>
      <c r="AA18" s="20" t="s">
        <v>19</v>
      </c>
      <c r="AB18" s="20" t="n">
        <v>1</v>
      </c>
    </row>
    <row r="19" s="10" customFormat="true" ht="19.5" hidden="false" customHeight="true" outlineLevel="0" collapsed="false">
      <c r="B19" s="19"/>
      <c r="C19" s="11"/>
      <c r="D19" s="21"/>
      <c r="E19" s="15" t="n">
        <v>-100</v>
      </c>
      <c r="F19" s="15" t="n">
        <v>-47</v>
      </c>
      <c r="G19" s="15" t="n">
        <v>-79</v>
      </c>
      <c r="H19" s="15" t="n">
        <v>-95</v>
      </c>
      <c r="I19" s="15" t="n">
        <v>-126</v>
      </c>
      <c r="J19" s="15" t="n">
        <v>-58</v>
      </c>
      <c r="K19" s="15" t="n">
        <v>-116</v>
      </c>
      <c r="L19" s="16" t="n">
        <v>-121</v>
      </c>
      <c r="M19" s="16" t="n">
        <v>-53</v>
      </c>
      <c r="N19" s="16" t="n">
        <v>-105</v>
      </c>
      <c r="P19" s="19"/>
      <c r="Q19" s="11"/>
      <c r="S19" s="14" t="n">
        <v>-100</v>
      </c>
      <c r="T19" s="15" t="n">
        <v>-100</v>
      </c>
      <c r="U19" s="15"/>
      <c r="V19" s="15"/>
      <c r="W19" s="15"/>
      <c r="X19" s="15"/>
      <c r="Y19" s="15" t="n">
        <v>-50</v>
      </c>
      <c r="Z19" s="15"/>
      <c r="AA19" s="15"/>
      <c r="AB19" s="15" t="n">
        <v>-50</v>
      </c>
    </row>
    <row r="20" s="10" customFormat="true" ht="19.5" hidden="false" customHeight="true" outlineLevel="0" collapsed="false">
      <c r="B20" s="19"/>
      <c r="C20" s="19"/>
      <c r="D20" s="21"/>
      <c r="E20" s="15"/>
      <c r="F20" s="13"/>
      <c r="G20" s="13"/>
      <c r="H20" s="13"/>
      <c r="I20" s="13"/>
      <c r="J20" s="13"/>
      <c r="K20" s="13"/>
      <c r="L20" s="13"/>
      <c r="M20" s="20"/>
      <c r="N20" s="20"/>
      <c r="P20" s="19"/>
      <c r="Q20" s="19"/>
      <c r="S20" s="12"/>
      <c r="T20" s="13"/>
      <c r="U20" s="13"/>
      <c r="V20" s="13"/>
      <c r="W20" s="13"/>
      <c r="X20" s="13"/>
      <c r="Y20" s="13"/>
      <c r="Z20" s="20"/>
      <c r="AA20" s="20"/>
      <c r="AB20" s="20"/>
    </row>
    <row r="21" s="10" customFormat="true" ht="19.5" hidden="false" customHeight="true" outlineLevel="0" collapsed="false">
      <c r="B21" s="11" t="s">
        <v>22</v>
      </c>
      <c r="C21" s="11"/>
      <c r="D21" s="21"/>
      <c r="E21" s="13" t="n">
        <f aca="false">SUM(E23,E25,E27,E29,E31)</f>
        <v>388</v>
      </c>
      <c r="F21" s="13" t="n">
        <f aca="false">SUM(F23,F25,F27,F29,F31)</f>
        <v>438</v>
      </c>
      <c r="G21" s="13" t="n">
        <f aca="false">SUM(G23,G25,G27,G29,G31)</f>
        <v>469</v>
      </c>
      <c r="H21" s="13" t="n">
        <f aca="false">SUM(H23,H25,H27,H29,H31)</f>
        <v>469</v>
      </c>
      <c r="I21" s="13" t="n">
        <f aca="false">SUM(I23,I25,I27,I29,I31)</f>
        <v>454</v>
      </c>
      <c r="J21" s="13" t="n">
        <f aca="false">SUM(J23,J25,J27,J29,J31)</f>
        <v>414</v>
      </c>
      <c r="K21" s="13" t="n">
        <f aca="false">SUM(K23,K25,K27,K29,K31)</f>
        <v>425</v>
      </c>
      <c r="L21" s="13" t="n">
        <f aca="false">SUM(L23,L25,L27,L29,L31)</f>
        <v>330</v>
      </c>
      <c r="M21" s="13" t="n">
        <f aca="false">SUM(M23,M25,M27,M29,M31)</f>
        <v>364</v>
      </c>
      <c r="N21" s="13" t="n">
        <f aca="false">SUM(N23,N25,N27,N29,N31)</f>
        <v>354</v>
      </c>
      <c r="P21" s="11" t="s">
        <v>23</v>
      </c>
      <c r="Q21" s="11"/>
      <c r="S21" s="12" t="n">
        <f aca="false">SUM(S23,S25,S27)</f>
        <v>103</v>
      </c>
      <c r="T21" s="13" t="n">
        <f aca="false">SUM(T23,T25,T27)</f>
        <v>63</v>
      </c>
      <c r="U21" s="13" t="n">
        <f aca="false">SUM(U23,U25,U27)</f>
        <v>74</v>
      </c>
      <c r="V21" s="13" t="n">
        <f aca="false">SUM(V23,V25,V27)</f>
        <v>65</v>
      </c>
      <c r="W21" s="13" t="n">
        <f aca="false">SUM(W23,W25,W27)</f>
        <v>63</v>
      </c>
      <c r="X21" s="13" t="n">
        <f aca="false">SUM(X23,X25,X27)</f>
        <v>93</v>
      </c>
      <c r="Y21" s="13" t="n">
        <f aca="false">SUM(Y23,Y25,Y27)</f>
        <v>93</v>
      </c>
      <c r="Z21" s="13" t="n">
        <f aca="false">SUM(Z23,Z25,Z27)</f>
        <v>112</v>
      </c>
      <c r="AA21" s="13" t="n">
        <f aca="false">SUM(AA23,AA25,AA27)</f>
        <v>135</v>
      </c>
      <c r="AB21" s="13" t="n">
        <f aca="false">SUM(AB23,AB25,AB27)</f>
        <v>159</v>
      </c>
    </row>
    <row r="22" s="10" customFormat="true" ht="19.5" hidden="false" customHeight="true" outlineLevel="0" collapsed="false">
      <c r="B22" s="11"/>
      <c r="C22" s="11"/>
      <c r="D22" s="21"/>
      <c r="E22" s="15" t="n">
        <v>-100</v>
      </c>
      <c r="F22" s="15" t="n">
        <v>-113</v>
      </c>
      <c r="G22" s="15" t="n">
        <v>-121</v>
      </c>
      <c r="H22" s="15" t="n">
        <v>-121</v>
      </c>
      <c r="I22" s="15" t="n">
        <v>-117</v>
      </c>
      <c r="J22" s="15" t="n">
        <v>-107</v>
      </c>
      <c r="K22" s="15" t="n">
        <v>-110</v>
      </c>
      <c r="L22" s="16" t="n">
        <v>-85</v>
      </c>
      <c r="M22" s="16" t="n">
        <v>-94</v>
      </c>
      <c r="N22" s="16" t="n">
        <v>-91</v>
      </c>
      <c r="P22" s="11"/>
      <c r="Q22" s="11"/>
      <c r="S22" s="14" t="n">
        <v>-100</v>
      </c>
      <c r="T22" s="15" t="n">
        <v>-61</v>
      </c>
      <c r="U22" s="15" t="n">
        <v>-72</v>
      </c>
      <c r="V22" s="15" t="n">
        <v>-63</v>
      </c>
      <c r="W22" s="15" t="n">
        <v>-61</v>
      </c>
      <c r="X22" s="15" t="n">
        <v>-90</v>
      </c>
      <c r="Y22" s="15" t="n">
        <v>-90</v>
      </c>
      <c r="Z22" s="15" t="n">
        <v>-109</v>
      </c>
      <c r="AA22" s="16" t="n">
        <v>-131</v>
      </c>
      <c r="AB22" s="16" t="n">
        <v>-154</v>
      </c>
    </row>
    <row r="23" s="10" customFormat="true" ht="19.5" hidden="false" customHeight="true" outlineLevel="0" collapsed="false">
      <c r="B23" s="19"/>
      <c r="C23" s="11" t="s">
        <v>24</v>
      </c>
      <c r="D23" s="21"/>
      <c r="E23" s="22" t="s">
        <v>19</v>
      </c>
      <c r="F23" s="13" t="n">
        <v>1</v>
      </c>
      <c r="G23" s="13" t="n">
        <v>6</v>
      </c>
      <c r="H23" s="13" t="n">
        <v>1</v>
      </c>
      <c r="I23" s="13" t="s">
        <v>19</v>
      </c>
      <c r="J23" s="13" t="n">
        <v>1</v>
      </c>
      <c r="K23" s="13" t="s">
        <v>19</v>
      </c>
      <c r="L23" s="13" t="s">
        <v>19</v>
      </c>
      <c r="M23" s="13" t="s">
        <v>19</v>
      </c>
      <c r="N23" s="20" t="s">
        <v>19</v>
      </c>
      <c r="P23" s="19"/>
      <c r="Q23" s="11" t="s">
        <v>25</v>
      </c>
      <c r="S23" s="12" t="n">
        <v>37</v>
      </c>
      <c r="T23" s="13" t="n">
        <v>37</v>
      </c>
      <c r="U23" s="13" t="n">
        <v>28</v>
      </c>
      <c r="V23" s="13" t="n">
        <v>18</v>
      </c>
      <c r="W23" s="13" t="n">
        <v>14</v>
      </c>
      <c r="X23" s="13" t="n">
        <v>18</v>
      </c>
      <c r="Y23" s="13" t="n">
        <v>27</v>
      </c>
      <c r="Z23" s="13" t="n">
        <v>21</v>
      </c>
      <c r="AA23" s="20" t="n">
        <v>29</v>
      </c>
      <c r="AB23" s="20" t="n">
        <v>36</v>
      </c>
    </row>
    <row r="24" s="10" customFormat="true" ht="19.5" hidden="false" customHeight="true" outlineLevel="0" collapsed="false">
      <c r="B24" s="19"/>
      <c r="C24" s="11"/>
      <c r="D24" s="21"/>
      <c r="E24" s="23"/>
      <c r="F24" s="15" t="s">
        <v>26</v>
      </c>
      <c r="G24" s="15" t="s">
        <v>26</v>
      </c>
      <c r="H24" s="15" t="s">
        <v>26</v>
      </c>
      <c r="I24" s="15"/>
      <c r="J24" s="15" t="s">
        <v>26</v>
      </c>
      <c r="K24" s="15"/>
      <c r="L24" s="15"/>
      <c r="M24" s="16"/>
      <c r="N24" s="16"/>
      <c r="P24" s="19"/>
      <c r="Q24" s="11"/>
      <c r="S24" s="14" t="n">
        <v>-100</v>
      </c>
      <c r="T24" s="15" t="n">
        <v>-100</v>
      </c>
      <c r="U24" s="15" t="n">
        <v>-76</v>
      </c>
      <c r="V24" s="15" t="n">
        <v>-49</v>
      </c>
      <c r="W24" s="15" t="n">
        <v>-38</v>
      </c>
      <c r="X24" s="15" t="n">
        <v>-49</v>
      </c>
      <c r="Y24" s="15" t="n">
        <v>-73</v>
      </c>
      <c r="Z24" s="15" t="n">
        <v>-57</v>
      </c>
      <c r="AA24" s="16" t="n">
        <v>-78</v>
      </c>
      <c r="AB24" s="16" t="n">
        <v>-97</v>
      </c>
    </row>
    <row r="25" s="10" customFormat="true" ht="19.5" hidden="false" customHeight="true" outlineLevel="0" collapsed="false">
      <c r="B25" s="19"/>
      <c r="C25" s="11" t="s">
        <v>27</v>
      </c>
      <c r="D25" s="21"/>
      <c r="E25" s="20" t="n">
        <v>52</v>
      </c>
      <c r="F25" s="20" t="n">
        <v>60</v>
      </c>
      <c r="G25" s="13" t="n">
        <v>67</v>
      </c>
      <c r="H25" s="13" t="n">
        <v>52</v>
      </c>
      <c r="I25" s="20" t="n">
        <v>52</v>
      </c>
      <c r="J25" s="13" t="n">
        <v>43</v>
      </c>
      <c r="K25" s="13" t="n">
        <v>36</v>
      </c>
      <c r="L25" s="20" t="n">
        <v>24</v>
      </c>
      <c r="M25" s="20" t="n">
        <v>23</v>
      </c>
      <c r="N25" s="20" t="n">
        <v>23</v>
      </c>
      <c r="P25" s="19"/>
      <c r="Q25" s="11" t="s">
        <v>28</v>
      </c>
      <c r="S25" s="12" t="n">
        <v>26</v>
      </c>
      <c r="T25" s="13" t="n">
        <v>8</v>
      </c>
      <c r="U25" s="13" t="n">
        <v>17</v>
      </c>
      <c r="V25" s="13" t="n">
        <v>18</v>
      </c>
      <c r="W25" s="13" t="n">
        <v>30</v>
      </c>
      <c r="X25" s="13" t="n">
        <v>36</v>
      </c>
      <c r="Y25" s="13" t="n">
        <v>29</v>
      </c>
      <c r="Z25" s="13" t="n">
        <v>60</v>
      </c>
      <c r="AA25" s="20" t="n">
        <v>41</v>
      </c>
      <c r="AB25" s="20" t="n">
        <v>95</v>
      </c>
    </row>
    <row r="26" s="10" customFormat="true" ht="19.5" hidden="false" customHeight="true" outlineLevel="0" collapsed="false">
      <c r="B26" s="19"/>
      <c r="C26" s="11"/>
      <c r="D26" s="21"/>
      <c r="E26" s="14" t="n">
        <v>-100</v>
      </c>
      <c r="F26" s="15" t="n">
        <v>-115</v>
      </c>
      <c r="G26" s="15" t="n">
        <v>-129</v>
      </c>
      <c r="H26" s="15" t="n">
        <v>-100</v>
      </c>
      <c r="I26" s="15" t="n">
        <v>-100</v>
      </c>
      <c r="J26" s="15" t="n">
        <v>-83</v>
      </c>
      <c r="K26" s="15" t="n">
        <v>-69</v>
      </c>
      <c r="L26" s="16" t="n">
        <v>-46</v>
      </c>
      <c r="M26" s="16" t="n">
        <v>-44</v>
      </c>
      <c r="N26" s="16" t="n">
        <v>-44</v>
      </c>
      <c r="P26" s="19"/>
      <c r="Q26" s="11"/>
      <c r="S26" s="14" t="n">
        <v>-100</v>
      </c>
      <c r="T26" s="15" t="n">
        <v>-31</v>
      </c>
      <c r="U26" s="15" t="n">
        <v>-65</v>
      </c>
      <c r="V26" s="15" t="n">
        <v>-69</v>
      </c>
      <c r="W26" s="15" t="n">
        <v>-115</v>
      </c>
      <c r="X26" s="15" t="n">
        <v>-138</v>
      </c>
      <c r="Y26" s="15" t="n">
        <v>-112</v>
      </c>
      <c r="Z26" s="15" t="n">
        <v>-231</v>
      </c>
      <c r="AA26" s="16" t="n">
        <v>-158</v>
      </c>
      <c r="AB26" s="16" t="n">
        <v>-365</v>
      </c>
    </row>
    <row r="27" s="10" customFormat="true" ht="19.5" hidden="false" customHeight="true" outlineLevel="0" collapsed="false">
      <c r="B27" s="19"/>
      <c r="C27" s="11" t="s">
        <v>29</v>
      </c>
      <c r="D27" s="21"/>
      <c r="E27" s="18" t="n">
        <v>215</v>
      </c>
      <c r="F27" s="20" t="n">
        <v>222</v>
      </c>
      <c r="G27" s="13" t="n">
        <v>247</v>
      </c>
      <c r="H27" s="13" t="n">
        <v>208</v>
      </c>
      <c r="I27" s="20" t="n">
        <v>197</v>
      </c>
      <c r="J27" s="13" t="n">
        <v>241</v>
      </c>
      <c r="K27" s="13" t="n">
        <v>189</v>
      </c>
      <c r="L27" s="20" t="n">
        <v>185</v>
      </c>
      <c r="M27" s="20" t="n">
        <v>172</v>
      </c>
      <c r="N27" s="20" t="n">
        <v>171</v>
      </c>
      <c r="P27" s="19"/>
      <c r="Q27" s="11" t="s">
        <v>30</v>
      </c>
      <c r="S27" s="12" t="n">
        <v>40</v>
      </c>
      <c r="T27" s="13" t="n">
        <v>18</v>
      </c>
      <c r="U27" s="13" t="n">
        <v>29</v>
      </c>
      <c r="V27" s="13" t="n">
        <v>29</v>
      </c>
      <c r="W27" s="13" t="n">
        <v>19</v>
      </c>
      <c r="X27" s="13" t="n">
        <v>39</v>
      </c>
      <c r="Y27" s="13" t="n">
        <v>37</v>
      </c>
      <c r="Z27" s="13" t="n">
        <v>31</v>
      </c>
      <c r="AA27" s="20" t="n">
        <v>65</v>
      </c>
      <c r="AB27" s="20" t="n">
        <v>28</v>
      </c>
    </row>
    <row r="28" s="10" customFormat="true" ht="19.5" hidden="false" customHeight="true" outlineLevel="0" collapsed="false">
      <c r="B28" s="19"/>
      <c r="C28" s="11"/>
      <c r="D28" s="21"/>
      <c r="E28" s="15" t="n">
        <v>-100</v>
      </c>
      <c r="F28" s="15" t="n">
        <v>-103</v>
      </c>
      <c r="G28" s="15" t="n">
        <v>-115</v>
      </c>
      <c r="H28" s="15" t="n">
        <v>-97</v>
      </c>
      <c r="I28" s="15" t="n">
        <v>-92</v>
      </c>
      <c r="J28" s="15" t="n">
        <v>-112</v>
      </c>
      <c r="K28" s="15" t="n">
        <v>-88</v>
      </c>
      <c r="L28" s="16" t="n">
        <v>-86</v>
      </c>
      <c r="M28" s="16" t="n">
        <v>-80</v>
      </c>
      <c r="N28" s="16" t="n">
        <v>-80</v>
      </c>
      <c r="P28" s="19"/>
      <c r="Q28" s="11"/>
      <c r="S28" s="14" t="n">
        <v>-100</v>
      </c>
      <c r="T28" s="15" t="n">
        <v>-45</v>
      </c>
      <c r="U28" s="15" t="n">
        <v>-73</v>
      </c>
      <c r="V28" s="15" t="n">
        <v>-73</v>
      </c>
      <c r="W28" s="15" t="n">
        <v>-48</v>
      </c>
      <c r="X28" s="15" t="n">
        <v>-98</v>
      </c>
      <c r="Y28" s="15" t="n">
        <v>-93</v>
      </c>
      <c r="Z28" s="15" t="n">
        <v>-78</v>
      </c>
      <c r="AA28" s="16" t="n">
        <v>-163</v>
      </c>
      <c r="AB28" s="16" t="n">
        <v>-70</v>
      </c>
    </row>
    <row r="29" s="10" customFormat="true" ht="19.5" hidden="false" customHeight="true" outlineLevel="0" collapsed="false">
      <c r="B29" s="19"/>
      <c r="C29" s="11" t="s">
        <v>31</v>
      </c>
      <c r="D29" s="21"/>
      <c r="E29" s="18" t="n">
        <v>9</v>
      </c>
      <c r="F29" s="20" t="n">
        <v>9</v>
      </c>
      <c r="G29" s="13" t="n">
        <v>16</v>
      </c>
      <c r="H29" s="13" t="n">
        <v>11</v>
      </c>
      <c r="I29" s="20" t="n">
        <v>9</v>
      </c>
      <c r="J29" s="13" t="n">
        <v>7</v>
      </c>
      <c r="K29" s="13" t="n">
        <v>1</v>
      </c>
      <c r="L29" s="20" t="n">
        <v>8</v>
      </c>
      <c r="M29" s="20" t="n">
        <v>7</v>
      </c>
      <c r="N29" s="20" t="n">
        <v>10</v>
      </c>
      <c r="P29" s="19"/>
      <c r="Q29" s="11"/>
      <c r="S29" s="12"/>
      <c r="T29" s="13"/>
      <c r="U29" s="13"/>
      <c r="V29" s="13"/>
      <c r="W29" s="13"/>
      <c r="X29" s="13"/>
      <c r="Y29" s="13"/>
      <c r="Z29" s="20"/>
      <c r="AA29" s="20"/>
      <c r="AB29" s="20"/>
    </row>
    <row r="30" s="10" customFormat="true" ht="19.5" hidden="false" customHeight="true" outlineLevel="0" collapsed="false">
      <c r="B30" s="19"/>
      <c r="C30" s="11"/>
      <c r="D30" s="21"/>
      <c r="E30" s="15" t="n">
        <v>-100</v>
      </c>
      <c r="F30" s="15" t="n">
        <v>-100</v>
      </c>
      <c r="G30" s="15" t="n">
        <v>-178</v>
      </c>
      <c r="H30" s="15" t="n">
        <v>-122</v>
      </c>
      <c r="I30" s="15" t="n">
        <v>-100</v>
      </c>
      <c r="J30" s="15" t="n">
        <v>-78</v>
      </c>
      <c r="K30" s="15" t="n">
        <v>-11</v>
      </c>
      <c r="L30" s="16" t="n">
        <v>-89</v>
      </c>
      <c r="M30" s="16" t="n">
        <v>-78</v>
      </c>
      <c r="N30" s="16" t="n">
        <v>-111</v>
      </c>
      <c r="P30" s="19"/>
      <c r="Q30" s="11"/>
      <c r="S30" s="24"/>
      <c r="T30" s="25"/>
      <c r="U30" s="25"/>
      <c r="V30" s="25"/>
      <c r="W30" s="25"/>
      <c r="X30" s="25"/>
      <c r="Y30" s="25"/>
      <c r="Z30" s="26"/>
      <c r="AA30" s="26"/>
      <c r="AB30" s="26"/>
    </row>
    <row r="31" s="10" customFormat="true" ht="19.5" hidden="false" customHeight="true" outlineLevel="0" collapsed="false">
      <c r="B31" s="19"/>
      <c r="C31" s="11" t="s">
        <v>32</v>
      </c>
      <c r="D31" s="21"/>
      <c r="E31" s="18" t="n">
        <v>112</v>
      </c>
      <c r="F31" s="20" t="n">
        <v>146</v>
      </c>
      <c r="G31" s="13" t="n">
        <v>133</v>
      </c>
      <c r="H31" s="13" t="n">
        <v>197</v>
      </c>
      <c r="I31" s="20" t="n">
        <v>196</v>
      </c>
      <c r="J31" s="13" t="n">
        <v>122</v>
      </c>
      <c r="K31" s="13" t="n">
        <v>199</v>
      </c>
      <c r="L31" s="20" t="n">
        <v>113</v>
      </c>
      <c r="M31" s="20" t="n">
        <v>162</v>
      </c>
      <c r="N31" s="20" t="n">
        <v>150</v>
      </c>
      <c r="P31" s="11" t="s">
        <v>33</v>
      </c>
      <c r="Q31" s="11"/>
      <c r="S31" s="12" t="n">
        <v>268</v>
      </c>
      <c r="T31" s="13" t="n">
        <v>274</v>
      </c>
      <c r="U31" s="13" t="n">
        <v>292</v>
      </c>
      <c r="V31" s="13" t="n">
        <v>346</v>
      </c>
      <c r="W31" s="13" t="n">
        <v>389</v>
      </c>
      <c r="X31" s="13" t="n">
        <v>397</v>
      </c>
      <c r="Y31" s="13" t="n">
        <v>332</v>
      </c>
      <c r="Z31" s="13" t="n">
        <v>317</v>
      </c>
      <c r="AA31" s="20" t="n">
        <v>331</v>
      </c>
      <c r="AB31" s="20" t="n">
        <v>403</v>
      </c>
    </row>
    <row r="32" s="10" customFormat="true" ht="19.5" hidden="false" customHeight="true" outlineLevel="0" collapsed="false">
      <c r="B32" s="19"/>
      <c r="C32" s="11"/>
      <c r="D32" s="21"/>
      <c r="E32" s="15" t="n">
        <v>-100</v>
      </c>
      <c r="F32" s="15" t="n">
        <v>-130</v>
      </c>
      <c r="G32" s="15" t="n">
        <v>-119</v>
      </c>
      <c r="H32" s="15" t="n">
        <v>-176</v>
      </c>
      <c r="I32" s="15" t="n">
        <v>-175</v>
      </c>
      <c r="J32" s="15" t="n">
        <v>-109</v>
      </c>
      <c r="K32" s="15" t="n">
        <v>-178</v>
      </c>
      <c r="L32" s="16" t="n">
        <v>-101</v>
      </c>
      <c r="M32" s="16" t="n">
        <v>-145</v>
      </c>
      <c r="N32" s="16" t="n">
        <v>-134</v>
      </c>
      <c r="P32" s="11"/>
      <c r="Q32" s="11"/>
      <c r="S32" s="14" t="n">
        <v>-100</v>
      </c>
      <c r="T32" s="15" t="n">
        <v>-102</v>
      </c>
      <c r="U32" s="15" t="n">
        <v>-109</v>
      </c>
      <c r="V32" s="15" t="n">
        <v>-129</v>
      </c>
      <c r="W32" s="15" t="n">
        <v>-145</v>
      </c>
      <c r="X32" s="15" t="n">
        <v>-148</v>
      </c>
      <c r="Y32" s="15" t="n">
        <v>-124</v>
      </c>
      <c r="Z32" s="15" t="n">
        <v>-118</v>
      </c>
      <c r="AA32" s="16" t="n">
        <v>-124</v>
      </c>
      <c r="AB32" s="16" t="n">
        <v>-150</v>
      </c>
    </row>
    <row r="33" s="10" customFormat="true" ht="19.5" hidden="false" customHeight="true" outlineLevel="0" collapsed="false">
      <c r="B33" s="19"/>
      <c r="C33" s="19"/>
      <c r="D33" s="21"/>
      <c r="E33" s="15"/>
      <c r="F33" s="13"/>
      <c r="G33" s="13"/>
      <c r="H33" s="13"/>
      <c r="I33" s="13"/>
      <c r="J33" s="13"/>
      <c r="K33" s="13"/>
      <c r="L33" s="13"/>
      <c r="M33" s="20"/>
      <c r="N33" s="20"/>
      <c r="P33" s="19"/>
      <c r="Q33" s="19"/>
      <c r="S33" s="12"/>
      <c r="T33" s="13"/>
      <c r="U33" s="13"/>
      <c r="V33" s="13"/>
      <c r="W33" s="13"/>
      <c r="X33" s="13"/>
      <c r="Y33" s="13"/>
      <c r="Z33" s="20"/>
      <c r="AA33" s="20"/>
      <c r="AB33" s="20"/>
    </row>
    <row r="34" s="10" customFormat="true" ht="19.5" hidden="false" customHeight="true" outlineLevel="0" collapsed="false">
      <c r="B34" s="11" t="s">
        <v>34</v>
      </c>
      <c r="C34" s="11"/>
      <c r="D34" s="21"/>
      <c r="E34" s="13" t="n">
        <f aca="false">SUM(E36,E38,E40)</f>
        <v>11327</v>
      </c>
      <c r="F34" s="13" t="n">
        <f aca="false">SUM(F36,F38,F40)</f>
        <v>12239</v>
      </c>
      <c r="G34" s="13" t="n">
        <f aca="false">SUM(G36,G38,G40)</f>
        <v>12695</v>
      </c>
      <c r="H34" s="13" t="n">
        <f aca="false">SUM(H36,H38,H40)</f>
        <v>13134</v>
      </c>
      <c r="I34" s="13" t="n">
        <f aca="false">SUM(I36,I38,I40)</f>
        <v>13507</v>
      </c>
      <c r="J34" s="13" t="n">
        <f aca="false">SUM(J36,J38,J40)</f>
        <v>13741</v>
      </c>
      <c r="K34" s="13" t="n">
        <f aca="false">SUM(K36,K38,K40)</f>
        <v>13784</v>
      </c>
      <c r="L34" s="13" t="n">
        <f aca="false">SUM(L36,L38,L40)</f>
        <v>14355</v>
      </c>
      <c r="M34" s="13" t="n">
        <f aca="false">SUM(M36,M38,M40)</f>
        <v>19945</v>
      </c>
      <c r="N34" s="13" t="n">
        <f aca="false">SUM(N36,N38,N40)</f>
        <v>23644</v>
      </c>
      <c r="P34" s="11" t="s">
        <v>35</v>
      </c>
      <c r="Q34" s="11"/>
      <c r="S34" s="12" t="n">
        <v>3415</v>
      </c>
      <c r="T34" s="13" t="n">
        <v>3345</v>
      </c>
      <c r="U34" s="13" t="n">
        <v>3576</v>
      </c>
      <c r="V34" s="13" t="n">
        <v>3662</v>
      </c>
      <c r="W34" s="13" t="n">
        <v>3641</v>
      </c>
      <c r="X34" s="13" t="n">
        <v>3547</v>
      </c>
      <c r="Y34" s="13" t="n">
        <v>3571</v>
      </c>
      <c r="Z34" s="13" t="n">
        <v>2842</v>
      </c>
      <c r="AA34" s="13" t="n">
        <v>2478</v>
      </c>
      <c r="AB34" s="13" t="n">
        <v>2370</v>
      </c>
    </row>
    <row r="35" s="10" customFormat="true" ht="19.5" hidden="false" customHeight="true" outlineLevel="0" collapsed="false">
      <c r="B35" s="11"/>
      <c r="C35" s="11"/>
      <c r="D35" s="21"/>
      <c r="E35" s="15" t="n">
        <v>-100</v>
      </c>
      <c r="F35" s="15" t="n">
        <v>-108</v>
      </c>
      <c r="G35" s="15" t="n">
        <v>-112</v>
      </c>
      <c r="H35" s="15" t="n">
        <v>-116</v>
      </c>
      <c r="I35" s="15" t="n">
        <v>-119</v>
      </c>
      <c r="J35" s="15" t="n">
        <v>-121</v>
      </c>
      <c r="K35" s="15" t="n">
        <v>-122</v>
      </c>
      <c r="L35" s="16" t="n">
        <v>-127</v>
      </c>
      <c r="M35" s="16" t="n">
        <v>-176</v>
      </c>
      <c r="N35" s="16" t="n">
        <v>-209</v>
      </c>
      <c r="P35" s="11"/>
      <c r="Q35" s="11"/>
      <c r="S35" s="14" t="n">
        <v>-100</v>
      </c>
      <c r="T35" s="15" t="n">
        <v>-98</v>
      </c>
      <c r="U35" s="15" t="n">
        <v>-105</v>
      </c>
      <c r="V35" s="15" t="n">
        <v>-107</v>
      </c>
      <c r="W35" s="15" t="n">
        <v>-107</v>
      </c>
      <c r="X35" s="15" t="n">
        <v>-104</v>
      </c>
      <c r="Y35" s="15" t="n">
        <v>-105</v>
      </c>
      <c r="Z35" s="15" t="n">
        <v>-83</v>
      </c>
      <c r="AA35" s="16" t="n">
        <v>-73</v>
      </c>
      <c r="AB35" s="16" t="n">
        <v>-69</v>
      </c>
    </row>
    <row r="36" s="10" customFormat="true" ht="19.5" hidden="false" customHeight="true" outlineLevel="0" collapsed="false">
      <c r="B36" s="19"/>
      <c r="C36" s="11" t="s">
        <v>36</v>
      </c>
      <c r="D36" s="21"/>
      <c r="E36" s="20" t="n">
        <v>4167</v>
      </c>
      <c r="F36" s="20" t="n">
        <v>4416</v>
      </c>
      <c r="G36" s="13" t="n">
        <v>4158</v>
      </c>
      <c r="H36" s="13" t="n">
        <v>4013</v>
      </c>
      <c r="I36" s="20" t="n">
        <v>4234</v>
      </c>
      <c r="J36" s="13" t="n">
        <v>4523</v>
      </c>
      <c r="K36" s="13" t="n">
        <v>3774</v>
      </c>
      <c r="L36" s="20" t="n">
        <v>3964</v>
      </c>
      <c r="M36" s="20" t="n">
        <v>3301</v>
      </c>
      <c r="N36" s="20" t="n">
        <v>3670</v>
      </c>
      <c r="P36" s="19"/>
      <c r="Q36" s="11" t="s">
        <v>37</v>
      </c>
      <c r="S36" s="12" t="n">
        <v>599</v>
      </c>
      <c r="T36" s="13" t="n">
        <v>544</v>
      </c>
      <c r="U36" s="13" t="n">
        <v>650</v>
      </c>
      <c r="V36" s="13" t="n">
        <v>662</v>
      </c>
      <c r="W36" s="13" t="n">
        <v>733</v>
      </c>
      <c r="X36" s="13" t="n">
        <v>743</v>
      </c>
      <c r="Y36" s="13" t="n">
        <v>833</v>
      </c>
      <c r="Z36" s="13" t="n">
        <v>673</v>
      </c>
      <c r="AA36" s="20" t="n">
        <v>507</v>
      </c>
      <c r="AB36" s="20" t="n">
        <v>421</v>
      </c>
    </row>
    <row r="37" s="10" customFormat="true" ht="19.5" hidden="false" customHeight="true" outlineLevel="0" collapsed="false">
      <c r="B37" s="19"/>
      <c r="C37" s="11"/>
      <c r="D37" s="21"/>
      <c r="E37" s="15" t="n">
        <v>-100</v>
      </c>
      <c r="F37" s="15" t="n">
        <v>-106</v>
      </c>
      <c r="G37" s="15" t="n">
        <v>-100</v>
      </c>
      <c r="H37" s="15" t="n">
        <v>-96</v>
      </c>
      <c r="I37" s="15" t="n">
        <v>-102</v>
      </c>
      <c r="J37" s="15" t="n">
        <v>-109</v>
      </c>
      <c r="K37" s="15" t="n">
        <v>-91</v>
      </c>
      <c r="L37" s="16" t="n">
        <v>-95</v>
      </c>
      <c r="M37" s="16" t="n">
        <v>-79</v>
      </c>
      <c r="N37" s="16" t="n">
        <v>-88</v>
      </c>
      <c r="P37" s="19"/>
      <c r="Q37" s="11"/>
      <c r="S37" s="14" t="n">
        <v>-100</v>
      </c>
      <c r="T37" s="15" t="n">
        <v>-91</v>
      </c>
      <c r="U37" s="15" t="n">
        <v>-109</v>
      </c>
      <c r="V37" s="15" t="n">
        <v>-111</v>
      </c>
      <c r="W37" s="15" t="n">
        <v>-122</v>
      </c>
      <c r="X37" s="15" t="n">
        <v>-124</v>
      </c>
      <c r="Y37" s="15" t="n">
        <v>-139</v>
      </c>
      <c r="Z37" s="15" t="n">
        <v>-106</v>
      </c>
      <c r="AA37" s="16" t="n">
        <v>-85</v>
      </c>
      <c r="AB37" s="16" t="n">
        <v>-70</v>
      </c>
    </row>
    <row r="38" s="10" customFormat="true" ht="19.5" hidden="false" customHeight="true" outlineLevel="0" collapsed="false">
      <c r="B38" s="19"/>
      <c r="C38" s="11" t="s">
        <v>38</v>
      </c>
      <c r="D38" s="21"/>
      <c r="E38" s="20" t="n">
        <v>2171</v>
      </c>
      <c r="F38" s="20" t="n">
        <v>2460</v>
      </c>
      <c r="G38" s="13" t="n">
        <v>2476</v>
      </c>
      <c r="H38" s="13" t="n">
        <v>2777</v>
      </c>
      <c r="I38" s="20" t="n">
        <v>2494</v>
      </c>
      <c r="J38" s="13" t="n">
        <v>2475</v>
      </c>
      <c r="K38" s="13" t="n">
        <v>3180</v>
      </c>
      <c r="L38" s="20" t="n">
        <v>4154</v>
      </c>
      <c r="M38" s="20" t="n">
        <v>9636</v>
      </c>
      <c r="N38" s="20" t="n">
        <v>12241</v>
      </c>
      <c r="P38" s="19"/>
      <c r="Q38" s="11" t="s">
        <v>39</v>
      </c>
      <c r="S38" s="12" t="n">
        <v>1852</v>
      </c>
      <c r="T38" s="13" t="n">
        <v>1976</v>
      </c>
      <c r="U38" s="13" t="n">
        <v>1905</v>
      </c>
      <c r="V38" s="13" t="n">
        <v>2148</v>
      </c>
      <c r="W38" s="13" t="n">
        <v>2268</v>
      </c>
      <c r="X38" s="13" t="n">
        <v>2037</v>
      </c>
      <c r="Y38" s="13" t="n">
        <v>2140</v>
      </c>
      <c r="Z38" s="13" t="n">
        <v>1717</v>
      </c>
      <c r="AA38" s="20" t="n">
        <v>1411</v>
      </c>
      <c r="AB38" s="20" t="n">
        <v>1330</v>
      </c>
    </row>
    <row r="39" s="10" customFormat="true" ht="19.5" hidden="false" customHeight="true" outlineLevel="0" collapsed="false">
      <c r="B39" s="19"/>
      <c r="C39" s="11"/>
      <c r="D39" s="21"/>
      <c r="E39" s="15" t="n">
        <v>-100</v>
      </c>
      <c r="F39" s="15" t="n">
        <v>-113</v>
      </c>
      <c r="G39" s="15" t="n">
        <v>-114</v>
      </c>
      <c r="H39" s="15" t="n">
        <v>-128</v>
      </c>
      <c r="I39" s="15" t="n">
        <v>-115</v>
      </c>
      <c r="J39" s="15" t="n">
        <v>-114</v>
      </c>
      <c r="K39" s="15" t="n">
        <v>-146</v>
      </c>
      <c r="L39" s="16" t="n">
        <v>-191</v>
      </c>
      <c r="M39" s="16" t="n">
        <v>-444</v>
      </c>
      <c r="N39" s="16" t="n">
        <v>-564</v>
      </c>
      <c r="P39" s="19"/>
      <c r="Q39" s="11"/>
      <c r="S39" s="14" t="n">
        <v>-100</v>
      </c>
      <c r="T39" s="15" t="n">
        <v>-107</v>
      </c>
      <c r="U39" s="15" t="n">
        <v>-103</v>
      </c>
      <c r="V39" s="15" t="n">
        <v>-116</v>
      </c>
      <c r="W39" s="15" t="n">
        <v>-122</v>
      </c>
      <c r="X39" s="15" t="n">
        <v>-110</v>
      </c>
      <c r="Y39" s="15" t="n">
        <v>-116</v>
      </c>
      <c r="Z39" s="15" t="n">
        <v>-93</v>
      </c>
      <c r="AA39" s="16" t="n">
        <v>-76</v>
      </c>
      <c r="AB39" s="16" t="n">
        <v>-72</v>
      </c>
    </row>
    <row r="40" s="10" customFormat="true" ht="19.5" hidden="false" customHeight="true" outlineLevel="0" collapsed="false">
      <c r="B40" s="19"/>
      <c r="C40" s="11" t="s">
        <v>40</v>
      </c>
      <c r="D40" s="21"/>
      <c r="E40" s="20" t="n">
        <v>4989</v>
      </c>
      <c r="F40" s="20" t="n">
        <v>5363</v>
      </c>
      <c r="G40" s="13" t="n">
        <v>6061</v>
      </c>
      <c r="H40" s="13" t="n">
        <v>6344</v>
      </c>
      <c r="I40" s="20" t="n">
        <v>6779</v>
      </c>
      <c r="J40" s="13" t="n">
        <v>6743</v>
      </c>
      <c r="K40" s="13" t="n">
        <v>6830</v>
      </c>
      <c r="L40" s="20" t="n">
        <v>6237</v>
      </c>
      <c r="M40" s="20" t="n">
        <v>7008</v>
      </c>
      <c r="N40" s="20" t="n">
        <v>7733</v>
      </c>
      <c r="P40" s="19"/>
      <c r="Q40" s="11" t="s">
        <v>41</v>
      </c>
      <c r="S40" s="12" t="n">
        <v>385</v>
      </c>
      <c r="T40" s="13" t="n">
        <v>361</v>
      </c>
      <c r="U40" s="13" t="n">
        <v>358</v>
      </c>
      <c r="V40" s="13" t="n">
        <v>340</v>
      </c>
      <c r="W40" s="13" t="n">
        <v>293</v>
      </c>
      <c r="X40" s="13" t="n">
        <v>326</v>
      </c>
      <c r="Y40" s="13" t="n">
        <v>310</v>
      </c>
      <c r="Z40" s="13" t="n">
        <v>299</v>
      </c>
      <c r="AA40" s="20" t="n">
        <v>353</v>
      </c>
      <c r="AB40" s="20" t="n">
        <v>237</v>
      </c>
    </row>
    <row r="41" s="10" customFormat="true" ht="19.5" hidden="false" customHeight="true" outlineLevel="0" collapsed="false">
      <c r="B41" s="19"/>
      <c r="C41" s="11"/>
      <c r="E41" s="14" t="n">
        <v>-100</v>
      </c>
      <c r="F41" s="15" t="n">
        <v>-107</v>
      </c>
      <c r="G41" s="15" t="n">
        <v>-121</v>
      </c>
      <c r="H41" s="15" t="n">
        <v>-127</v>
      </c>
      <c r="I41" s="15" t="n">
        <v>-136</v>
      </c>
      <c r="J41" s="15" t="n">
        <v>-135</v>
      </c>
      <c r="K41" s="15" t="n">
        <v>-137</v>
      </c>
      <c r="L41" s="16" t="n">
        <v>-125</v>
      </c>
      <c r="M41" s="16" t="n">
        <v>-140</v>
      </c>
      <c r="N41" s="16" t="n">
        <v>-155</v>
      </c>
      <c r="P41" s="19"/>
      <c r="Q41" s="11"/>
      <c r="S41" s="14" t="n">
        <v>-100</v>
      </c>
      <c r="T41" s="15" t="n">
        <v>-94</v>
      </c>
      <c r="U41" s="15" t="n">
        <v>-93</v>
      </c>
      <c r="V41" s="15" t="n">
        <v>-88</v>
      </c>
      <c r="W41" s="15" t="n">
        <v>-76</v>
      </c>
      <c r="X41" s="15" t="n">
        <v>-85</v>
      </c>
      <c r="Y41" s="15" t="n">
        <v>-81</v>
      </c>
      <c r="Z41" s="16" t="n">
        <v>-78</v>
      </c>
      <c r="AA41" s="16" t="n">
        <v>-92</v>
      </c>
      <c r="AB41" s="16" t="n">
        <v>-62</v>
      </c>
    </row>
    <row r="42" customFormat="false" ht="5.25" hidden="false" customHeight="true" outlineLevel="0" collapsed="false">
      <c r="E42" s="27"/>
      <c r="S42" s="27"/>
    </row>
    <row r="43" customFormat="false" ht="13.5" hidden="false" customHeight="false" outlineLevel="0" collapsed="false">
      <c r="A43" s="28" t="s">
        <v>4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8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</sheetData>
  <mergeCells count="36">
    <mergeCell ref="A1:N1"/>
    <mergeCell ref="O1:AB1"/>
    <mergeCell ref="A6:D6"/>
    <mergeCell ref="O6:R6"/>
    <mergeCell ref="B8:C9"/>
    <mergeCell ref="P8:Q9"/>
    <mergeCell ref="B10:C11"/>
    <mergeCell ref="Q10:Q11"/>
    <mergeCell ref="C12:C13"/>
    <mergeCell ref="Q12:Q13"/>
    <mergeCell ref="C14:C15"/>
    <mergeCell ref="Q14:Q15"/>
    <mergeCell ref="C16:C17"/>
    <mergeCell ref="Q16:Q17"/>
    <mergeCell ref="C18:C19"/>
    <mergeCell ref="Q18:Q19"/>
    <mergeCell ref="B21:C22"/>
    <mergeCell ref="P21:Q22"/>
    <mergeCell ref="C23:C24"/>
    <mergeCell ref="Q23:Q24"/>
    <mergeCell ref="C25:C26"/>
    <mergeCell ref="Q25:Q26"/>
    <mergeCell ref="C27:C28"/>
    <mergeCell ref="Q27:Q28"/>
    <mergeCell ref="C29:C30"/>
    <mergeCell ref="Q29:Q30"/>
    <mergeCell ref="C31:C32"/>
    <mergeCell ref="P31:Q32"/>
    <mergeCell ref="B34:C35"/>
    <mergeCell ref="P34:Q35"/>
    <mergeCell ref="C36:C37"/>
    <mergeCell ref="Q36:Q37"/>
    <mergeCell ref="C38:C39"/>
    <mergeCell ref="Q38:Q39"/>
    <mergeCell ref="C40:C41"/>
    <mergeCell ref="Q40:Q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8:07:54Z</dcterms:created>
  <dc:creator>岐阜県知事公室統計調査課</dc:creator>
  <dc:description/>
  <dc:language>en-US</dc:language>
  <cp:lastModifiedBy>岐阜県</cp:lastModifiedBy>
  <cp:lastPrinted>2009-11-27T01:45:22Z</cp:lastPrinted>
  <dcterms:modified xsi:type="dcterms:W3CDTF">2009-12-17T07:33:02Z</dcterms:modified>
  <cp:revision>0</cp:revision>
  <dc:subject/>
  <dc:title/>
</cp:coreProperties>
</file>