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6.</t>
    </r>
    <r>
      <rPr>
        <sz val="14"/>
        <rFont val="Noto Sans"/>
        <family val="2"/>
      </rPr>
      <t xml:space="preserve">　年　齢　別　少　年　刑　法　犯</t>
    </r>
  </si>
  <si>
    <t xml:space="preserve">　単位：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             63</t>
  </si>
  <si>
    <t xml:space="preserve">  平　　成　　元</t>
  </si>
  <si>
    <t xml:space="preserve">　　　　　　  ２</t>
  </si>
  <si>
    <t xml:space="preserve">　　　　　　  ３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9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/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2" t="n">
        <f aca="false">SUM(G6:M6)</f>
        <v>2348</v>
      </c>
      <c r="G6" s="13" t="n">
        <v>311</v>
      </c>
      <c r="H6" s="13" t="n">
        <v>403</v>
      </c>
      <c r="I6" s="13" t="n">
        <v>538</v>
      </c>
      <c r="J6" s="13" t="n">
        <v>493</v>
      </c>
      <c r="K6" s="13" t="n">
        <v>290</v>
      </c>
      <c r="L6" s="13" t="n">
        <v>191</v>
      </c>
      <c r="M6" s="13" t="n">
        <v>122</v>
      </c>
    </row>
    <row r="7" s="4" customFormat="true" ht="17.1" hidden="false" customHeight="true" outlineLevel="0" collapsed="false">
      <c r="B7" s="14" t="s">
        <v>12</v>
      </c>
      <c r="C7" s="14"/>
      <c r="D7" s="14"/>
      <c r="F7" s="12" t="n">
        <f aca="false">SUM(G7:M7)</f>
        <v>2378</v>
      </c>
      <c r="G7" s="13" t="n">
        <v>238</v>
      </c>
      <c r="H7" s="13" t="n">
        <v>438</v>
      </c>
      <c r="I7" s="13" t="n">
        <v>564</v>
      </c>
      <c r="J7" s="13" t="n">
        <v>518</v>
      </c>
      <c r="K7" s="13" t="n">
        <v>335</v>
      </c>
      <c r="L7" s="13" t="n">
        <v>184</v>
      </c>
      <c r="M7" s="13" t="n">
        <v>101</v>
      </c>
    </row>
    <row r="8" s="4" customFormat="true" ht="17.1" hidden="false" customHeight="true" outlineLevel="0" collapsed="false">
      <c r="B8" s="11" t="s">
        <v>13</v>
      </c>
      <c r="C8" s="11"/>
      <c r="D8" s="11"/>
      <c r="F8" s="12" t="n">
        <f aca="false">SUM(G8:M8)</f>
        <v>1897</v>
      </c>
      <c r="G8" s="13" t="n">
        <v>180</v>
      </c>
      <c r="H8" s="13" t="n">
        <v>382</v>
      </c>
      <c r="I8" s="13" t="n">
        <v>412</v>
      </c>
      <c r="J8" s="13" t="n">
        <v>416</v>
      </c>
      <c r="K8" s="13" t="n">
        <v>250</v>
      </c>
      <c r="L8" s="13" t="n">
        <v>152</v>
      </c>
      <c r="M8" s="13" t="n">
        <v>105</v>
      </c>
    </row>
    <row r="9" s="4" customFormat="true" ht="17.1" hidden="false" customHeight="true" outlineLevel="0" collapsed="false">
      <c r="B9" s="15" t="s">
        <v>14</v>
      </c>
      <c r="C9" s="15"/>
      <c r="D9" s="15"/>
      <c r="F9" s="12" t="n">
        <f aca="false">SUM(G9:M9)</f>
        <v>1528</v>
      </c>
      <c r="G9" s="13" t="n">
        <v>117</v>
      </c>
      <c r="H9" s="13" t="n">
        <v>242</v>
      </c>
      <c r="I9" s="13" t="n">
        <v>358</v>
      </c>
      <c r="J9" s="13" t="n">
        <v>405</v>
      </c>
      <c r="K9" s="13" t="n">
        <v>219</v>
      </c>
      <c r="L9" s="13" t="n">
        <v>126</v>
      </c>
      <c r="M9" s="13" t="n">
        <v>61</v>
      </c>
    </row>
    <row r="10" s="16" customFormat="true" ht="17.1" hidden="false" customHeight="true" outlineLevel="0" collapsed="false">
      <c r="B10" s="15" t="s">
        <v>15</v>
      </c>
      <c r="C10" s="15"/>
      <c r="D10" s="15"/>
      <c r="F10" s="17" t="n">
        <f aca="false">SUM(G10:M10)</f>
        <v>1504</v>
      </c>
      <c r="G10" s="18" t="n">
        <v>174</v>
      </c>
      <c r="H10" s="18" t="n">
        <v>233</v>
      </c>
      <c r="I10" s="18" t="n">
        <v>299</v>
      </c>
      <c r="J10" s="18" t="n">
        <v>384</v>
      </c>
      <c r="K10" s="18" t="n">
        <v>210</v>
      </c>
      <c r="L10" s="18" t="n">
        <v>117</v>
      </c>
      <c r="M10" s="18" t="n">
        <v>87</v>
      </c>
    </row>
    <row r="11" customFormat="false" ht="6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3" t="s">
        <v>16</v>
      </c>
    </row>
  </sheetData>
  <mergeCells count="7">
    <mergeCell ref="A1:M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0:16Z</dcterms:created>
  <dc:creator>岐阜県知事公室統計調査課</dc:creator>
  <dc:description/>
  <dc:language>en-US</dc:language>
  <cp:lastModifiedBy>岐阜県</cp:lastModifiedBy>
  <cp:lastPrinted>2009-11-27T06:20:42Z</cp:lastPrinted>
  <dcterms:modified xsi:type="dcterms:W3CDTF">2009-12-16T01:00:06Z</dcterms:modified>
  <cp:revision>0</cp:revision>
  <dc:subject/>
  <dc:title/>
</cp:coreProperties>
</file>