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235.</t>
    </r>
    <r>
      <rPr>
        <sz val="14"/>
        <rFont val="Noto Sans"/>
        <family val="2"/>
      </rPr>
      <t xml:space="preserve">組織別法人数</t>
    </r>
  </si>
  <si>
    <t xml:space="preserve">　注：休暇会社整理後のものである。</t>
  </si>
  <si>
    <t xml:space="preserve">区分</t>
  </si>
  <si>
    <t xml:space="preserve">総計</t>
  </si>
  <si>
    <t xml:space="preserve">社団法人</t>
  </si>
  <si>
    <t xml:space="preserve">財団法人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その他の法人</t>
  </si>
  <si>
    <r>
      <rPr>
        <sz val="8"/>
        <rFont val="Noto Sans"/>
        <family val="2"/>
      </rPr>
      <t xml:space="preserve">  昭    和    </t>
    </r>
    <r>
      <rPr>
        <sz val="8"/>
        <rFont val="ＭＳ 明朝"/>
        <family val="1"/>
        <charset val="128"/>
      </rPr>
      <t xml:space="preserve">63  </t>
    </r>
    <r>
      <rPr>
        <sz val="8"/>
        <rFont val="Noto Sans"/>
        <family val="2"/>
      </rPr>
      <t xml:space="preserve">　年</t>
    </r>
  </si>
  <si>
    <t xml:space="preserve">  平　　成　　元　　</t>
  </si>
  <si>
    <t xml:space="preserve">　　　　　  　２</t>
  </si>
  <si>
    <t xml:space="preserve">　　　　　  　３</t>
  </si>
  <si>
    <t xml:space="preserve">　　　　　  　４</t>
  </si>
  <si>
    <t xml:space="preserve">　資料：岐阜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8.36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13" min="6" style="1" width="9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G1" s="2" t="s">
        <v>0</v>
      </c>
      <c r="H1" s="2"/>
      <c r="I1" s="2"/>
      <c r="J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v>39903</v>
      </c>
    </row>
    <row r="4" s="9" customFormat="true" ht="2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8" t="s">
        <v>10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10"/>
      <c r="G5" s="4"/>
      <c r="H5" s="4"/>
      <c r="I5" s="4"/>
      <c r="J5" s="4"/>
      <c r="K5" s="4"/>
      <c r="L5" s="4"/>
      <c r="M5" s="4"/>
    </row>
    <row r="6" s="4" customFormat="true" ht="17.1" hidden="false" customHeight="true" outlineLevel="0" collapsed="false">
      <c r="B6" s="11" t="s">
        <v>11</v>
      </c>
      <c r="C6" s="11"/>
      <c r="D6" s="11"/>
      <c r="F6" s="12" t="n">
        <f aca="false">SUM(G6:M6)</f>
        <v>43444</v>
      </c>
      <c r="G6" s="13" t="n">
        <v>191</v>
      </c>
      <c r="H6" s="13" t="n">
        <v>176</v>
      </c>
      <c r="I6" s="13" t="n">
        <v>442</v>
      </c>
      <c r="J6" s="13" t="n">
        <v>2066</v>
      </c>
      <c r="K6" s="13" t="n">
        <v>17708</v>
      </c>
      <c r="L6" s="13" t="n">
        <v>12954</v>
      </c>
      <c r="M6" s="13" t="n">
        <v>9907</v>
      </c>
    </row>
    <row r="7" s="4" customFormat="true" ht="17.1" hidden="false" customHeight="true" outlineLevel="0" collapsed="false">
      <c r="B7" s="11" t="s">
        <v>12</v>
      </c>
      <c r="C7" s="11"/>
      <c r="D7" s="11"/>
      <c r="F7" s="12" t="n">
        <f aca="false">SUM(G7:M7)</f>
        <v>44390</v>
      </c>
      <c r="G7" s="13" t="n">
        <v>191</v>
      </c>
      <c r="H7" s="13" t="n">
        <v>181</v>
      </c>
      <c r="I7" s="13" t="n">
        <v>513</v>
      </c>
      <c r="J7" s="13" t="n">
        <v>2031</v>
      </c>
      <c r="K7" s="13" t="n">
        <v>18178</v>
      </c>
      <c r="L7" s="13" t="n">
        <v>13622</v>
      </c>
      <c r="M7" s="13" t="n">
        <v>9674</v>
      </c>
    </row>
    <row r="8" s="4" customFormat="true" ht="17.1" hidden="false" customHeight="true" outlineLevel="0" collapsed="false">
      <c r="B8" s="14" t="s">
        <v>13</v>
      </c>
      <c r="C8" s="14"/>
      <c r="D8" s="14"/>
      <c r="F8" s="12" t="n">
        <f aca="false">SUM(G8:M8)</f>
        <v>45871</v>
      </c>
      <c r="G8" s="13" t="n">
        <v>198</v>
      </c>
      <c r="H8" s="13" t="n">
        <v>195</v>
      </c>
      <c r="I8" s="13" t="n">
        <v>616</v>
      </c>
      <c r="J8" s="13" t="n">
        <v>2067</v>
      </c>
      <c r="K8" s="13" t="n">
        <v>18334</v>
      </c>
      <c r="L8" s="13" t="n">
        <v>15082</v>
      </c>
      <c r="M8" s="13" t="n">
        <v>9379</v>
      </c>
    </row>
    <row r="9" s="4" customFormat="true" ht="17.1" hidden="false" customHeight="true" outlineLevel="0" collapsed="false">
      <c r="B9" s="14" t="s">
        <v>14</v>
      </c>
      <c r="C9" s="14"/>
      <c r="D9" s="14"/>
      <c r="F9" s="12" t="n">
        <f aca="false">SUM(G9:M9)</f>
        <v>48175</v>
      </c>
      <c r="G9" s="13" t="n">
        <v>197</v>
      </c>
      <c r="H9" s="13" t="n">
        <v>196</v>
      </c>
      <c r="I9" s="13" t="n">
        <v>620</v>
      </c>
      <c r="J9" s="13" t="n">
        <v>2071</v>
      </c>
      <c r="K9" s="13" t="n">
        <v>18857</v>
      </c>
      <c r="L9" s="13" t="n">
        <v>16714</v>
      </c>
      <c r="M9" s="13" t="n">
        <v>9520</v>
      </c>
    </row>
    <row r="10" s="15" customFormat="true" ht="17.1" hidden="false" customHeight="true" outlineLevel="0" collapsed="false">
      <c r="B10" s="14" t="s">
        <v>15</v>
      </c>
      <c r="C10" s="14"/>
      <c r="D10" s="14"/>
      <c r="F10" s="16" t="n">
        <f aca="false">SUM(G10:M10)</f>
        <v>49781</v>
      </c>
      <c r="G10" s="17" t="n">
        <v>201</v>
      </c>
      <c r="H10" s="17" t="n">
        <v>206</v>
      </c>
      <c r="I10" s="17" t="n">
        <v>594</v>
      </c>
      <c r="J10" s="17" t="n">
        <v>2030</v>
      </c>
      <c r="K10" s="17" t="n">
        <v>19459</v>
      </c>
      <c r="L10" s="17" t="n">
        <v>18008</v>
      </c>
      <c r="M10" s="17" t="n">
        <v>9283</v>
      </c>
    </row>
    <row r="11" customFormat="false" ht="6" hidden="false" customHeight="true" outlineLevel="0" collapsed="false">
      <c r="A11" s="18"/>
      <c r="B11" s="18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</row>
    <row r="12" customFormat="false" ht="13.5" hidden="false" customHeight="false" outlineLevel="0" collapsed="false">
      <c r="A12" s="3" t="s">
        <v>16</v>
      </c>
    </row>
  </sheetData>
  <mergeCells count="7">
    <mergeCell ref="G1:J1"/>
    <mergeCell ref="A4:E4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7:07Z</dcterms:created>
  <dc:creator>岐阜県知事公室統計調査課</dc:creator>
  <dc:description/>
  <dc:language>en-US</dc:language>
  <cp:lastModifiedBy>岐阜県</cp:lastModifiedBy>
  <cp:lastPrinted>2009-11-27T06:20:05Z</cp:lastPrinted>
  <dcterms:modified xsi:type="dcterms:W3CDTF">2009-12-17T07:32:17Z</dcterms:modified>
  <cp:revision>0</cp:revision>
  <dc:subject/>
  <dc:title/>
</cp:coreProperties>
</file>