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7" sheetId="1" state="visible" r:id="rId2"/>
  </sheets>
  <definedNames>
    <definedName function="false" hidden="false" localSheetId="0" name="_xlnm.Print_Area" vbProcedure="false">'427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 　　　 </t>
    </r>
    <r>
      <rPr>
        <sz val="14"/>
        <rFont val="ＭＳ ゴシック"/>
        <family val="3"/>
        <charset val="128"/>
      </rPr>
      <t xml:space="preserve">230</t>
    </r>
    <r>
      <rPr>
        <sz val="14"/>
        <rFont val="Noto Sans"/>
        <family val="2"/>
      </rPr>
      <t xml:space="preserve">．刑 事 事 件 の 件 数</t>
    </r>
  </si>
  <si>
    <t xml:space="preserve"> （１）岐阜地方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年</t>
    </r>
  </si>
  <si>
    <t xml:space="preserve">             63</t>
  </si>
  <si>
    <t xml:space="preserve">　平　　成　　元</t>
  </si>
  <si>
    <t xml:space="preserve">　　　　　　　２</t>
  </si>
  <si>
    <t xml:space="preserve">　　　　　　　３</t>
  </si>
  <si>
    <t xml:space="preserve">岐阜地方裁判所（本庁）</t>
  </si>
  <si>
    <t xml:space="preserve">大垣支部</t>
  </si>
  <si>
    <t xml:space="preserve">-</t>
  </si>
  <si>
    <t xml:space="preserve">高山支部</t>
  </si>
  <si>
    <t xml:space="preserve">多治見支部</t>
  </si>
  <si>
    <t xml:space="preserve">御嵩支部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4" activeCellId="0" sqref="B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true" hidden="false" outlineLevel="0" max="15" min="15" style="1" width="0.86"/>
    <col collapsed="false" customWidth="true" hidden="false" outlineLevel="0" max="16" min="16" style="1" width="2.74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0.99"/>
    <col collapsed="false" customWidth="true" hidden="false" outlineLevel="0" max="21" min="20" style="1" width="5.75"/>
    <col collapsed="false" customWidth="true" hidden="false" outlineLevel="0" max="22" min="22" style="1" width="5.62"/>
    <col collapsed="false" customWidth="true" hidden="false" outlineLevel="0" max="24" min="23" style="1" width="5.75"/>
    <col collapsed="false" customWidth="true" hidden="false" outlineLevel="0" max="25" min="25" style="1" width="5.62"/>
    <col collapsed="false" customWidth="true" hidden="false" outlineLevel="0" max="27" min="26" style="1" width="5.75"/>
    <col collapsed="false" customWidth="true" hidden="false" outlineLevel="0" max="28" min="28" style="1" width="5.62"/>
    <col collapsed="false" customWidth="true" hidden="false" outlineLevel="0" max="31" min="29" style="1" width="5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F1" s="2"/>
    </row>
    <row r="2" customFormat="false" ht="22.5" hidden="false" customHeight="true" outlineLevel="0" collapsed="false">
      <c r="F2" s="3" t="s">
        <v>0</v>
      </c>
    </row>
    <row r="3" customFormat="false" ht="19.5" hidden="false" customHeight="true" outlineLevel="0" collapsed="false">
      <c r="H3" s="4" t="s">
        <v>1</v>
      </c>
    </row>
    <row r="4" customFormat="false" ht="14.25" hidden="false" customHeight="false" outlineLevel="0" collapsed="false">
      <c r="A4" s="5" t="s">
        <v>2</v>
      </c>
      <c r="O4" s="6"/>
      <c r="P4" s="7"/>
      <c r="Q4" s="7"/>
      <c r="R4" s="7"/>
      <c r="S4" s="7"/>
    </row>
    <row r="5" customFormat="false" ht="23.2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10"/>
      <c r="P5" s="10"/>
      <c r="Q5" s="10"/>
      <c r="R5" s="10"/>
      <c r="S5" s="10"/>
    </row>
    <row r="6" customFormat="false" ht="23.25" hidden="false" customHeight="true" outlineLevel="0" collapsed="false">
      <c r="A6" s="8"/>
      <c r="B6" s="8"/>
      <c r="C6" s="8"/>
      <c r="D6" s="8"/>
      <c r="E6" s="8"/>
      <c r="F6" s="11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2" t="s">
        <v>7</v>
      </c>
      <c r="M6" s="12" t="s">
        <v>8</v>
      </c>
      <c r="N6" s="11" t="s">
        <v>9</v>
      </c>
      <c r="O6" s="10"/>
      <c r="P6" s="10"/>
      <c r="Q6" s="10"/>
      <c r="R6" s="10"/>
      <c r="S6" s="10"/>
    </row>
    <row r="7" customFormat="false" ht="5.25" hidden="false" customHeight="true" outlineLevel="0" collapsed="false">
      <c r="F7" s="13"/>
      <c r="O7" s="7"/>
      <c r="P7" s="7"/>
      <c r="Q7" s="7"/>
      <c r="R7" s="7"/>
      <c r="S7" s="7"/>
    </row>
    <row r="8" s="14" customFormat="true" ht="21.75" hidden="false" customHeight="true" outlineLevel="0" collapsed="false">
      <c r="B8" s="15" t="s">
        <v>10</v>
      </c>
      <c r="C8" s="15"/>
      <c r="D8" s="15"/>
      <c r="F8" s="16" t="n">
        <f aca="false">SUM(I8,L8)</f>
        <v>3082</v>
      </c>
      <c r="G8" s="17" t="n">
        <f aca="false">SUM(J8,M8)</f>
        <v>3154</v>
      </c>
      <c r="H8" s="17" t="n">
        <f aca="false">SUM(K8,N8)</f>
        <v>244</v>
      </c>
      <c r="I8" s="18" t="n">
        <v>970</v>
      </c>
      <c r="J8" s="18" t="n">
        <v>1041</v>
      </c>
      <c r="K8" s="18" t="n">
        <v>243</v>
      </c>
      <c r="L8" s="18" t="n">
        <v>2112</v>
      </c>
      <c r="M8" s="18" t="n">
        <v>2113</v>
      </c>
      <c r="N8" s="18" t="n">
        <v>1</v>
      </c>
      <c r="O8" s="19"/>
      <c r="P8" s="20"/>
      <c r="Q8" s="20"/>
      <c r="R8" s="6"/>
      <c r="S8" s="19"/>
    </row>
    <row r="9" s="14" customFormat="true" ht="21.75" hidden="false" customHeight="true" outlineLevel="0" collapsed="false">
      <c r="B9" s="21" t="s">
        <v>11</v>
      </c>
      <c r="C9" s="21"/>
      <c r="D9" s="21"/>
      <c r="F9" s="16" t="n">
        <f aca="false">SUM(I9,L9)</f>
        <v>3638</v>
      </c>
      <c r="G9" s="17" t="n">
        <f aca="false">SUM(J9,M9)</f>
        <v>3547</v>
      </c>
      <c r="H9" s="17" t="n">
        <f aca="false">SUM(K9,N9)</f>
        <v>335</v>
      </c>
      <c r="I9" s="18" t="n">
        <v>1087</v>
      </c>
      <c r="J9" s="18" t="n">
        <v>996</v>
      </c>
      <c r="K9" s="18" t="n">
        <v>334</v>
      </c>
      <c r="L9" s="18" t="n">
        <v>2551</v>
      </c>
      <c r="M9" s="18" t="n">
        <v>2551</v>
      </c>
      <c r="N9" s="18" t="n">
        <v>1</v>
      </c>
      <c r="O9" s="19"/>
      <c r="P9" s="21"/>
      <c r="Q9" s="21"/>
      <c r="R9" s="6"/>
      <c r="S9" s="19"/>
    </row>
    <row r="10" s="14" customFormat="true" ht="21.75" hidden="false" customHeight="true" outlineLevel="0" collapsed="false">
      <c r="B10" s="15" t="s">
        <v>12</v>
      </c>
      <c r="C10" s="15"/>
      <c r="D10" s="15"/>
      <c r="F10" s="16" t="n">
        <f aca="false">SUM(I10,L10)</f>
        <v>3630</v>
      </c>
      <c r="G10" s="17" t="n">
        <f aca="false">SUM(J10,M10)</f>
        <v>3574</v>
      </c>
      <c r="H10" s="17" t="n">
        <f aca="false">SUM(K10,N10)</f>
        <v>391</v>
      </c>
      <c r="I10" s="18" t="n">
        <v>1135</v>
      </c>
      <c r="J10" s="18" t="n">
        <v>1080</v>
      </c>
      <c r="K10" s="18" t="n">
        <v>389</v>
      </c>
      <c r="L10" s="18" t="n">
        <v>2495</v>
      </c>
      <c r="M10" s="18" t="n">
        <v>2494</v>
      </c>
      <c r="N10" s="18" t="n">
        <v>2</v>
      </c>
      <c r="O10" s="19"/>
      <c r="P10" s="21"/>
      <c r="Q10" s="21"/>
      <c r="R10" s="6"/>
      <c r="S10" s="19"/>
    </row>
    <row r="11" s="14" customFormat="true" ht="21.75" hidden="false" customHeight="true" outlineLevel="0" collapsed="false">
      <c r="B11" s="22" t="s">
        <v>13</v>
      </c>
      <c r="C11" s="22"/>
      <c r="D11" s="22"/>
      <c r="F11" s="16" t="n">
        <f aca="false">SUM(I11,L11)</f>
        <v>3372</v>
      </c>
      <c r="G11" s="17" t="n">
        <f aca="false">SUM(J11,M11)</f>
        <v>3397</v>
      </c>
      <c r="H11" s="17" t="n">
        <f aca="false">SUM(K11,N11)</f>
        <v>366</v>
      </c>
      <c r="I11" s="18" t="n">
        <v>1016</v>
      </c>
      <c r="J11" s="18" t="n">
        <v>1040</v>
      </c>
      <c r="K11" s="18" t="n">
        <v>365</v>
      </c>
      <c r="L11" s="18" t="n">
        <v>2356</v>
      </c>
      <c r="M11" s="18" t="n">
        <v>2357</v>
      </c>
      <c r="N11" s="18" t="n">
        <v>1</v>
      </c>
      <c r="O11" s="19"/>
      <c r="P11" s="21"/>
      <c r="Q11" s="21"/>
      <c r="R11" s="6"/>
      <c r="S11" s="19"/>
    </row>
    <row r="12" s="23" customFormat="true" ht="21.75" hidden="false" customHeight="true" outlineLevel="0" collapsed="false">
      <c r="B12" s="22" t="s">
        <v>14</v>
      </c>
      <c r="C12" s="22"/>
      <c r="D12" s="22"/>
      <c r="F12" s="24" t="n">
        <f aca="false">SUM(I12,L12)</f>
        <v>2125</v>
      </c>
      <c r="G12" s="25" t="n">
        <f aca="false">SUM(J12,M12)</f>
        <v>2193</v>
      </c>
      <c r="H12" s="25" t="n">
        <f aca="false">SUM(K12,N12)</f>
        <v>298</v>
      </c>
      <c r="I12" s="26" t="n">
        <v>973</v>
      </c>
      <c r="J12" s="26" t="n">
        <v>1045</v>
      </c>
      <c r="K12" s="26" t="n">
        <v>293</v>
      </c>
      <c r="L12" s="26" t="n">
        <v>1152</v>
      </c>
      <c r="M12" s="26" t="n">
        <v>1148</v>
      </c>
      <c r="N12" s="26" t="n">
        <v>5</v>
      </c>
      <c r="O12" s="27"/>
      <c r="P12" s="28"/>
      <c r="Q12" s="28"/>
      <c r="R12" s="29"/>
      <c r="S12" s="27"/>
    </row>
    <row r="13" s="14" customFormat="true" ht="21.75" hidden="false" customHeight="true" outlineLevel="0" collapsed="false">
      <c r="F13" s="16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</row>
    <row r="14" s="14" customFormat="true" ht="21.75" hidden="false" customHeight="true" outlineLevel="0" collapsed="false">
      <c r="B14" s="30" t="s">
        <v>15</v>
      </c>
      <c r="C14" s="30"/>
      <c r="D14" s="30"/>
      <c r="F14" s="16" t="n">
        <f aca="false">SUM(I14,L14)</f>
        <v>1712</v>
      </c>
      <c r="G14" s="17" t="n">
        <f aca="false">SUM(J14,M14)</f>
        <v>1733</v>
      </c>
      <c r="H14" s="17" t="n">
        <f aca="false">SUM(K14,N14)</f>
        <v>227</v>
      </c>
      <c r="I14" s="18" t="n">
        <v>659</v>
      </c>
      <c r="J14" s="18" t="n">
        <v>684</v>
      </c>
      <c r="K14" s="18" t="n">
        <v>222</v>
      </c>
      <c r="L14" s="18" t="n">
        <v>1053</v>
      </c>
      <c r="M14" s="18" t="n">
        <v>1049</v>
      </c>
      <c r="N14" s="18" t="n">
        <v>5</v>
      </c>
      <c r="O14" s="19"/>
      <c r="P14" s="31"/>
      <c r="Q14" s="31"/>
      <c r="R14" s="31"/>
      <c r="S14" s="19"/>
    </row>
    <row r="15" s="14" customFormat="true" ht="21.75" hidden="false" customHeight="true" outlineLevel="0" collapsed="false">
      <c r="B15" s="32"/>
      <c r="C15" s="33" t="s">
        <v>16</v>
      </c>
      <c r="D15" s="33"/>
      <c r="F15" s="16" t="n">
        <f aca="false">SUM(I15,L15)</f>
        <v>167</v>
      </c>
      <c r="G15" s="17" t="n">
        <f aca="false">SUM(J15,M15)</f>
        <v>175</v>
      </c>
      <c r="H15" s="17" t="n">
        <f aca="false">SUM(K15,N15)</f>
        <v>39</v>
      </c>
      <c r="I15" s="18" t="n">
        <v>131</v>
      </c>
      <c r="J15" s="18" t="n">
        <v>139</v>
      </c>
      <c r="K15" s="18" t="n">
        <v>39</v>
      </c>
      <c r="L15" s="18" t="n">
        <v>36</v>
      </c>
      <c r="M15" s="18" t="n">
        <v>36</v>
      </c>
      <c r="N15" s="18" t="s">
        <v>17</v>
      </c>
      <c r="O15" s="19"/>
      <c r="P15" s="31"/>
      <c r="Q15" s="31"/>
      <c r="R15" s="31"/>
      <c r="S15" s="19"/>
    </row>
    <row r="16" s="14" customFormat="true" ht="21.75" hidden="false" customHeight="true" outlineLevel="0" collapsed="false">
      <c r="B16" s="32"/>
      <c r="C16" s="33" t="s">
        <v>18</v>
      </c>
      <c r="D16" s="33"/>
      <c r="F16" s="16" t="n">
        <f aca="false">SUM(I16,L16)</f>
        <v>57</v>
      </c>
      <c r="G16" s="17" t="n">
        <f aca="false">SUM(J16,M16)</f>
        <v>63</v>
      </c>
      <c r="H16" s="17" t="n">
        <f aca="false">SUM(K16,N16)</f>
        <v>2</v>
      </c>
      <c r="I16" s="18" t="n">
        <v>28</v>
      </c>
      <c r="J16" s="18" t="n">
        <v>34</v>
      </c>
      <c r="K16" s="18" t="n">
        <v>2</v>
      </c>
      <c r="L16" s="18" t="n">
        <v>29</v>
      </c>
      <c r="M16" s="18" t="n">
        <v>29</v>
      </c>
      <c r="N16" s="18" t="s">
        <v>17</v>
      </c>
      <c r="O16" s="19"/>
      <c r="P16" s="31"/>
      <c r="Q16" s="31"/>
      <c r="R16" s="31"/>
      <c r="S16" s="19"/>
    </row>
    <row r="17" s="14" customFormat="true" ht="21.75" hidden="false" customHeight="true" outlineLevel="0" collapsed="false">
      <c r="B17" s="32"/>
      <c r="C17" s="33" t="s">
        <v>19</v>
      </c>
      <c r="D17" s="33"/>
      <c r="F17" s="16" t="n">
        <f aca="false">SUM(I17,L17)</f>
        <v>121</v>
      </c>
      <c r="G17" s="17" t="n">
        <f aca="false">SUM(J17,M17)</f>
        <v>140</v>
      </c>
      <c r="H17" s="17" t="n">
        <f aca="false">SUM(K17,N17)</f>
        <v>16</v>
      </c>
      <c r="I17" s="18" t="n">
        <v>99</v>
      </c>
      <c r="J17" s="18" t="n">
        <v>118</v>
      </c>
      <c r="K17" s="18" t="n">
        <v>16</v>
      </c>
      <c r="L17" s="18" t="n">
        <v>22</v>
      </c>
      <c r="M17" s="18" t="n">
        <v>22</v>
      </c>
      <c r="N17" s="18" t="s">
        <v>17</v>
      </c>
      <c r="O17" s="19"/>
      <c r="P17" s="31"/>
      <c r="Q17" s="31"/>
      <c r="R17" s="31"/>
      <c r="S17" s="19"/>
    </row>
    <row r="18" s="14" customFormat="true" ht="21.75" hidden="false" customHeight="true" outlineLevel="0" collapsed="false">
      <c r="B18" s="32"/>
      <c r="C18" s="33" t="s">
        <v>20</v>
      </c>
      <c r="D18" s="33"/>
      <c r="F18" s="16" t="n">
        <f aca="false">SUM(I18,L18)</f>
        <v>68</v>
      </c>
      <c r="G18" s="17" t="n">
        <f aca="false">SUM(J18,M18)</f>
        <v>82</v>
      </c>
      <c r="H18" s="17" t="n">
        <f aca="false">SUM(K18,N18)</f>
        <v>14</v>
      </c>
      <c r="I18" s="18" t="n">
        <v>56</v>
      </c>
      <c r="J18" s="18" t="n">
        <v>70</v>
      </c>
      <c r="K18" s="18" t="n">
        <v>14</v>
      </c>
      <c r="L18" s="18" t="n">
        <v>12</v>
      </c>
      <c r="M18" s="18" t="n">
        <v>12</v>
      </c>
      <c r="N18" s="18" t="s">
        <v>17</v>
      </c>
      <c r="O18" s="19"/>
      <c r="P18" s="31"/>
      <c r="Q18" s="31"/>
      <c r="R18" s="31"/>
      <c r="S18" s="19"/>
    </row>
    <row r="19" customFormat="false" ht="9" hidden="false" customHeight="true" outlineLevel="0" collapsed="false">
      <c r="F19" s="34"/>
      <c r="O19" s="7"/>
      <c r="P19" s="7"/>
      <c r="Q19" s="7"/>
      <c r="R19" s="7"/>
      <c r="S19" s="7"/>
    </row>
    <row r="20" customFormat="false" ht="13.5" hidden="false" customHeight="false" outlineLevel="0" collapsed="false">
      <c r="A20" s="35" t="s">
        <v>2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6"/>
      <c r="P20" s="7"/>
      <c r="Q20" s="7"/>
      <c r="R20" s="7"/>
      <c r="S20" s="7"/>
    </row>
  </sheetData>
  <mergeCells count="25">
    <mergeCell ref="A5:E6"/>
    <mergeCell ref="F5:H5"/>
    <mergeCell ref="I5:K5"/>
    <mergeCell ref="L5:N5"/>
    <mergeCell ref="O5:S6"/>
    <mergeCell ref="B8:D8"/>
    <mergeCell ref="P8:Q8"/>
    <mergeCell ref="B9:D9"/>
    <mergeCell ref="P9:Q9"/>
    <mergeCell ref="B10:D10"/>
    <mergeCell ref="P10:Q10"/>
    <mergeCell ref="B11:D11"/>
    <mergeCell ref="P11:Q11"/>
    <mergeCell ref="B12:D12"/>
    <mergeCell ref="P12:Q12"/>
    <mergeCell ref="B14:D14"/>
    <mergeCell ref="P14:R14"/>
    <mergeCell ref="C15:D15"/>
    <mergeCell ref="Q15:R15"/>
    <mergeCell ref="C16:D16"/>
    <mergeCell ref="Q16:R16"/>
    <mergeCell ref="C17:D17"/>
    <mergeCell ref="Q17:R17"/>
    <mergeCell ref="C18:D18"/>
    <mergeCell ref="Q18:R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15:12Z</dcterms:created>
  <dc:creator>岐阜県知事公室統計調査課</dc:creator>
  <dc:description/>
  <dc:language>en-US</dc:language>
  <cp:lastModifiedBy>岐阜県</cp:lastModifiedBy>
  <cp:lastPrinted>2009-04-22T06:44:54Z</cp:lastPrinted>
  <dcterms:modified xsi:type="dcterms:W3CDTF">2009-12-17T07:30:58Z</dcterms:modified>
  <cp:revision>0</cp:revision>
  <dc:subject/>
  <dc:title/>
</cp:coreProperties>
</file>