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6" sheetId="1" state="visible" r:id="rId2"/>
  </sheets>
  <definedNames>
    <definedName function="false" hidden="false" localSheetId="0" name="_xlnm.Print_Area" vbProcedure="false">'426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4"/>
        <rFont val="Noto Sans"/>
        <family val="2"/>
      </rPr>
      <t xml:space="preserve">　 　　　</t>
    </r>
    <r>
      <rPr>
        <sz val="14"/>
        <rFont val="ＭＳ ゴシック"/>
        <family val="3"/>
        <charset val="128"/>
      </rPr>
      <t xml:space="preserve">229</t>
    </r>
    <r>
      <rPr>
        <sz val="14"/>
        <rFont val="Noto Sans"/>
        <family val="2"/>
      </rPr>
      <t xml:space="preserve">．民 事 事 件 の 件 数</t>
    </r>
  </si>
  <si>
    <t xml:space="preserve">（２）岐阜地裁管内全簡易裁判所</t>
  </si>
  <si>
    <t xml:space="preserve">　単位：件</t>
  </si>
  <si>
    <t xml:space="preserve">区分</t>
  </si>
  <si>
    <t xml:space="preserve">総数</t>
  </si>
  <si>
    <t xml:space="preserve">訴訟事件</t>
  </si>
  <si>
    <t xml:space="preserve">調停事件</t>
  </si>
  <si>
    <t xml:space="preserve">その他の事件</t>
  </si>
  <si>
    <t xml:space="preserve">新受</t>
  </si>
  <si>
    <t xml:space="preserve">既済</t>
  </si>
  <si>
    <t xml:space="preserve">未済</t>
  </si>
  <si>
    <r>
      <rPr>
        <sz val="8"/>
        <rFont val="Noto Sans"/>
        <family val="2"/>
      </rPr>
      <t xml:space="preserve">　昭　　和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年</t>
    </r>
  </si>
  <si>
    <t xml:space="preserve">             63</t>
  </si>
  <si>
    <t xml:space="preserve">　平　　成　　元</t>
  </si>
  <si>
    <t xml:space="preserve">　　　　　　　２</t>
  </si>
  <si>
    <t xml:space="preserve">　　　　　　　３</t>
  </si>
  <si>
    <t xml:space="preserve">岐阜簡裁</t>
  </si>
  <si>
    <t xml:space="preserve">八幡簡裁</t>
  </si>
  <si>
    <t xml:space="preserve">大垣簡裁</t>
  </si>
  <si>
    <t xml:space="preserve">御嵩簡裁</t>
  </si>
  <si>
    <t xml:space="preserve">多治見簡裁</t>
  </si>
  <si>
    <t xml:space="preserve">中津川簡裁</t>
  </si>
  <si>
    <t xml:space="preserve">高山簡裁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7" min="6" style="1" width="5.75"/>
    <col collapsed="false" customWidth="true" hidden="false" outlineLevel="0" max="18" min="18" style="1" width="0.86"/>
    <col collapsed="false" customWidth="true" hidden="false" outlineLevel="0" max="19" min="19" style="1" width="2.74"/>
    <col collapsed="false" customWidth="true" hidden="false" outlineLevel="0" max="20" min="20" style="1" width="8.25"/>
    <col collapsed="false" customWidth="true" hidden="false" outlineLevel="0" max="21" min="21" style="1" width="5.12"/>
    <col collapsed="false" customWidth="true" hidden="false" outlineLevel="0" max="22" min="22" style="1" width="0.99"/>
    <col collapsed="false" customWidth="true" hidden="false" outlineLevel="0" max="31" min="23" style="1" width="7.62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F1" s="2" t="s">
        <v>0</v>
      </c>
      <c r="W1" s="2"/>
    </row>
    <row r="2" customFormat="false" ht="19.5" hidden="false" customHeight="true" outlineLevel="0" collapsed="false">
      <c r="H2" s="3" t="s">
        <v>1</v>
      </c>
    </row>
    <row r="3" customFormat="false" ht="19.5" hidden="false" customHeight="true" outlineLevel="0" collapsed="false">
      <c r="A3" s="4" t="s">
        <v>2</v>
      </c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3.25" hidden="false" customHeight="true" outlineLevel="0" collapsed="false">
      <c r="A5" s="7"/>
      <c r="B5" s="7"/>
      <c r="C5" s="7"/>
      <c r="D5" s="7"/>
      <c r="E5" s="7"/>
      <c r="F5" s="10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1" t="s">
        <v>10</v>
      </c>
      <c r="L5" s="11" t="s">
        <v>8</v>
      </c>
      <c r="M5" s="11" t="s">
        <v>9</v>
      </c>
      <c r="N5" s="11" t="s">
        <v>10</v>
      </c>
      <c r="O5" s="11" t="s">
        <v>8</v>
      </c>
      <c r="P5" s="11" t="s">
        <v>9</v>
      </c>
      <c r="Q5" s="10" t="s"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5.25" hidden="false" customHeight="true" outlineLevel="0" collapsed="false">
      <c r="F6" s="12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13" customFormat="true" ht="21.75" hidden="false" customHeight="true" outlineLevel="0" collapsed="false">
      <c r="B7" s="14" t="s">
        <v>11</v>
      </c>
      <c r="C7" s="14"/>
      <c r="D7" s="14"/>
      <c r="F7" s="15" t="n">
        <v>13305</v>
      </c>
      <c r="G7" s="16" t="n">
        <v>13329</v>
      </c>
      <c r="H7" s="16" t="n">
        <v>828</v>
      </c>
      <c r="I7" s="16" t="n">
        <v>1382</v>
      </c>
      <c r="J7" s="16" t="n">
        <v>1441</v>
      </c>
      <c r="K7" s="16" t="n">
        <v>300</v>
      </c>
      <c r="L7" s="16" t="n">
        <v>697</v>
      </c>
      <c r="M7" s="16" t="n">
        <v>706</v>
      </c>
      <c r="N7" s="16" t="n">
        <v>394</v>
      </c>
      <c r="O7" s="16" t="n">
        <v>11226</v>
      </c>
      <c r="P7" s="16" t="n">
        <v>11182</v>
      </c>
      <c r="Q7" s="16" t="n">
        <v>134</v>
      </c>
      <c r="R7" s="17"/>
      <c r="S7" s="18"/>
      <c r="T7" s="18"/>
      <c r="U7" s="5"/>
      <c r="V7" s="17"/>
      <c r="W7" s="19"/>
      <c r="X7" s="19"/>
      <c r="Y7" s="19"/>
      <c r="Z7" s="19"/>
      <c r="AA7" s="19"/>
      <c r="AB7" s="19"/>
      <c r="AC7" s="19"/>
      <c r="AD7" s="19"/>
      <c r="AE7" s="19"/>
    </row>
    <row r="8" s="13" customFormat="true" ht="21.75" hidden="false" customHeight="true" outlineLevel="0" collapsed="false">
      <c r="B8" s="20" t="s">
        <v>12</v>
      </c>
      <c r="C8" s="20"/>
      <c r="D8" s="20"/>
      <c r="F8" s="15" t="n">
        <v>11743</v>
      </c>
      <c r="G8" s="16" t="n">
        <v>11894</v>
      </c>
      <c r="H8" s="16" t="n">
        <v>677</v>
      </c>
      <c r="I8" s="16" t="n">
        <v>1058</v>
      </c>
      <c r="J8" s="16" t="n">
        <v>1105</v>
      </c>
      <c r="K8" s="16" t="n">
        <v>253</v>
      </c>
      <c r="L8" s="16" t="n">
        <v>647</v>
      </c>
      <c r="M8" s="16" t="n">
        <v>713</v>
      </c>
      <c r="N8" s="16" t="n">
        <v>328</v>
      </c>
      <c r="O8" s="16" t="n">
        <v>10038</v>
      </c>
      <c r="P8" s="16" t="n">
        <v>10076</v>
      </c>
      <c r="Q8" s="16" t="n">
        <v>96</v>
      </c>
      <c r="R8" s="17"/>
      <c r="S8" s="20"/>
      <c r="T8" s="20"/>
      <c r="U8" s="5"/>
      <c r="V8" s="17"/>
      <c r="W8" s="19"/>
      <c r="X8" s="19"/>
      <c r="Y8" s="19"/>
      <c r="Z8" s="19"/>
      <c r="AA8" s="19"/>
      <c r="AB8" s="19"/>
      <c r="AC8" s="19"/>
      <c r="AD8" s="19"/>
      <c r="AE8" s="19"/>
    </row>
    <row r="9" s="13" customFormat="true" ht="21.75" hidden="false" customHeight="true" outlineLevel="0" collapsed="false">
      <c r="B9" s="14" t="s">
        <v>13</v>
      </c>
      <c r="C9" s="14"/>
      <c r="D9" s="14"/>
      <c r="F9" s="15" t="n">
        <v>9234</v>
      </c>
      <c r="G9" s="16" t="n">
        <v>9203</v>
      </c>
      <c r="H9" s="16" t="n">
        <v>618</v>
      </c>
      <c r="I9" s="16" t="n">
        <v>903</v>
      </c>
      <c r="J9" s="16" t="n">
        <v>944</v>
      </c>
      <c r="K9" s="16" t="n">
        <v>212</v>
      </c>
      <c r="L9" s="16" t="n">
        <v>622</v>
      </c>
      <c r="M9" s="16" t="n">
        <v>641</v>
      </c>
      <c r="N9" s="16" t="n">
        <v>309</v>
      </c>
      <c r="O9" s="16" t="n">
        <v>7709</v>
      </c>
      <c r="P9" s="16" t="n">
        <v>7708</v>
      </c>
      <c r="Q9" s="16" t="n">
        <v>97</v>
      </c>
      <c r="R9" s="17"/>
      <c r="S9" s="20"/>
      <c r="T9" s="20"/>
      <c r="U9" s="5"/>
      <c r="V9" s="17"/>
      <c r="W9" s="19"/>
      <c r="X9" s="19"/>
      <c r="Y9" s="19"/>
      <c r="Z9" s="19"/>
      <c r="AA9" s="19"/>
      <c r="AB9" s="19"/>
      <c r="AC9" s="19"/>
      <c r="AD9" s="19"/>
      <c r="AE9" s="19"/>
    </row>
    <row r="10" s="13" customFormat="true" ht="21.75" hidden="false" customHeight="true" outlineLevel="0" collapsed="false">
      <c r="B10" s="21" t="s">
        <v>14</v>
      </c>
      <c r="C10" s="21"/>
      <c r="D10" s="21"/>
      <c r="F10" s="15" t="n">
        <v>9270</v>
      </c>
      <c r="G10" s="16" t="n">
        <v>9335</v>
      </c>
      <c r="H10" s="16" t="n">
        <v>553</v>
      </c>
      <c r="I10" s="16" t="n">
        <v>680</v>
      </c>
      <c r="J10" s="16" t="n">
        <v>715</v>
      </c>
      <c r="K10" s="16" t="n">
        <v>177</v>
      </c>
      <c r="L10" s="16" t="n">
        <v>626</v>
      </c>
      <c r="M10" s="16" t="n">
        <v>650</v>
      </c>
      <c r="N10" s="16" t="n">
        <v>285</v>
      </c>
      <c r="O10" s="16" t="n">
        <v>7964</v>
      </c>
      <c r="P10" s="16" t="n">
        <v>7970</v>
      </c>
      <c r="Q10" s="16" t="n">
        <v>91</v>
      </c>
      <c r="R10" s="17"/>
      <c r="S10" s="20"/>
      <c r="T10" s="20"/>
      <c r="U10" s="5"/>
      <c r="V10" s="17"/>
      <c r="W10" s="19"/>
      <c r="X10" s="19"/>
      <c r="Y10" s="19"/>
      <c r="Z10" s="19"/>
      <c r="AA10" s="19"/>
      <c r="AB10" s="19"/>
      <c r="AC10" s="19"/>
      <c r="AD10" s="19"/>
      <c r="AE10" s="19"/>
    </row>
    <row r="11" s="22" customFormat="true" ht="21.75" hidden="false" customHeight="true" outlineLevel="0" collapsed="false">
      <c r="B11" s="21" t="s">
        <v>15</v>
      </c>
      <c r="C11" s="21"/>
      <c r="D11" s="21"/>
      <c r="F11" s="23" t="n">
        <v>10300</v>
      </c>
      <c r="G11" s="24" t="n">
        <v>10284</v>
      </c>
      <c r="H11" s="24" t="n">
        <v>569</v>
      </c>
      <c r="I11" s="24" t="n">
        <v>827</v>
      </c>
      <c r="J11" s="24" t="n">
        <v>833</v>
      </c>
      <c r="K11" s="24" t="n">
        <v>171</v>
      </c>
      <c r="L11" s="24" t="n">
        <v>637</v>
      </c>
      <c r="M11" s="24" t="n">
        <v>637</v>
      </c>
      <c r="N11" s="24" t="n">
        <v>285</v>
      </c>
      <c r="O11" s="24" t="n">
        <v>8836</v>
      </c>
      <c r="P11" s="24" t="n">
        <v>8814</v>
      </c>
      <c r="Q11" s="24" t="n">
        <v>113</v>
      </c>
      <c r="R11" s="25"/>
      <c r="S11" s="26"/>
      <c r="T11" s="26"/>
      <c r="U11" s="27"/>
      <c r="V11" s="25"/>
      <c r="W11" s="28"/>
      <c r="X11" s="28"/>
      <c r="Y11" s="28"/>
      <c r="Z11" s="28"/>
      <c r="AA11" s="28"/>
      <c r="AB11" s="28"/>
      <c r="AC11" s="28"/>
      <c r="AD11" s="28"/>
      <c r="AE11" s="28"/>
    </row>
    <row r="12" s="13" customFormat="true" ht="21.75" hidden="false" customHeight="true" outlineLevel="0" collapsed="false"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9"/>
      <c r="X12" s="19"/>
      <c r="Y12" s="19"/>
      <c r="Z12" s="19"/>
      <c r="AA12" s="19"/>
      <c r="AB12" s="19"/>
      <c r="AC12" s="19"/>
      <c r="AD12" s="19"/>
      <c r="AE12" s="19"/>
    </row>
    <row r="13" s="13" customFormat="true" ht="21.75" hidden="false" customHeight="true" outlineLevel="0" collapsed="false">
      <c r="B13" s="29" t="s">
        <v>16</v>
      </c>
      <c r="C13" s="29"/>
      <c r="D13" s="29"/>
      <c r="F13" s="15" t="n">
        <f aca="false">SUM(I13,L13,O13)</f>
        <v>5442</v>
      </c>
      <c r="G13" s="19" t="n">
        <f aca="false">SUM(J13,M13,P13)</f>
        <v>5459</v>
      </c>
      <c r="H13" s="19" t="n">
        <f aca="false">SUM(K13,N13,Q13)</f>
        <v>301</v>
      </c>
      <c r="I13" s="16" t="n">
        <v>499</v>
      </c>
      <c r="J13" s="16" t="n">
        <v>494</v>
      </c>
      <c r="K13" s="16" t="n">
        <v>113</v>
      </c>
      <c r="L13" s="16" t="n">
        <v>341</v>
      </c>
      <c r="M13" s="16" t="n">
        <v>363</v>
      </c>
      <c r="N13" s="16" t="n">
        <v>149</v>
      </c>
      <c r="O13" s="16" t="n">
        <v>4602</v>
      </c>
      <c r="P13" s="16" t="n">
        <v>4602</v>
      </c>
      <c r="Q13" s="16" t="n">
        <v>39</v>
      </c>
      <c r="R13" s="17"/>
      <c r="S13" s="30"/>
      <c r="T13" s="30"/>
      <c r="U13" s="30"/>
      <c r="V13" s="17"/>
      <c r="W13" s="19"/>
      <c r="X13" s="19"/>
      <c r="Y13" s="19"/>
      <c r="Z13" s="19"/>
      <c r="AA13" s="19"/>
      <c r="AB13" s="19"/>
      <c r="AC13" s="19"/>
      <c r="AD13" s="19"/>
      <c r="AE13" s="19"/>
    </row>
    <row r="14" s="13" customFormat="true" ht="21.75" hidden="false" customHeight="true" outlineLevel="0" collapsed="false">
      <c r="B14" s="29" t="s">
        <v>17</v>
      </c>
      <c r="C14" s="29"/>
      <c r="D14" s="29"/>
      <c r="F14" s="15" t="n">
        <f aca="false">SUM(I14,L14,O14)</f>
        <v>140</v>
      </c>
      <c r="G14" s="19" t="n">
        <f aca="false">SUM(J14,M14,P14)</f>
        <v>143</v>
      </c>
      <c r="H14" s="19" t="n">
        <f aca="false">SUM(K14,N14,Q14)</f>
        <v>6</v>
      </c>
      <c r="I14" s="16" t="n">
        <v>9</v>
      </c>
      <c r="J14" s="16" t="n">
        <v>10</v>
      </c>
      <c r="K14" s="16" t="n">
        <v>1</v>
      </c>
      <c r="L14" s="16" t="n">
        <v>6</v>
      </c>
      <c r="M14" s="16" t="n">
        <v>9</v>
      </c>
      <c r="N14" s="16" t="n">
        <v>2</v>
      </c>
      <c r="O14" s="16" t="n">
        <v>125</v>
      </c>
      <c r="P14" s="16" t="n">
        <v>124</v>
      </c>
      <c r="Q14" s="16" t="n">
        <v>3</v>
      </c>
      <c r="R14" s="17"/>
      <c r="S14" s="30"/>
      <c r="T14" s="30"/>
      <c r="U14" s="30"/>
      <c r="V14" s="17"/>
      <c r="W14" s="19"/>
      <c r="X14" s="19"/>
      <c r="Y14" s="19"/>
      <c r="Z14" s="19"/>
      <c r="AA14" s="19"/>
      <c r="AB14" s="19"/>
      <c r="AC14" s="19"/>
      <c r="AD14" s="19"/>
      <c r="AE14" s="19"/>
    </row>
    <row r="15" s="13" customFormat="true" ht="21.75" hidden="false" customHeight="true" outlineLevel="0" collapsed="false">
      <c r="B15" s="29" t="s">
        <v>18</v>
      </c>
      <c r="C15" s="29"/>
      <c r="D15" s="29"/>
      <c r="F15" s="15" t="n">
        <f aca="false">SUM(I15,L15,O15)</f>
        <v>1522</v>
      </c>
      <c r="G15" s="19" t="n">
        <f aca="false">SUM(J15,M15,P15)</f>
        <v>1508</v>
      </c>
      <c r="H15" s="19" t="n">
        <f aca="false">SUM(K15,N15,Q15)</f>
        <v>90</v>
      </c>
      <c r="I15" s="16" t="n">
        <v>87</v>
      </c>
      <c r="J15" s="16" t="n">
        <v>88</v>
      </c>
      <c r="K15" s="16" t="n">
        <v>17</v>
      </c>
      <c r="L15" s="16" t="n">
        <v>115</v>
      </c>
      <c r="M15" s="16" t="n">
        <v>103</v>
      </c>
      <c r="N15" s="16" t="n">
        <v>51</v>
      </c>
      <c r="O15" s="16" t="n">
        <v>1320</v>
      </c>
      <c r="P15" s="16" t="n">
        <v>1317</v>
      </c>
      <c r="Q15" s="16" t="n">
        <v>22</v>
      </c>
      <c r="R15" s="17"/>
      <c r="S15" s="30"/>
      <c r="T15" s="30"/>
      <c r="U15" s="30"/>
      <c r="V15" s="17"/>
      <c r="W15" s="19"/>
      <c r="X15" s="19"/>
      <c r="Y15" s="19"/>
      <c r="Z15" s="19"/>
      <c r="AA15" s="19"/>
      <c r="AB15" s="19"/>
      <c r="AC15" s="19"/>
      <c r="AD15" s="19"/>
      <c r="AE15" s="19"/>
    </row>
    <row r="16" s="13" customFormat="true" ht="21.75" hidden="false" customHeight="true" outlineLevel="0" collapsed="false">
      <c r="B16" s="29" t="s">
        <v>19</v>
      </c>
      <c r="C16" s="29"/>
      <c r="D16" s="29"/>
      <c r="F16" s="15" t="n">
        <f aca="false">SUM(I16,L16,O16)</f>
        <v>887</v>
      </c>
      <c r="G16" s="19" t="n">
        <f aca="false">SUM(J16,M16,P16)</f>
        <v>861</v>
      </c>
      <c r="H16" s="19" t="n">
        <f aca="false">SUM(K16,N16,Q16)</f>
        <v>58</v>
      </c>
      <c r="I16" s="16" t="n">
        <v>56</v>
      </c>
      <c r="J16" s="16" t="n">
        <v>56</v>
      </c>
      <c r="K16" s="16" t="n">
        <v>13</v>
      </c>
      <c r="L16" s="16" t="n">
        <v>44</v>
      </c>
      <c r="M16" s="16" t="n">
        <v>37</v>
      </c>
      <c r="N16" s="16" t="n">
        <v>13</v>
      </c>
      <c r="O16" s="16" t="n">
        <v>787</v>
      </c>
      <c r="P16" s="16" t="n">
        <v>768</v>
      </c>
      <c r="Q16" s="16" t="n">
        <v>32</v>
      </c>
      <c r="R16" s="17"/>
      <c r="S16" s="30"/>
      <c r="T16" s="30"/>
      <c r="U16" s="30"/>
      <c r="V16" s="17"/>
      <c r="W16" s="19"/>
      <c r="X16" s="19"/>
      <c r="Y16" s="19"/>
      <c r="Z16" s="19"/>
      <c r="AA16" s="19"/>
      <c r="AB16" s="19"/>
      <c r="AC16" s="19"/>
      <c r="AD16" s="19"/>
      <c r="AE16" s="19"/>
    </row>
    <row r="17" s="13" customFormat="true" ht="21.75" hidden="false" customHeight="true" outlineLevel="0" collapsed="false">
      <c r="B17" s="29" t="s">
        <v>20</v>
      </c>
      <c r="C17" s="29"/>
      <c r="D17" s="29"/>
      <c r="F17" s="15" t="n">
        <f aca="false">SUM(I17,L17,O17)</f>
        <v>1139</v>
      </c>
      <c r="G17" s="19" t="n">
        <f aca="false">SUM(J17,M17,P17)</f>
        <v>1161</v>
      </c>
      <c r="H17" s="19" t="n">
        <f aca="false">SUM(K17,N17,Q17)</f>
        <v>43</v>
      </c>
      <c r="I17" s="16" t="n">
        <v>94</v>
      </c>
      <c r="J17" s="16" t="n">
        <v>105</v>
      </c>
      <c r="K17" s="16" t="n">
        <v>12</v>
      </c>
      <c r="L17" s="16" t="n">
        <v>44</v>
      </c>
      <c r="M17" s="16" t="n">
        <v>52</v>
      </c>
      <c r="N17" s="16" t="n">
        <v>23</v>
      </c>
      <c r="O17" s="16" t="n">
        <v>1001</v>
      </c>
      <c r="P17" s="16" t="n">
        <v>1004</v>
      </c>
      <c r="Q17" s="16" t="n">
        <v>8</v>
      </c>
      <c r="R17" s="17"/>
      <c r="S17" s="30"/>
      <c r="T17" s="30"/>
      <c r="U17" s="30"/>
      <c r="V17" s="17"/>
      <c r="W17" s="19"/>
      <c r="X17" s="19"/>
      <c r="Y17" s="19"/>
      <c r="Z17" s="19"/>
      <c r="AA17" s="19"/>
      <c r="AB17" s="19"/>
      <c r="AC17" s="19"/>
      <c r="AD17" s="19"/>
      <c r="AE17" s="19"/>
    </row>
    <row r="18" s="13" customFormat="true" ht="21.75" hidden="false" customHeight="true" outlineLevel="0" collapsed="false">
      <c r="B18" s="29" t="s">
        <v>21</v>
      </c>
      <c r="C18" s="29"/>
      <c r="D18" s="29"/>
      <c r="F18" s="15" t="n">
        <f aca="false">SUM(I18,L18,O18)</f>
        <v>685</v>
      </c>
      <c r="G18" s="19" t="n">
        <f aca="false">SUM(J18,M18,P18)</f>
        <v>675</v>
      </c>
      <c r="H18" s="19" t="n">
        <f aca="false">SUM(K18,N18,Q18)</f>
        <v>29</v>
      </c>
      <c r="I18" s="16" t="n">
        <v>46</v>
      </c>
      <c r="J18" s="16" t="n">
        <v>44</v>
      </c>
      <c r="K18" s="16" t="n">
        <v>8</v>
      </c>
      <c r="L18" s="16" t="n">
        <v>40</v>
      </c>
      <c r="M18" s="16" t="n">
        <v>33</v>
      </c>
      <c r="N18" s="16" t="n">
        <v>16</v>
      </c>
      <c r="O18" s="16" t="n">
        <v>599</v>
      </c>
      <c r="P18" s="16" t="n">
        <v>598</v>
      </c>
      <c r="Q18" s="16" t="n">
        <v>5</v>
      </c>
      <c r="R18" s="17"/>
      <c r="S18" s="30"/>
      <c r="T18" s="30"/>
      <c r="U18" s="30"/>
      <c r="V18" s="17"/>
      <c r="W18" s="19"/>
      <c r="X18" s="19"/>
      <c r="Y18" s="19"/>
      <c r="Z18" s="19"/>
      <c r="AA18" s="19"/>
      <c r="AB18" s="19"/>
      <c r="AC18" s="19"/>
      <c r="AD18" s="19"/>
      <c r="AE18" s="19"/>
    </row>
    <row r="19" s="13" customFormat="true" ht="21.75" hidden="false" customHeight="true" outlineLevel="0" collapsed="false">
      <c r="B19" s="29" t="s">
        <v>22</v>
      </c>
      <c r="C19" s="29"/>
      <c r="D19" s="29"/>
      <c r="F19" s="15" t="n">
        <f aca="false">SUM(I19,L19,O19)</f>
        <v>485</v>
      </c>
      <c r="G19" s="19" t="n">
        <f aca="false">SUM(J19,M19,P19)</f>
        <v>477</v>
      </c>
      <c r="H19" s="19" t="n">
        <f aca="false">SUM(K19,N19,Q19)</f>
        <v>42</v>
      </c>
      <c r="I19" s="16" t="n">
        <v>36</v>
      </c>
      <c r="J19" s="16" t="n">
        <v>36</v>
      </c>
      <c r="K19" s="16" t="n">
        <v>7</v>
      </c>
      <c r="L19" s="16" t="n">
        <v>47</v>
      </c>
      <c r="M19" s="16" t="n">
        <v>40</v>
      </c>
      <c r="N19" s="16" t="n">
        <v>31</v>
      </c>
      <c r="O19" s="16" t="n">
        <v>402</v>
      </c>
      <c r="P19" s="16" t="n">
        <v>401</v>
      </c>
      <c r="Q19" s="16" t="n">
        <v>4</v>
      </c>
      <c r="R19" s="17"/>
      <c r="S19" s="30"/>
      <c r="T19" s="30"/>
      <c r="U19" s="30"/>
      <c r="V19" s="17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9" hidden="false" customHeight="true" outlineLevel="0" collapsed="false">
      <c r="F20" s="31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3.5" hidden="false" customHeight="false" outlineLevel="0" collapsed="false">
      <c r="A21" s="32" t="s">
        <v>2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5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</sheetData>
  <mergeCells count="33">
    <mergeCell ref="A4:E5"/>
    <mergeCell ref="F4:H4"/>
    <mergeCell ref="I4:K4"/>
    <mergeCell ref="L4:N4"/>
    <mergeCell ref="O4:Q4"/>
    <mergeCell ref="R4:V5"/>
    <mergeCell ref="W4:Y4"/>
    <mergeCell ref="Z4:AB4"/>
    <mergeCell ref="AC4:AE4"/>
    <mergeCell ref="B7:D7"/>
    <mergeCell ref="S7:T7"/>
    <mergeCell ref="B8:D8"/>
    <mergeCell ref="S8:T8"/>
    <mergeCell ref="B9:D9"/>
    <mergeCell ref="S9:T9"/>
    <mergeCell ref="B10:D10"/>
    <mergeCell ref="S10:T10"/>
    <mergeCell ref="B11:D11"/>
    <mergeCell ref="S11:T11"/>
    <mergeCell ref="B13:D13"/>
    <mergeCell ref="S13:U13"/>
    <mergeCell ref="B14:D14"/>
    <mergeCell ref="S14:U14"/>
    <mergeCell ref="B15:D15"/>
    <mergeCell ref="S15:U15"/>
    <mergeCell ref="B16:D16"/>
    <mergeCell ref="S16:U16"/>
    <mergeCell ref="B17:D17"/>
    <mergeCell ref="S17:U17"/>
    <mergeCell ref="B18:D18"/>
    <mergeCell ref="S18:U18"/>
    <mergeCell ref="B19:D19"/>
    <mergeCell ref="S19:U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08:45Z</dcterms:created>
  <dc:creator>岐阜県知事公室統計調査課</dc:creator>
  <dc:description/>
  <dc:language>en-US</dc:language>
  <cp:lastModifiedBy>岐阜県</cp:lastModifiedBy>
  <cp:lastPrinted>2009-05-26T06:40:21Z</cp:lastPrinted>
  <dcterms:modified xsi:type="dcterms:W3CDTF">2009-12-16T00:34:38Z</dcterms:modified>
  <cp:revision>0</cp:revision>
  <dc:subject/>
  <dc:title/>
</cp:coreProperties>
</file>