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74">
  <si>
    <r>
      <rPr>
        <sz val="14"/>
        <rFont val="ＭＳ ゴシック"/>
        <family val="3"/>
        <charset val="128"/>
      </rPr>
      <t xml:space="preserve">228</t>
    </r>
    <r>
      <rPr>
        <sz val="14"/>
        <rFont val="Noto Sans"/>
        <family val="2"/>
      </rPr>
      <t xml:space="preserve">．市 郡 別 、 宗 派 別  宗 教 法 人 数 </t>
    </r>
  </si>
  <si>
    <t xml:space="preserve">区分</t>
  </si>
  <si>
    <t xml:space="preserve">総計</t>
  </si>
  <si>
    <t xml:space="preserve">仏教系</t>
  </si>
  <si>
    <t xml:space="preserve">神道系</t>
  </si>
  <si>
    <t xml:space="preserve">キリスト系</t>
  </si>
  <si>
    <t xml:space="preserve">諸教</t>
  </si>
  <si>
    <t xml:space="preserve">単立</t>
  </si>
  <si>
    <t xml:space="preserve">計</t>
  </si>
  <si>
    <t xml:space="preserve">天台系</t>
  </si>
  <si>
    <t xml:space="preserve">真言系</t>
  </si>
  <si>
    <t xml:space="preserve">浄土系</t>
  </si>
  <si>
    <t xml:space="preserve">禅系</t>
  </si>
  <si>
    <t xml:space="preserve">日蓮 系</t>
  </si>
  <si>
    <t xml:space="preserve">奈良仏教宗</t>
  </si>
  <si>
    <t xml:space="preserve">神社神道系</t>
  </si>
  <si>
    <t xml:space="preserve">教派神道系</t>
  </si>
  <si>
    <t xml:space="preserve">新教派系</t>
  </si>
  <si>
    <t xml:space="preserve">日本基督教団</t>
  </si>
  <si>
    <t xml:space="preserve">その他</t>
  </si>
  <si>
    <t xml:space="preserve">天理教</t>
  </si>
  <si>
    <t xml:space="preserve">天台宗</t>
  </si>
  <si>
    <t xml:space="preserve">高野山</t>
  </si>
  <si>
    <t xml:space="preserve">真言宗</t>
  </si>
  <si>
    <t xml:space="preserve">浄土宗</t>
  </si>
  <si>
    <t xml:space="preserve">真宗本</t>
  </si>
  <si>
    <t xml:space="preserve">願寺派</t>
  </si>
  <si>
    <t xml:space="preserve">真　　宗</t>
  </si>
  <si>
    <t xml:space="preserve">大谷派</t>
  </si>
  <si>
    <t xml:space="preserve">臨済宗</t>
  </si>
  <si>
    <t xml:space="preserve">妙心寺</t>
  </si>
  <si>
    <t xml:space="preserve">曹洞宗</t>
  </si>
  <si>
    <t xml:space="preserve">日蓮宗</t>
  </si>
  <si>
    <t xml:space="preserve">神社本庁</t>
  </si>
  <si>
    <t xml:space="preserve">木曽御</t>
  </si>
  <si>
    <t xml:space="preserve">嶽本教</t>
  </si>
  <si>
    <t xml:space="preserve">神道大教</t>
  </si>
  <si>
    <t xml:space="preserve">御嶽教</t>
  </si>
  <si>
    <t xml:space="preserve">金光教</t>
  </si>
  <si>
    <t xml:space="preserve">市計</t>
  </si>
  <si>
    <t xml:space="preserve">-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国際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Y1" colorId="64" zoomScale="130" zoomScaleNormal="130" zoomScalePageLayoutView="100" workbookViewId="0">
      <selection pane="topLeft" activeCell="AI5" activeCellId="0" sqref="AI5:A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7" min="4" style="1" width="5.49"/>
    <col collapsed="false" customWidth="true" hidden="false" outlineLevel="0" max="9" min="8" style="1" width="2.74"/>
    <col collapsed="false" customWidth="true" hidden="false" outlineLevel="0" max="11" min="10" style="1" width="5.49"/>
    <col collapsed="false" customWidth="true" hidden="false" outlineLevel="0" max="13" min="12" style="1" width="2.62"/>
    <col collapsed="false" customWidth="true" hidden="false" outlineLevel="0" max="15" min="14" style="1" width="2.74"/>
    <col collapsed="false" customWidth="true" hidden="false" outlineLevel="0" max="16" min="16" style="1" width="5.49"/>
    <col collapsed="false" customWidth="true" hidden="false" outlineLevel="0" max="18" min="17" style="1" width="2.74"/>
    <col collapsed="false" customWidth="true" hidden="false" outlineLevel="0" max="21" min="19" style="1" width="5.49"/>
    <col collapsed="false" customWidth="true" hidden="false" outlineLevel="0" max="23" min="22" style="1" width="4.75"/>
    <col collapsed="false" customWidth="true" hidden="false" outlineLevel="0" max="25" min="24" style="1" width="5.62"/>
    <col collapsed="false" customWidth="true" hidden="false" outlineLevel="0" max="27" min="26" style="1" width="2.62"/>
    <col collapsed="false" customWidth="true" hidden="false" outlineLevel="0" max="40" min="28" style="1" width="4.7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N1" s="2" t="s">
        <v>0</v>
      </c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3"/>
      <c r="AK3" s="4" t="n">
        <v>33695</v>
      </c>
      <c r="AL3" s="4"/>
      <c r="AM3" s="4"/>
      <c r="AN3" s="4"/>
    </row>
    <row r="4" customFormat="false" ht="14.25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4</v>
      </c>
      <c r="Y4" s="7"/>
      <c r="Z4" s="7"/>
      <c r="AA4" s="7"/>
      <c r="AB4" s="7"/>
      <c r="AC4" s="7"/>
      <c r="AD4" s="7"/>
      <c r="AE4" s="7"/>
      <c r="AF4" s="7"/>
      <c r="AG4" s="7"/>
      <c r="AH4" s="8" t="s">
        <v>5</v>
      </c>
      <c r="AI4" s="8"/>
      <c r="AJ4" s="8"/>
      <c r="AK4" s="7" t="s">
        <v>6</v>
      </c>
      <c r="AL4" s="7"/>
      <c r="AM4" s="7"/>
      <c r="AN4" s="9" t="s">
        <v>7</v>
      </c>
    </row>
    <row r="5" customFormat="false" ht="14.25" hidden="false" customHeight="true" outlineLevel="0" collapsed="false">
      <c r="A5" s="5"/>
      <c r="B5" s="5"/>
      <c r="C5" s="5"/>
      <c r="D5" s="6"/>
      <c r="E5" s="10" t="s">
        <v>8</v>
      </c>
      <c r="F5" s="11" t="s">
        <v>9</v>
      </c>
      <c r="G5" s="11"/>
      <c r="H5" s="11" t="s">
        <v>10</v>
      </c>
      <c r="I5" s="11"/>
      <c r="J5" s="11"/>
      <c r="K5" s="11" t="s">
        <v>11</v>
      </c>
      <c r="L5" s="11"/>
      <c r="M5" s="11"/>
      <c r="N5" s="11"/>
      <c r="O5" s="11"/>
      <c r="P5" s="11"/>
      <c r="Q5" s="11" t="s">
        <v>12</v>
      </c>
      <c r="R5" s="11"/>
      <c r="S5" s="11"/>
      <c r="T5" s="11"/>
      <c r="U5" s="12" t="s">
        <v>13</v>
      </c>
      <c r="V5" s="12"/>
      <c r="W5" s="13" t="s">
        <v>14</v>
      </c>
      <c r="X5" s="10" t="s">
        <v>8</v>
      </c>
      <c r="Y5" s="11" t="s">
        <v>15</v>
      </c>
      <c r="Z5" s="11"/>
      <c r="AA5" s="11"/>
      <c r="AB5" s="11"/>
      <c r="AC5" s="11" t="s">
        <v>16</v>
      </c>
      <c r="AD5" s="11"/>
      <c r="AE5" s="11"/>
      <c r="AF5" s="11"/>
      <c r="AG5" s="13" t="s">
        <v>17</v>
      </c>
      <c r="AH5" s="10" t="s">
        <v>8</v>
      </c>
      <c r="AI5" s="10" t="s">
        <v>18</v>
      </c>
      <c r="AJ5" s="10" t="s">
        <v>19</v>
      </c>
      <c r="AK5" s="10" t="s">
        <v>8</v>
      </c>
      <c r="AL5" s="10" t="s">
        <v>20</v>
      </c>
      <c r="AM5" s="10" t="s">
        <v>19</v>
      </c>
      <c r="AN5" s="9"/>
    </row>
    <row r="6" customFormat="false" ht="60" hidden="false" customHeight="true" outlineLevel="0" collapsed="false">
      <c r="A6" s="5"/>
      <c r="B6" s="5"/>
      <c r="C6" s="5"/>
      <c r="D6" s="6"/>
      <c r="E6" s="10"/>
      <c r="F6" s="10" t="s">
        <v>21</v>
      </c>
      <c r="G6" s="10" t="s">
        <v>19</v>
      </c>
      <c r="H6" s="14" t="s">
        <v>22</v>
      </c>
      <c r="I6" s="15" t="s">
        <v>23</v>
      </c>
      <c r="J6" s="10" t="s">
        <v>19</v>
      </c>
      <c r="K6" s="10" t="s">
        <v>24</v>
      </c>
      <c r="L6" s="14" t="s">
        <v>25</v>
      </c>
      <c r="M6" s="15" t="s">
        <v>26</v>
      </c>
      <c r="N6" s="14" t="s">
        <v>27</v>
      </c>
      <c r="O6" s="15" t="s">
        <v>28</v>
      </c>
      <c r="P6" s="10" t="s">
        <v>19</v>
      </c>
      <c r="Q6" s="14" t="s">
        <v>29</v>
      </c>
      <c r="R6" s="15" t="s">
        <v>30</v>
      </c>
      <c r="S6" s="10" t="s">
        <v>31</v>
      </c>
      <c r="T6" s="10" t="s">
        <v>19</v>
      </c>
      <c r="U6" s="13" t="s">
        <v>32</v>
      </c>
      <c r="V6" s="16" t="s">
        <v>19</v>
      </c>
      <c r="W6" s="13"/>
      <c r="X6" s="10"/>
      <c r="Y6" s="10" t="s">
        <v>33</v>
      </c>
      <c r="Z6" s="14" t="s">
        <v>34</v>
      </c>
      <c r="AA6" s="15" t="s">
        <v>35</v>
      </c>
      <c r="AB6" s="10" t="s">
        <v>19</v>
      </c>
      <c r="AC6" s="10" t="s">
        <v>36</v>
      </c>
      <c r="AD6" s="17" t="s">
        <v>37</v>
      </c>
      <c r="AE6" s="10" t="s">
        <v>38</v>
      </c>
      <c r="AF6" s="10" t="s">
        <v>19</v>
      </c>
      <c r="AG6" s="13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D7" s="18"/>
    </row>
    <row r="8" s="19" customFormat="true" ht="17.25" hidden="false" customHeight="true" outlineLevel="0" collapsed="false">
      <c r="B8" s="20" t="s">
        <v>2</v>
      </c>
      <c r="D8" s="21" t="n">
        <f aca="false">SUM(D10,D12)</f>
        <v>6158</v>
      </c>
      <c r="E8" s="22" t="n">
        <f aca="false">SUM(E10,E12)</f>
        <v>2303</v>
      </c>
      <c r="F8" s="22" t="n">
        <f aca="false">SUM(F10,F12)</f>
        <v>44</v>
      </c>
      <c r="G8" s="22" t="n">
        <f aca="false">SUM(G10,G12)</f>
        <v>21</v>
      </c>
      <c r="H8" s="22" t="n">
        <f aca="false">SUM(H10,H12)</f>
        <v>56</v>
      </c>
      <c r="I8" s="22" t="n">
        <f aca="false">SUM(I10,I12)</f>
        <v>0</v>
      </c>
      <c r="J8" s="23" t="n">
        <f aca="false">SUM(J10,J12)</f>
        <v>48</v>
      </c>
      <c r="K8" s="23" t="n">
        <f aca="false">SUM(K10,K12)</f>
        <v>89</v>
      </c>
      <c r="L8" s="22" t="n">
        <f aca="false">SUM(L10,L12)</f>
        <v>279</v>
      </c>
      <c r="M8" s="22" t="n">
        <f aca="false">SUM(M10,M12)</f>
        <v>0</v>
      </c>
      <c r="N8" s="22" t="n">
        <f aca="false">SUM(N10,N12)</f>
        <v>751</v>
      </c>
      <c r="O8" s="22" t="n">
        <f aca="false">SUM(O10,O12)</f>
        <v>0</v>
      </c>
      <c r="P8" s="23" t="n">
        <f aca="false">SUM(P10,P12)</f>
        <v>85</v>
      </c>
      <c r="Q8" s="22" t="n">
        <f aca="false">SUM(Q10,Q12)</f>
        <v>536</v>
      </c>
      <c r="R8" s="22" t="n">
        <f aca="false">SUM(R10,R12)</f>
        <v>0</v>
      </c>
      <c r="S8" s="23" t="n">
        <f aca="false">SUM(S10,S12)</f>
        <v>257</v>
      </c>
      <c r="T8" s="23" t="n">
        <f aca="false">SUM(T10,T12)</f>
        <v>43</v>
      </c>
      <c r="U8" s="23" t="n">
        <f aca="false">SUM(U10,U12)</f>
        <v>52</v>
      </c>
      <c r="V8" s="23" t="n">
        <f aca="false">SUM(V10,V12)</f>
        <v>36</v>
      </c>
      <c r="W8" s="23" t="n">
        <f aca="false">SUM(W10,W12)</f>
        <v>6</v>
      </c>
      <c r="X8" s="23" t="n">
        <f aca="false">SUM(X10,X12)</f>
        <v>3348</v>
      </c>
      <c r="Y8" s="23" t="n">
        <f aca="false">SUM(Y10,Y12)</f>
        <v>3232</v>
      </c>
      <c r="Z8" s="22" t="n">
        <f aca="false">SUM(Z10,Z12)</f>
        <v>14</v>
      </c>
      <c r="AA8" s="22" t="n">
        <f aca="false">SUM(AA10,AA12)</f>
        <v>0</v>
      </c>
      <c r="AB8" s="23" t="n">
        <f aca="false">SUM(AB10,AB12)</f>
        <v>0</v>
      </c>
      <c r="AC8" s="23" t="n">
        <f aca="false">SUM(AC10,AC12)</f>
        <v>13</v>
      </c>
      <c r="AD8" s="23" t="n">
        <f aca="false">SUM(AD10,AD12)</f>
        <v>49</v>
      </c>
      <c r="AE8" s="23" t="n">
        <f aca="false">SUM(AE10,AE12)</f>
        <v>18</v>
      </c>
      <c r="AF8" s="23" t="n">
        <f aca="false">SUM(AF10,AF12)</f>
        <v>20</v>
      </c>
      <c r="AG8" s="23" t="n">
        <f aca="false">SUM(AG10,AG12)</f>
        <v>2</v>
      </c>
      <c r="AH8" s="23" t="n">
        <f aca="false">SUM(AH10,AH12)</f>
        <v>23</v>
      </c>
      <c r="AI8" s="23" t="n">
        <f aca="false">SUM(AI10,AI12)</f>
        <v>6</v>
      </c>
      <c r="AJ8" s="23" t="n">
        <f aca="false">SUM(AJ10,AJ12)</f>
        <v>17</v>
      </c>
      <c r="AK8" s="23" t="n">
        <f aca="false">SUM(AK10,AK12)</f>
        <v>313</v>
      </c>
      <c r="AL8" s="23" t="n">
        <f aca="false">SUM(AL10,AL12)</f>
        <v>305</v>
      </c>
      <c r="AM8" s="23" t="n">
        <f aca="false">SUM(AM10,AM12)</f>
        <v>8</v>
      </c>
      <c r="AN8" s="23" t="n">
        <f aca="false">SUM(AN10,AN12)</f>
        <v>171</v>
      </c>
    </row>
    <row r="9" s="19" customFormat="true" ht="15.75" hidden="false" customHeight="true" outlineLevel="0" collapsed="false">
      <c r="B9" s="20"/>
      <c r="D9" s="21"/>
      <c r="E9" s="22"/>
      <c r="F9" s="22"/>
      <c r="G9" s="23"/>
      <c r="H9" s="22"/>
      <c r="I9" s="22"/>
      <c r="J9" s="23"/>
      <c r="K9" s="23"/>
      <c r="L9" s="22"/>
      <c r="M9" s="22"/>
      <c r="N9" s="22"/>
      <c r="O9" s="22"/>
      <c r="P9" s="23"/>
      <c r="Q9" s="22"/>
      <c r="R9" s="22"/>
      <c r="S9" s="23"/>
      <c r="T9" s="23"/>
      <c r="U9" s="23"/>
      <c r="V9" s="23"/>
      <c r="W9" s="23"/>
      <c r="X9" s="23"/>
      <c r="Y9" s="23"/>
      <c r="Z9" s="22"/>
      <c r="AA9" s="22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s="19" customFormat="true" ht="17.25" hidden="false" customHeight="true" outlineLevel="0" collapsed="false">
      <c r="B10" s="20" t="s">
        <v>39</v>
      </c>
      <c r="D10" s="21" t="n">
        <f aca="false">SUM(D14:D27)</f>
        <v>2654</v>
      </c>
      <c r="E10" s="22" t="n">
        <f aca="false">SUM(E14:E27)</f>
        <v>1060</v>
      </c>
      <c r="F10" s="22" t="n">
        <f aca="false">SUM(F14:F27)</f>
        <v>15</v>
      </c>
      <c r="G10" s="22" t="n">
        <f aca="false">SUM(G14:G27)</f>
        <v>10</v>
      </c>
      <c r="H10" s="22" t="n">
        <f aca="false">SUM(H14:I27)</f>
        <v>32</v>
      </c>
      <c r="I10" s="22" t="n">
        <f aca="false">SUM(I14:I27)</f>
        <v>0</v>
      </c>
      <c r="J10" s="23" t="n">
        <f aca="false">SUM(J14:J27)</f>
        <v>29</v>
      </c>
      <c r="K10" s="23" t="n">
        <f aca="false">SUM(K14:K27)</f>
        <v>44</v>
      </c>
      <c r="L10" s="22" t="n">
        <f aca="false">SUM(L14:M27)</f>
        <v>120</v>
      </c>
      <c r="M10" s="22" t="n">
        <f aca="false">SUM(M14:M27)</f>
        <v>0</v>
      </c>
      <c r="N10" s="22" t="n">
        <f aca="false">SUM(N14:O27)</f>
        <v>261</v>
      </c>
      <c r="O10" s="22" t="n">
        <f aca="false">SUM(O14:O27)</f>
        <v>0</v>
      </c>
      <c r="P10" s="23" t="n">
        <f aca="false">SUM(P14:P27)</f>
        <v>47</v>
      </c>
      <c r="Q10" s="22" t="n">
        <f aca="false">SUM(Q14:R27)</f>
        <v>251</v>
      </c>
      <c r="R10" s="22" t="n">
        <f aca="false">SUM(R14:R27)</f>
        <v>0</v>
      </c>
      <c r="S10" s="23" t="n">
        <f aca="false">SUM(S14:S27)</f>
        <v>147</v>
      </c>
      <c r="T10" s="23" t="n">
        <f aca="false">SUM(T14:T27)</f>
        <v>37</v>
      </c>
      <c r="U10" s="23" t="n">
        <f aca="false">SUM(U14:U27)</f>
        <v>34</v>
      </c>
      <c r="V10" s="23" t="n">
        <f aca="false">SUM(V14:V27)</f>
        <v>28</v>
      </c>
      <c r="W10" s="23" t="n">
        <f aca="false">SUM(W14:W27)</f>
        <v>5</v>
      </c>
      <c r="X10" s="23" t="n">
        <f aca="false">SUM(X14:X27)</f>
        <v>1295</v>
      </c>
      <c r="Y10" s="23" t="n">
        <f aca="false">SUM(Y14:Y27)</f>
        <v>1217</v>
      </c>
      <c r="Z10" s="22" t="n">
        <f aca="false">SUM(Z14:AA27)</f>
        <v>11</v>
      </c>
      <c r="AA10" s="22" t="n">
        <f aca="false">SUM(AA14:AA27)</f>
        <v>0</v>
      </c>
      <c r="AB10" s="23" t="s">
        <v>40</v>
      </c>
      <c r="AC10" s="23" t="n">
        <f aca="false">SUM(AC14:AC27)</f>
        <v>12</v>
      </c>
      <c r="AD10" s="23" t="n">
        <f aca="false">SUM(AD14:AD27)</f>
        <v>28</v>
      </c>
      <c r="AE10" s="23" t="n">
        <f aca="false">SUM(AE14:AE27)</f>
        <v>12</v>
      </c>
      <c r="AF10" s="23" t="n">
        <f aca="false">SUM(AF14:AF27)</f>
        <v>14</v>
      </c>
      <c r="AG10" s="23" t="n">
        <f aca="false">SUM(AG14:AG27)</f>
        <v>1</v>
      </c>
      <c r="AH10" s="23" t="n">
        <f aca="false">SUM(AH14:AH27)</f>
        <v>16</v>
      </c>
      <c r="AI10" s="23" t="n">
        <f aca="false">SUM(AI14:AI27)</f>
        <v>2</v>
      </c>
      <c r="AJ10" s="23" t="n">
        <f aca="false">SUM(AJ14:AJ27)</f>
        <v>14</v>
      </c>
      <c r="AK10" s="23" t="n">
        <f aca="false">SUM(AK14:AK27)</f>
        <v>186</v>
      </c>
      <c r="AL10" s="23" t="n">
        <f aca="false">SUM(AL14:AL27)</f>
        <v>182</v>
      </c>
      <c r="AM10" s="23" t="n">
        <f aca="false">SUM(AM14:AM27)</f>
        <v>4</v>
      </c>
      <c r="AN10" s="23" t="n">
        <f aca="false">SUM(AN14:AN27)</f>
        <v>97</v>
      </c>
    </row>
    <row r="11" s="19" customFormat="true" ht="15.75" hidden="false" customHeight="true" outlineLevel="0" collapsed="false">
      <c r="B11" s="20"/>
      <c r="D11" s="21"/>
      <c r="E11" s="22"/>
      <c r="F11" s="22"/>
      <c r="G11" s="23"/>
      <c r="H11" s="22"/>
      <c r="I11" s="22"/>
      <c r="J11" s="23"/>
      <c r="K11" s="23"/>
      <c r="L11" s="22"/>
      <c r="M11" s="22"/>
      <c r="N11" s="22"/>
      <c r="O11" s="22"/>
      <c r="P11" s="23"/>
      <c r="Q11" s="22"/>
      <c r="R11" s="22"/>
      <c r="S11" s="23"/>
      <c r="T11" s="23"/>
      <c r="U11" s="23"/>
      <c r="V11" s="23"/>
      <c r="W11" s="23"/>
      <c r="X11" s="23"/>
      <c r="Y11" s="23"/>
      <c r="Z11" s="22"/>
      <c r="AA11" s="22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s="19" customFormat="true" ht="17.25" hidden="false" customHeight="true" outlineLevel="0" collapsed="false">
      <c r="B12" s="20" t="s">
        <v>41</v>
      </c>
      <c r="D12" s="21" t="n">
        <f aca="false">SUM(D29:D45)</f>
        <v>3504</v>
      </c>
      <c r="E12" s="22" t="n">
        <f aca="false">SUM(E29:E45)</f>
        <v>1243</v>
      </c>
      <c r="F12" s="22" t="n">
        <f aca="false">SUM(F29:F45)</f>
        <v>29</v>
      </c>
      <c r="G12" s="22" t="n">
        <f aca="false">SUM(G29:G45)</f>
        <v>11</v>
      </c>
      <c r="H12" s="22" t="n">
        <f aca="false">SUM(H29:I45)</f>
        <v>24</v>
      </c>
      <c r="I12" s="22" t="n">
        <f aca="false">SUM(I30:I45)</f>
        <v>0</v>
      </c>
      <c r="J12" s="23" t="n">
        <f aca="false">SUM(J29:J45)</f>
        <v>19</v>
      </c>
      <c r="K12" s="23" t="n">
        <f aca="false">SUM(K29:K45)</f>
        <v>45</v>
      </c>
      <c r="L12" s="22" t="n">
        <f aca="false">SUM(L29:M45)</f>
        <v>159</v>
      </c>
      <c r="M12" s="22" t="n">
        <f aca="false">SUM(M30:M45)</f>
        <v>0</v>
      </c>
      <c r="N12" s="22" t="n">
        <f aca="false">SUM(N29:O45)</f>
        <v>490</v>
      </c>
      <c r="O12" s="22" t="n">
        <f aca="false">SUM(O30:O45)</f>
        <v>0</v>
      </c>
      <c r="P12" s="23" t="n">
        <f aca="false">SUM(P29:P45)</f>
        <v>38</v>
      </c>
      <c r="Q12" s="22" t="n">
        <f aca="false">SUM(Q29:R45)</f>
        <v>285</v>
      </c>
      <c r="R12" s="22" t="n">
        <f aca="false">SUM(R30:R45)</f>
        <v>0</v>
      </c>
      <c r="S12" s="23" t="n">
        <f aca="false">SUM(S29:S45)</f>
        <v>110</v>
      </c>
      <c r="T12" s="23" t="n">
        <f aca="false">SUM(T29:T45)</f>
        <v>6</v>
      </c>
      <c r="U12" s="23" t="n">
        <f aca="false">SUM(U29:U45)</f>
        <v>18</v>
      </c>
      <c r="V12" s="23" t="n">
        <f aca="false">SUM(V29:V45)</f>
        <v>8</v>
      </c>
      <c r="W12" s="23" t="n">
        <f aca="false">SUM(W29:W45)</f>
        <v>1</v>
      </c>
      <c r="X12" s="23" t="n">
        <f aca="false">SUM(X29:X45)</f>
        <v>2053</v>
      </c>
      <c r="Y12" s="23" t="n">
        <f aca="false">SUM(Y29:Y45)</f>
        <v>2015</v>
      </c>
      <c r="Z12" s="22" t="n">
        <f aca="false">SUM(Z29:AA45)</f>
        <v>3</v>
      </c>
      <c r="AA12" s="22" t="n">
        <f aca="false">SUM(AA30:AA45)</f>
        <v>0</v>
      </c>
      <c r="AB12" s="23" t="s">
        <v>40</v>
      </c>
      <c r="AC12" s="23" t="n">
        <f aca="false">SUM(AC29:AC45)</f>
        <v>1</v>
      </c>
      <c r="AD12" s="23" t="n">
        <f aca="false">SUM(AD29:AD45)</f>
        <v>21</v>
      </c>
      <c r="AE12" s="23" t="n">
        <f aca="false">SUM(AE29:AE45)</f>
        <v>6</v>
      </c>
      <c r="AF12" s="23" t="n">
        <f aca="false">SUM(AF29:AF45)</f>
        <v>6</v>
      </c>
      <c r="AG12" s="23" t="n">
        <f aca="false">SUM(AG29:AG45)</f>
        <v>1</v>
      </c>
      <c r="AH12" s="23" t="n">
        <f aca="false">SUM(AH29:AH45)</f>
        <v>7</v>
      </c>
      <c r="AI12" s="23" t="n">
        <f aca="false">SUM(AI29:AI45)</f>
        <v>4</v>
      </c>
      <c r="AJ12" s="23" t="n">
        <f aca="false">SUM(AJ29:AJ45)</f>
        <v>3</v>
      </c>
      <c r="AK12" s="23" t="n">
        <f aca="false">SUM(AK29:AK45)</f>
        <v>127</v>
      </c>
      <c r="AL12" s="23" t="n">
        <f aca="false">SUM(AL29:AL45)</f>
        <v>123</v>
      </c>
      <c r="AM12" s="23" t="n">
        <f aca="false">SUM(AM29:AM45)</f>
        <v>4</v>
      </c>
      <c r="AN12" s="23" t="n">
        <f aca="false">SUM(AN29:AN45)</f>
        <v>74</v>
      </c>
    </row>
    <row r="13" customFormat="false" ht="15.75" hidden="false" customHeight="true" outlineLevel="0" collapsed="false">
      <c r="B13" s="24"/>
      <c r="D13" s="25"/>
      <c r="E13" s="26"/>
      <c r="F13" s="26"/>
      <c r="G13" s="26"/>
      <c r="H13" s="22"/>
      <c r="I13" s="22"/>
      <c r="J13" s="26"/>
      <c r="K13" s="26"/>
      <c r="L13" s="22"/>
      <c r="M13" s="22"/>
      <c r="N13" s="22"/>
      <c r="O13" s="22"/>
      <c r="P13" s="26"/>
      <c r="Q13" s="22"/>
      <c r="R13" s="22"/>
      <c r="S13" s="26"/>
      <c r="T13" s="26"/>
      <c r="U13" s="26"/>
      <c r="V13" s="26"/>
      <c r="W13" s="26"/>
      <c r="X13" s="26"/>
      <c r="Y13" s="26"/>
      <c r="Z13" s="22"/>
      <c r="AA13" s="22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s="27" customFormat="true" ht="17.25" hidden="false" customHeight="true" outlineLevel="0" collapsed="false">
      <c r="B14" s="20" t="s">
        <v>42</v>
      </c>
      <c r="D14" s="25" t="n">
        <f aca="false">SUM(E14,X14,AH14,AK14,AN14)</f>
        <v>716</v>
      </c>
      <c r="E14" s="26" t="n">
        <f aca="false">SUM(F14:W14)</f>
        <v>306</v>
      </c>
      <c r="F14" s="26" t="n">
        <v>3</v>
      </c>
      <c r="G14" s="26" t="n">
        <v>3</v>
      </c>
      <c r="H14" s="28" t="n">
        <v>13</v>
      </c>
      <c r="I14" s="28"/>
      <c r="J14" s="26" t="n">
        <v>5</v>
      </c>
      <c r="K14" s="26" t="n">
        <v>17</v>
      </c>
      <c r="L14" s="28" t="n">
        <v>85</v>
      </c>
      <c r="M14" s="28"/>
      <c r="N14" s="28" t="n">
        <v>37</v>
      </c>
      <c r="O14" s="28"/>
      <c r="P14" s="26" t="n">
        <v>27</v>
      </c>
      <c r="Q14" s="28" t="n">
        <v>58</v>
      </c>
      <c r="R14" s="28"/>
      <c r="S14" s="26" t="n">
        <v>27</v>
      </c>
      <c r="T14" s="26" t="n">
        <v>9</v>
      </c>
      <c r="U14" s="26" t="n">
        <v>13</v>
      </c>
      <c r="V14" s="26" t="n">
        <v>8</v>
      </c>
      <c r="W14" s="26" t="n">
        <v>1</v>
      </c>
      <c r="X14" s="26" t="n">
        <f aca="false">SUM(Y14:AG14)</f>
        <v>311</v>
      </c>
      <c r="Y14" s="26" t="n">
        <v>284</v>
      </c>
      <c r="Z14" s="28" t="n">
        <v>2</v>
      </c>
      <c r="AA14" s="28"/>
      <c r="AB14" s="26" t="s">
        <v>40</v>
      </c>
      <c r="AC14" s="26" t="n">
        <v>6</v>
      </c>
      <c r="AD14" s="26" t="n">
        <v>8</v>
      </c>
      <c r="AE14" s="26" t="n">
        <v>3</v>
      </c>
      <c r="AF14" s="26" t="n">
        <v>8</v>
      </c>
      <c r="AG14" s="26" t="s">
        <v>40</v>
      </c>
      <c r="AH14" s="26" t="n">
        <f aca="false">SUM(AI14:AJ14)</f>
        <v>5</v>
      </c>
      <c r="AI14" s="26" t="n">
        <v>2</v>
      </c>
      <c r="AJ14" s="26" t="n">
        <v>3</v>
      </c>
      <c r="AK14" s="26" t="n">
        <f aca="false">SUM(AL14:AM14)</f>
        <v>56</v>
      </c>
      <c r="AL14" s="26" t="n">
        <v>53</v>
      </c>
      <c r="AM14" s="26" t="n">
        <v>3</v>
      </c>
      <c r="AN14" s="26" t="n">
        <v>38</v>
      </c>
    </row>
    <row r="15" s="27" customFormat="true" ht="17.25" hidden="false" customHeight="true" outlineLevel="0" collapsed="false">
      <c r="B15" s="20" t="s">
        <v>43</v>
      </c>
      <c r="D15" s="25" t="n">
        <f aca="false">SUM(E15,X15,AH15,AK15,AN15)</f>
        <v>414</v>
      </c>
      <c r="E15" s="26" t="n">
        <f aca="false">SUM(F15:W15)</f>
        <v>195</v>
      </c>
      <c r="F15" s="26" t="n">
        <v>5</v>
      </c>
      <c r="G15" s="26" t="n">
        <v>1</v>
      </c>
      <c r="H15" s="28" t="n">
        <v>3</v>
      </c>
      <c r="I15" s="28"/>
      <c r="J15" s="26" t="n">
        <v>5</v>
      </c>
      <c r="K15" s="26" t="n">
        <v>19</v>
      </c>
      <c r="L15" s="28" t="n">
        <v>8</v>
      </c>
      <c r="M15" s="28"/>
      <c r="N15" s="28" t="n">
        <v>116</v>
      </c>
      <c r="O15" s="28"/>
      <c r="P15" s="26" t="n">
        <v>5</v>
      </c>
      <c r="Q15" s="28" t="n">
        <v>13</v>
      </c>
      <c r="R15" s="28"/>
      <c r="S15" s="26" t="n">
        <v>8</v>
      </c>
      <c r="T15" s="26" t="s">
        <v>40</v>
      </c>
      <c r="U15" s="26" t="n">
        <v>5</v>
      </c>
      <c r="V15" s="26" t="n">
        <v>6</v>
      </c>
      <c r="W15" s="26" t="n">
        <v>1</v>
      </c>
      <c r="X15" s="26" t="n">
        <f aca="false">SUM(Y15:AG15)</f>
        <v>187</v>
      </c>
      <c r="Y15" s="26" t="n">
        <v>174</v>
      </c>
      <c r="Z15" s="28" t="n">
        <v>1</v>
      </c>
      <c r="AA15" s="28"/>
      <c r="AB15" s="26" t="s">
        <v>40</v>
      </c>
      <c r="AC15" s="26" t="n">
        <v>3</v>
      </c>
      <c r="AD15" s="26" t="n">
        <v>6</v>
      </c>
      <c r="AE15" s="26" t="n">
        <v>2</v>
      </c>
      <c r="AF15" s="26" t="n">
        <v>1</v>
      </c>
      <c r="AG15" s="26" t="s">
        <v>40</v>
      </c>
      <c r="AH15" s="26" t="n">
        <f aca="false">SUM(AI15:AJ15)</f>
        <v>4</v>
      </c>
      <c r="AI15" s="26" t="s">
        <v>40</v>
      </c>
      <c r="AJ15" s="26" t="n">
        <v>4</v>
      </c>
      <c r="AK15" s="26" t="n">
        <f aca="false">SUM(AL15:AM15)</f>
        <v>12</v>
      </c>
      <c r="AL15" s="26" t="n">
        <v>12</v>
      </c>
      <c r="AM15" s="26" t="s">
        <v>40</v>
      </c>
      <c r="AN15" s="26" t="n">
        <v>16</v>
      </c>
    </row>
    <row r="16" s="27" customFormat="true" ht="17.25" hidden="false" customHeight="true" outlineLevel="0" collapsed="false">
      <c r="B16" s="20" t="s">
        <v>44</v>
      </c>
      <c r="D16" s="25" t="n">
        <f aca="false">SUM(E16,X16,AH16,AK16,AN16)</f>
        <v>127</v>
      </c>
      <c r="E16" s="26" t="n">
        <f aca="false">SUM(F16:W16)</f>
        <v>52</v>
      </c>
      <c r="F16" s="26" t="s">
        <v>40</v>
      </c>
      <c r="G16" s="26" t="s">
        <v>40</v>
      </c>
      <c r="H16" s="28" t="n">
        <v>4</v>
      </c>
      <c r="I16" s="28"/>
      <c r="J16" s="26" t="n">
        <v>2</v>
      </c>
      <c r="K16" s="26" t="n">
        <v>4</v>
      </c>
      <c r="L16" s="28" t="n">
        <v>4</v>
      </c>
      <c r="M16" s="28"/>
      <c r="N16" s="28" t="n">
        <v>25</v>
      </c>
      <c r="O16" s="28"/>
      <c r="P16" s="26" t="s">
        <v>40</v>
      </c>
      <c r="Q16" s="28" t="n">
        <v>1</v>
      </c>
      <c r="R16" s="28"/>
      <c r="S16" s="26" t="n">
        <v>8</v>
      </c>
      <c r="T16" s="26" t="n">
        <v>1</v>
      </c>
      <c r="U16" s="26" t="s">
        <v>40</v>
      </c>
      <c r="V16" s="26" t="n">
        <v>3</v>
      </c>
      <c r="W16" s="26" t="s">
        <v>40</v>
      </c>
      <c r="X16" s="26" t="n">
        <f aca="false">SUM(Y16:AG16)</f>
        <v>63</v>
      </c>
      <c r="Y16" s="26" t="n">
        <v>58</v>
      </c>
      <c r="Z16" s="28" t="s">
        <v>40</v>
      </c>
      <c r="AA16" s="28"/>
      <c r="AB16" s="26" t="s">
        <v>40</v>
      </c>
      <c r="AC16" s="26" t="s">
        <v>40</v>
      </c>
      <c r="AD16" s="26" t="n">
        <v>5</v>
      </c>
      <c r="AE16" s="26" t="s">
        <v>40</v>
      </c>
      <c r="AF16" s="26" t="s">
        <v>40</v>
      </c>
      <c r="AG16" s="26" t="s">
        <v>40</v>
      </c>
      <c r="AH16" s="26" t="n">
        <f aca="false">SUM(AI16:AJ16)</f>
        <v>1</v>
      </c>
      <c r="AI16" s="26" t="s">
        <v>40</v>
      </c>
      <c r="AJ16" s="26" t="n">
        <v>1</v>
      </c>
      <c r="AK16" s="26" t="n">
        <f aca="false">SUM(AL16:AM16)</f>
        <v>6</v>
      </c>
      <c r="AL16" s="26" t="n">
        <v>6</v>
      </c>
      <c r="AM16" s="26" t="s">
        <v>40</v>
      </c>
      <c r="AN16" s="26" t="n">
        <v>5</v>
      </c>
    </row>
    <row r="17" s="27" customFormat="true" ht="17.25" hidden="false" customHeight="true" outlineLevel="0" collapsed="false">
      <c r="B17" s="20" t="s">
        <v>45</v>
      </c>
      <c r="D17" s="25" t="n">
        <f aca="false">SUM(E17,X17,AH17,AK17,AN17)</f>
        <v>67</v>
      </c>
      <c r="E17" s="26" t="n">
        <f aca="false">SUM(F17:W17)</f>
        <v>23</v>
      </c>
      <c r="F17" s="26" t="s">
        <v>40</v>
      </c>
      <c r="G17" s="26" t="s">
        <v>40</v>
      </c>
      <c r="H17" s="28" t="s">
        <v>40</v>
      </c>
      <c r="I17" s="28"/>
      <c r="J17" s="26" t="n">
        <v>1</v>
      </c>
      <c r="K17" s="26" t="s">
        <v>40</v>
      </c>
      <c r="L17" s="28" t="s">
        <v>40</v>
      </c>
      <c r="M17" s="28"/>
      <c r="N17" s="28" t="n">
        <v>1</v>
      </c>
      <c r="O17" s="28"/>
      <c r="P17" s="26" t="s">
        <v>40</v>
      </c>
      <c r="Q17" s="28" t="n">
        <v>6</v>
      </c>
      <c r="R17" s="28"/>
      <c r="S17" s="26" t="n">
        <v>7</v>
      </c>
      <c r="T17" s="26" t="n">
        <v>7</v>
      </c>
      <c r="U17" s="26" t="n">
        <v>1</v>
      </c>
      <c r="V17" s="26" t="s">
        <v>40</v>
      </c>
      <c r="W17" s="26" t="s">
        <v>40</v>
      </c>
      <c r="X17" s="26" t="n">
        <f aca="false">SUM(Y17:AG17)</f>
        <v>33</v>
      </c>
      <c r="Y17" s="26" t="n">
        <v>31</v>
      </c>
      <c r="Z17" s="28" t="n">
        <v>1</v>
      </c>
      <c r="AA17" s="28"/>
      <c r="AB17" s="26" t="s">
        <v>40</v>
      </c>
      <c r="AC17" s="26" t="s">
        <v>40</v>
      </c>
      <c r="AD17" s="26" t="s">
        <v>40</v>
      </c>
      <c r="AE17" s="26" t="n">
        <v>1</v>
      </c>
      <c r="AF17" s="26" t="s">
        <v>40</v>
      </c>
      <c r="AG17" s="26" t="s">
        <v>40</v>
      </c>
      <c r="AH17" s="26" t="n">
        <f aca="false">SUM(AI17:AJ17)</f>
        <v>1</v>
      </c>
      <c r="AI17" s="26" t="s">
        <v>40</v>
      </c>
      <c r="AJ17" s="26" t="n">
        <v>1</v>
      </c>
      <c r="AK17" s="26" t="n">
        <f aca="false">SUM(AL17:AM17)</f>
        <v>8</v>
      </c>
      <c r="AL17" s="26" t="n">
        <v>8</v>
      </c>
      <c r="AM17" s="26" t="s">
        <v>40</v>
      </c>
      <c r="AN17" s="26" t="n">
        <v>2</v>
      </c>
    </row>
    <row r="18" s="27" customFormat="true" ht="17.25" hidden="false" customHeight="true" outlineLevel="0" collapsed="false">
      <c r="B18" s="20" t="s">
        <v>46</v>
      </c>
      <c r="D18" s="25" t="n">
        <f aca="false">SUM(E18,X18,AH18,AK18,AN18)</f>
        <v>185</v>
      </c>
      <c r="E18" s="26" t="n">
        <f aca="false">SUM(F18:W18)</f>
        <v>87</v>
      </c>
      <c r="F18" s="26" t="n">
        <v>1</v>
      </c>
      <c r="G18" s="26" t="n">
        <v>1</v>
      </c>
      <c r="H18" s="28" t="n">
        <v>2</v>
      </c>
      <c r="I18" s="28"/>
      <c r="J18" s="26" t="n">
        <v>4</v>
      </c>
      <c r="K18" s="26" t="n">
        <v>1</v>
      </c>
      <c r="L18" s="28" t="n">
        <v>6</v>
      </c>
      <c r="M18" s="28"/>
      <c r="N18" s="28" t="n">
        <v>2</v>
      </c>
      <c r="O18" s="28"/>
      <c r="P18" s="26" t="n">
        <v>3</v>
      </c>
      <c r="Q18" s="28" t="n">
        <v>23</v>
      </c>
      <c r="R18" s="28"/>
      <c r="S18" s="26" t="n">
        <v>32</v>
      </c>
      <c r="T18" s="26" t="n">
        <v>6</v>
      </c>
      <c r="U18" s="26" t="n">
        <v>1</v>
      </c>
      <c r="V18" s="26" t="n">
        <v>5</v>
      </c>
      <c r="W18" s="26" t="s">
        <v>40</v>
      </c>
      <c r="X18" s="26" t="n">
        <f aca="false">SUM(Y18:AG18)</f>
        <v>84</v>
      </c>
      <c r="Y18" s="26" t="n">
        <v>80</v>
      </c>
      <c r="Z18" s="28" t="s">
        <v>40</v>
      </c>
      <c r="AA18" s="28"/>
      <c r="AB18" s="26" t="s">
        <v>40</v>
      </c>
      <c r="AC18" s="26" t="n">
        <v>1</v>
      </c>
      <c r="AD18" s="26" t="s">
        <v>40</v>
      </c>
      <c r="AE18" s="26" t="n">
        <v>1</v>
      </c>
      <c r="AF18" s="26" t="n">
        <v>2</v>
      </c>
      <c r="AG18" s="26" t="s">
        <v>40</v>
      </c>
      <c r="AH18" s="26" t="n">
        <f aca="false">SUM(AI18:AJ18)</f>
        <v>1</v>
      </c>
      <c r="AI18" s="26" t="s">
        <v>40</v>
      </c>
      <c r="AJ18" s="26" t="n">
        <v>1</v>
      </c>
      <c r="AK18" s="26" t="n">
        <f aca="false">SUM(AL18:AM18)</f>
        <v>9</v>
      </c>
      <c r="AL18" s="26" t="n">
        <v>9</v>
      </c>
      <c r="AM18" s="26" t="s">
        <v>40</v>
      </c>
      <c r="AN18" s="26" t="n">
        <v>4</v>
      </c>
    </row>
    <row r="19" s="27" customFormat="true" ht="17.25" hidden="false" customHeight="true" outlineLevel="0" collapsed="false">
      <c r="B19" s="20" t="s">
        <v>47</v>
      </c>
      <c r="D19" s="25" t="n">
        <f aca="false">SUM(E19,X19,AH19,AK19,AN19)</f>
        <v>96</v>
      </c>
      <c r="E19" s="26" t="n">
        <f aca="false">SUM(F19:W19)</f>
        <v>27</v>
      </c>
      <c r="F19" s="26" t="n">
        <v>1</v>
      </c>
      <c r="G19" s="26" t="n">
        <v>1</v>
      </c>
      <c r="H19" s="28" t="n">
        <v>2</v>
      </c>
      <c r="I19" s="28"/>
      <c r="J19" s="26" t="s">
        <v>40</v>
      </c>
      <c r="K19" s="26" t="n">
        <v>3</v>
      </c>
      <c r="L19" s="28" t="s">
        <v>40</v>
      </c>
      <c r="M19" s="28"/>
      <c r="N19" s="28" t="n">
        <v>2</v>
      </c>
      <c r="O19" s="28"/>
      <c r="P19" s="26" t="n">
        <v>1</v>
      </c>
      <c r="Q19" s="28" t="n">
        <v>4</v>
      </c>
      <c r="R19" s="28"/>
      <c r="S19" s="26" t="n">
        <v>10</v>
      </c>
      <c r="T19" s="26" t="n">
        <v>1</v>
      </c>
      <c r="U19" s="26" t="n">
        <v>1</v>
      </c>
      <c r="V19" s="26" t="n">
        <v>1</v>
      </c>
      <c r="W19" s="26" t="s">
        <v>40</v>
      </c>
      <c r="X19" s="26" t="n">
        <f aca="false">SUM(Y19:AG19)</f>
        <v>61</v>
      </c>
      <c r="Y19" s="26" t="n">
        <v>51</v>
      </c>
      <c r="Z19" s="28" t="n">
        <v>1</v>
      </c>
      <c r="AA19" s="28"/>
      <c r="AB19" s="26" t="s">
        <v>40</v>
      </c>
      <c r="AC19" s="26" t="n">
        <v>2</v>
      </c>
      <c r="AD19" s="26" t="n">
        <v>5</v>
      </c>
      <c r="AE19" s="26" t="n">
        <v>1</v>
      </c>
      <c r="AF19" s="26" t="n">
        <v>1</v>
      </c>
      <c r="AG19" s="26" t="s">
        <v>40</v>
      </c>
      <c r="AH19" s="26" t="n">
        <f aca="false">SUM(AI19:AJ19)</f>
        <v>1</v>
      </c>
      <c r="AI19" s="26" t="s">
        <v>40</v>
      </c>
      <c r="AJ19" s="26" t="n">
        <v>1</v>
      </c>
      <c r="AK19" s="26" t="n">
        <f aca="false">SUM(AL19:AM19)</f>
        <v>5</v>
      </c>
      <c r="AL19" s="26" t="n">
        <v>5</v>
      </c>
      <c r="AM19" s="26" t="s">
        <v>40</v>
      </c>
      <c r="AN19" s="26" t="n">
        <v>2</v>
      </c>
    </row>
    <row r="20" s="27" customFormat="true" ht="17.25" hidden="false" customHeight="true" outlineLevel="0" collapsed="false">
      <c r="B20" s="20" t="s">
        <v>48</v>
      </c>
      <c r="D20" s="25" t="n">
        <f aca="false">SUM(E20,X20,AH20,AK20,AN20)</f>
        <v>119</v>
      </c>
      <c r="E20" s="26" t="n">
        <f aca="false">SUM(F20:W20)</f>
        <v>46</v>
      </c>
      <c r="F20" s="26" t="s">
        <v>40</v>
      </c>
      <c r="G20" s="26" t="s">
        <v>40</v>
      </c>
      <c r="H20" s="28" t="s">
        <v>40</v>
      </c>
      <c r="I20" s="28"/>
      <c r="J20" s="26" t="n">
        <v>5</v>
      </c>
      <c r="K20" s="26" t="s">
        <v>40</v>
      </c>
      <c r="L20" s="28" t="n">
        <v>1</v>
      </c>
      <c r="M20" s="28"/>
      <c r="N20" s="28" t="n">
        <v>1</v>
      </c>
      <c r="O20" s="28"/>
      <c r="P20" s="26" t="n">
        <v>2</v>
      </c>
      <c r="Q20" s="28" t="n">
        <v>24</v>
      </c>
      <c r="R20" s="28"/>
      <c r="S20" s="26" t="n">
        <v>10</v>
      </c>
      <c r="T20" s="26" t="s">
        <v>40</v>
      </c>
      <c r="U20" s="26" t="n">
        <v>1</v>
      </c>
      <c r="V20" s="26" t="n">
        <v>2</v>
      </c>
      <c r="W20" s="26" t="s">
        <v>40</v>
      </c>
      <c r="X20" s="26" t="n">
        <f aca="false">SUM(Y20:AG20)</f>
        <v>56</v>
      </c>
      <c r="Y20" s="26" t="n">
        <v>55</v>
      </c>
      <c r="Z20" s="28" t="s">
        <v>40</v>
      </c>
      <c r="AA20" s="28"/>
      <c r="AB20" s="26" t="s">
        <v>40</v>
      </c>
      <c r="AC20" s="26" t="s">
        <v>40</v>
      </c>
      <c r="AD20" s="26" t="s">
        <v>40</v>
      </c>
      <c r="AE20" s="26" t="s">
        <v>40</v>
      </c>
      <c r="AF20" s="26" t="s">
        <v>40</v>
      </c>
      <c r="AG20" s="26" t="n">
        <v>1</v>
      </c>
      <c r="AH20" s="26" t="s">
        <v>40</v>
      </c>
      <c r="AI20" s="26" t="s">
        <v>40</v>
      </c>
      <c r="AJ20" s="26" t="s">
        <v>40</v>
      </c>
      <c r="AK20" s="26" t="n">
        <f aca="false">SUM(AL20:AM20)</f>
        <v>15</v>
      </c>
      <c r="AL20" s="26" t="n">
        <v>15</v>
      </c>
      <c r="AM20" s="26" t="s">
        <v>40</v>
      </c>
      <c r="AN20" s="26" t="n">
        <v>2</v>
      </c>
    </row>
    <row r="21" s="27" customFormat="true" ht="17.25" hidden="false" customHeight="true" outlineLevel="0" collapsed="false">
      <c r="B21" s="20" t="s">
        <v>49</v>
      </c>
      <c r="D21" s="25" t="n">
        <f aca="false">SUM(E21,X21,AH21,AK21,AN21)</f>
        <v>117</v>
      </c>
      <c r="E21" s="26" t="n">
        <f aca="false">SUM(F21:W21)</f>
        <v>29</v>
      </c>
      <c r="F21" s="26" t="s">
        <v>40</v>
      </c>
      <c r="G21" s="26" t="n">
        <v>1</v>
      </c>
      <c r="H21" s="28" t="n">
        <v>1</v>
      </c>
      <c r="I21" s="28"/>
      <c r="J21" s="26" t="n">
        <v>1</v>
      </c>
      <c r="K21" s="26" t="s">
        <v>40</v>
      </c>
      <c r="L21" s="28" t="s">
        <v>40</v>
      </c>
      <c r="M21" s="28"/>
      <c r="N21" s="28" t="s">
        <v>40</v>
      </c>
      <c r="O21" s="28"/>
      <c r="P21" s="26" t="s">
        <v>40</v>
      </c>
      <c r="Q21" s="28" t="n">
        <v>17</v>
      </c>
      <c r="R21" s="28"/>
      <c r="S21" s="26" t="n">
        <v>5</v>
      </c>
      <c r="T21" s="26" t="n">
        <v>2</v>
      </c>
      <c r="U21" s="26" t="n">
        <v>2</v>
      </c>
      <c r="V21" s="26" t="s">
        <v>40</v>
      </c>
      <c r="W21" s="26" t="s">
        <v>40</v>
      </c>
      <c r="X21" s="26" t="n">
        <f aca="false">SUM(Y21:AG21)</f>
        <v>79</v>
      </c>
      <c r="Y21" s="26" t="n">
        <v>72</v>
      </c>
      <c r="Z21" s="28" t="n">
        <v>2</v>
      </c>
      <c r="AA21" s="28"/>
      <c r="AB21" s="26" t="s">
        <v>40</v>
      </c>
      <c r="AC21" s="26" t="s">
        <v>40</v>
      </c>
      <c r="AD21" s="26" t="n">
        <v>3</v>
      </c>
      <c r="AE21" s="26" t="s">
        <v>40</v>
      </c>
      <c r="AF21" s="26" t="n">
        <v>2</v>
      </c>
      <c r="AG21" s="26" t="s">
        <v>40</v>
      </c>
      <c r="AH21" s="26" t="s">
        <v>40</v>
      </c>
      <c r="AI21" s="26" t="s">
        <v>40</v>
      </c>
      <c r="AJ21" s="26" t="s">
        <v>40</v>
      </c>
      <c r="AK21" s="26" t="n">
        <f aca="false">SUM(AL21:AM21)</f>
        <v>6</v>
      </c>
      <c r="AL21" s="26" t="n">
        <v>6</v>
      </c>
      <c r="AM21" s="26" t="s">
        <v>40</v>
      </c>
      <c r="AN21" s="26" t="n">
        <v>3</v>
      </c>
    </row>
    <row r="22" s="27" customFormat="true" ht="17.25" hidden="false" customHeight="true" outlineLevel="0" collapsed="false">
      <c r="B22" s="20" t="s">
        <v>50</v>
      </c>
      <c r="D22" s="25" t="n">
        <f aca="false">SUM(E22,X22,AH22,AK22,AN22)</f>
        <v>187</v>
      </c>
      <c r="E22" s="26" t="n">
        <f aca="false">SUM(F22:W22)</f>
        <v>86</v>
      </c>
      <c r="F22" s="26" t="s">
        <v>40</v>
      </c>
      <c r="G22" s="26" t="s">
        <v>40</v>
      </c>
      <c r="H22" s="28" t="n">
        <v>3</v>
      </c>
      <c r="I22" s="28"/>
      <c r="J22" s="26" t="n">
        <v>2</v>
      </c>
      <c r="K22" s="26" t="s">
        <v>40</v>
      </c>
      <c r="L22" s="28" t="n">
        <v>1</v>
      </c>
      <c r="M22" s="28"/>
      <c r="N22" s="28" t="n">
        <v>55</v>
      </c>
      <c r="O22" s="28"/>
      <c r="P22" s="26" t="n">
        <v>9</v>
      </c>
      <c r="Q22" s="28" t="n">
        <v>7</v>
      </c>
      <c r="R22" s="28"/>
      <c r="S22" s="26" t="n">
        <v>7</v>
      </c>
      <c r="T22" s="26" t="n">
        <v>1</v>
      </c>
      <c r="U22" s="26" t="n">
        <v>1</v>
      </c>
      <c r="V22" s="26" t="s">
        <v>40</v>
      </c>
      <c r="W22" s="26" t="s">
        <v>40</v>
      </c>
      <c r="X22" s="26" t="n">
        <f aca="false">SUM(Y22:AG22)</f>
        <v>85</v>
      </c>
      <c r="Y22" s="26" t="n">
        <v>84</v>
      </c>
      <c r="Z22" s="28" t="s">
        <v>40</v>
      </c>
      <c r="AA22" s="28"/>
      <c r="AB22" s="26" t="s">
        <v>40</v>
      </c>
      <c r="AC22" s="26" t="s">
        <v>40</v>
      </c>
      <c r="AD22" s="26" t="s">
        <v>40</v>
      </c>
      <c r="AE22" s="26" t="n">
        <v>1</v>
      </c>
      <c r="AF22" s="26" t="s">
        <v>40</v>
      </c>
      <c r="AG22" s="26" t="s">
        <v>40</v>
      </c>
      <c r="AH22" s="26" t="s">
        <v>40</v>
      </c>
      <c r="AI22" s="26" t="s">
        <v>40</v>
      </c>
      <c r="AJ22" s="26" t="s">
        <v>40</v>
      </c>
      <c r="AK22" s="26" t="n">
        <f aca="false">SUM(AL22:AM22)</f>
        <v>8</v>
      </c>
      <c r="AL22" s="26" t="n">
        <v>8</v>
      </c>
      <c r="AM22" s="26" t="s">
        <v>40</v>
      </c>
      <c r="AN22" s="26" t="n">
        <v>8</v>
      </c>
    </row>
    <row r="23" s="27" customFormat="true" ht="17.25" hidden="false" customHeight="true" outlineLevel="0" collapsed="false">
      <c r="B23" s="20" t="s">
        <v>51</v>
      </c>
      <c r="D23" s="25" t="n">
        <f aca="false">SUM(E23,X23,AH23,AK23,AN23)</f>
        <v>86</v>
      </c>
      <c r="E23" s="26" t="n">
        <f aca="false">SUM(F23:W23)</f>
        <v>20</v>
      </c>
      <c r="F23" s="26" t="s">
        <v>40</v>
      </c>
      <c r="G23" s="26" t="s">
        <v>40</v>
      </c>
      <c r="H23" s="28" t="s">
        <v>40</v>
      </c>
      <c r="I23" s="28"/>
      <c r="J23" s="26" t="n">
        <v>1</v>
      </c>
      <c r="K23" s="26" t="s">
        <v>40</v>
      </c>
      <c r="L23" s="28" t="n">
        <v>1</v>
      </c>
      <c r="M23" s="28"/>
      <c r="N23" s="28" t="n">
        <v>2</v>
      </c>
      <c r="O23" s="28"/>
      <c r="P23" s="26" t="s">
        <v>40</v>
      </c>
      <c r="Q23" s="28" t="n">
        <v>3</v>
      </c>
      <c r="R23" s="28"/>
      <c r="S23" s="26" t="n">
        <v>10</v>
      </c>
      <c r="T23" s="26" t="n">
        <v>1</v>
      </c>
      <c r="U23" s="26" t="n">
        <v>2</v>
      </c>
      <c r="V23" s="26" t="s">
        <v>40</v>
      </c>
      <c r="W23" s="26" t="s">
        <v>40</v>
      </c>
      <c r="X23" s="26" t="n">
        <f aca="false">SUM(Y23:AG23)</f>
        <v>48</v>
      </c>
      <c r="Y23" s="26" t="n">
        <v>44</v>
      </c>
      <c r="Z23" s="28" t="n">
        <v>2</v>
      </c>
      <c r="AA23" s="28"/>
      <c r="AB23" s="26" t="s">
        <v>40</v>
      </c>
      <c r="AC23" s="26" t="s">
        <v>40</v>
      </c>
      <c r="AD23" s="26" t="n">
        <v>1</v>
      </c>
      <c r="AE23" s="26" t="n">
        <v>1</v>
      </c>
      <c r="AF23" s="26" t="s">
        <v>40</v>
      </c>
      <c r="AG23" s="26" t="s">
        <v>40</v>
      </c>
      <c r="AH23" s="26" t="n">
        <f aca="false">SUM(AI23:AJ23)</f>
        <v>1</v>
      </c>
      <c r="AI23" s="26" t="s">
        <v>40</v>
      </c>
      <c r="AJ23" s="26" t="n">
        <v>1</v>
      </c>
      <c r="AK23" s="26" t="n">
        <f aca="false">SUM(AL23:AM23)</f>
        <v>15</v>
      </c>
      <c r="AL23" s="26" t="n">
        <v>15</v>
      </c>
      <c r="AM23" s="26" t="s">
        <v>40</v>
      </c>
      <c r="AN23" s="26" t="n">
        <v>2</v>
      </c>
    </row>
    <row r="24" s="27" customFormat="true" ht="17.25" hidden="false" customHeight="true" outlineLevel="0" collapsed="false">
      <c r="B24" s="20" t="s">
        <v>52</v>
      </c>
      <c r="D24" s="25" t="n">
        <f aca="false">SUM(E24,X24,AH24,AK24,AN24)</f>
        <v>143</v>
      </c>
      <c r="E24" s="26" t="n">
        <f aca="false">SUM(F24:W24)</f>
        <v>45</v>
      </c>
      <c r="F24" s="26" t="s">
        <v>40</v>
      </c>
      <c r="G24" s="26" t="n">
        <v>1</v>
      </c>
      <c r="H24" s="28" t="n">
        <v>1</v>
      </c>
      <c r="I24" s="28"/>
      <c r="J24" s="26" t="s">
        <v>40</v>
      </c>
      <c r="K24" s="26" t="s">
        <v>40</v>
      </c>
      <c r="L24" s="28" t="n">
        <v>5</v>
      </c>
      <c r="M24" s="28"/>
      <c r="N24" s="28" t="n">
        <v>2</v>
      </c>
      <c r="O24" s="28"/>
      <c r="P24" s="26" t="s">
        <v>40</v>
      </c>
      <c r="Q24" s="28" t="n">
        <v>29</v>
      </c>
      <c r="R24" s="28"/>
      <c r="S24" s="26" t="n">
        <v>3</v>
      </c>
      <c r="T24" s="26" t="n">
        <v>2</v>
      </c>
      <c r="U24" s="26" t="n">
        <v>1</v>
      </c>
      <c r="V24" s="26" t="n">
        <v>1</v>
      </c>
      <c r="W24" s="26" t="s">
        <v>40</v>
      </c>
      <c r="X24" s="26" t="n">
        <f aca="false">SUM(Y24:AG24)</f>
        <v>88</v>
      </c>
      <c r="Y24" s="26" t="n">
        <v>86</v>
      </c>
      <c r="Z24" s="28" t="n">
        <v>1</v>
      </c>
      <c r="AA24" s="28"/>
      <c r="AB24" s="26" t="s">
        <v>40</v>
      </c>
      <c r="AC24" s="26" t="s">
        <v>40</v>
      </c>
      <c r="AD24" s="26" t="s">
        <v>40</v>
      </c>
      <c r="AE24" s="26" t="n">
        <v>1</v>
      </c>
      <c r="AF24" s="26" t="s">
        <v>40</v>
      </c>
      <c r="AG24" s="26" t="s">
        <v>40</v>
      </c>
      <c r="AH24" s="26" t="n">
        <f aca="false">SUM(AI24:AJ24)</f>
        <v>1</v>
      </c>
      <c r="AI24" s="26" t="s">
        <v>40</v>
      </c>
      <c r="AJ24" s="26" t="n">
        <v>1</v>
      </c>
      <c r="AK24" s="26" t="n">
        <f aca="false">SUM(AL24:AM24)</f>
        <v>7</v>
      </c>
      <c r="AL24" s="26" t="n">
        <v>7</v>
      </c>
      <c r="AM24" s="26" t="s">
        <v>40</v>
      </c>
      <c r="AN24" s="26" t="n">
        <v>2</v>
      </c>
    </row>
    <row r="25" s="27" customFormat="true" ht="17.25" hidden="false" customHeight="true" outlineLevel="0" collapsed="false">
      <c r="B25" s="20" t="s">
        <v>53</v>
      </c>
      <c r="D25" s="25" t="n">
        <f aca="false">SUM(E25,X25,AH25,AK25,AN25)</f>
        <v>101</v>
      </c>
      <c r="E25" s="26" t="n">
        <f aca="false">SUM(F25:W25)</f>
        <v>26</v>
      </c>
      <c r="F25" s="26" t="n">
        <v>1</v>
      </c>
      <c r="G25" s="26" t="n">
        <v>1</v>
      </c>
      <c r="H25" s="28" t="s">
        <v>40</v>
      </c>
      <c r="I25" s="28"/>
      <c r="J25" s="26" t="s">
        <v>40</v>
      </c>
      <c r="K25" s="26" t="s">
        <v>40</v>
      </c>
      <c r="L25" s="28" t="s">
        <v>40</v>
      </c>
      <c r="M25" s="28"/>
      <c r="N25" s="28" t="n">
        <v>2</v>
      </c>
      <c r="O25" s="28"/>
      <c r="P25" s="26" t="s">
        <v>40</v>
      </c>
      <c r="Q25" s="28" t="n">
        <v>11</v>
      </c>
      <c r="R25" s="28"/>
      <c r="S25" s="26" t="n">
        <v>5</v>
      </c>
      <c r="T25" s="26" t="n">
        <v>1</v>
      </c>
      <c r="U25" s="26" t="n">
        <v>4</v>
      </c>
      <c r="V25" s="26" t="n">
        <v>1</v>
      </c>
      <c r="W25" s="26" t="s">
        <v>40</v>
      </c>
      <c r="X25" s="26" t="n">
        <f aca="false">SUM(Y25:AG25)</f>
        <v>57</v>
      </c>
      <c r="Y25" s="26" t="n">
        <v>57</v>
      </c>
      <c r="Z25" s="28" t="s">
        <v>40</v>
      </c>
      <c r="AA25" s="28"/>
      <c r="AB25" s="26" t="s">
        <v>40</v>
      </c>
      <c r="AC25" s="26" t="s">
        <v>40</v>
      </c>
      <c r="AD25" s="26" t="s">
        <v>40</v>
      </c>
      <c r="AE25" s="26" t="s">
        <v>40</v>
      </c>
      <c r="AF25" s="26" t="s">
        <v>40</v>
      </c>
      <c r="AG25" s="26" t="s">
        <v>40</v>
      </c>
      <c r="AH25" s="26" t="s">
        <v>40</v>
      </c>
      <c r="AI25" s="26" t="s">
        <v>40</v>
      </c>
      <c r="AJ25" s="26" t="s">
        <v>40</v>
      </c>
      <c r="AK25" s="26" t="n">
        <f aca="false">SUM(AL25:AM25)</f>
        <v>15</v>
      </c>
      <c r="AL25" s="26" t="n">
        <v>14</v>
      </c>
      <c r="AM25" s="26" t="n">
        <v>1</v>
      </c>
      <c r="AN25" s="26" t="n">
        <v>3</v>
      </c>
    </row>
    <row r="26" s="27" customFormat="true" ht="17.25" hidden="false" customHeight="true" outlineLevel="0" collapsed="false">
      <c r="B26" s="20" t="s">
        <v>54</v>
      </c>
      <c r="D26" s="25" t="n">
        <f aca="false">SUM(E26,X26,AH26,AK26,AN26)</f>
        <v>184</v>
      </c>
      <c r="E26" s="26" t="n">
        <f aca="false">SUM(F26:W26)</f>
        <v>76</v>
      </c>
      <c r="F26" s="26" t="s">
        <v>40</v>
      </c>
      <c r="G26" s="26" t="n">
        <v>1</v>
      </c>
      <c r="H26" s="28" t="n">
        <v>1</v>
      </c>
      <c r="I26" s="28"/>
      <c r="J26" s="26" t="n">
        <v>2</v>
      </c>
      <c r="K26" s="26" t="s">
        <v>40</v>
      </c>
      <c r="L26" s="28" t="n">
        <v>8</v>
      </c>
      <c r="M26" s="28"/>
      <c r="N26" s="28" t="n">
        <v>16</v>
      </c>
      <c r="O26" s="28"/>
      <c r="P26" s="26" t="s">
        <v>40</v>
      </c>
      <c r="Q26" s="28" t="n">
        <v>29</v>
      </c>
      <c r="R26" s="28"/>
      <c r="S26" s="26" t="n">
        <v>9</v>
      </c>
      <c r="T26" s="26" t="n">
        <v>5</v>
      </c>
      <c r="U26" s="26" t="n">
        <v>1</v>
      </c>
      <c r="V26" s="26" t="n">
        <v>1</v>
      </c>
      <c r="W26" s="26" t="n">
        <v>3</v>
      </c>
      <c r="X26" s="26" t="n">
        <f aca="false">SUM(Y26:AG26)</f>
        <v>88</v>
      </c>
      <c r="Y26" s="26" t="n">
        <v>87</v>
      </c>
      <c r="Z26" s="28" t="n">
        <v>1</v>
      </c>
      <c r="AA26" s="28"/>
      <c r="AB26" s="26" t="s">
        <v>40</v>
      </c>
      <c r="AC26" s="26" t="s">
        <v>40</v>
      </c>
      <c r="AD26" s="26" t="s">
        <v>40</v>
      </c>
      <c r="AE26" s="26" t="s">
        <v>40</v>
      </c>
      <c r="AF26" s="26" t="s">
        <v>40</v>
      </c>
      <c r="AG26" s="26" t="s">
        <v>40</v>
      </c>
      <c r="AH26" s="26" t="n">
        <f aca="false">SUM(AI26:AJ26)</f>
        <v>1</v>
      </c>
      <c r="AI26" s="26" t="s">
        <v>40</v>
      </c>
      <c r="AJ26" s="26" t="n">
        <v>1</v>
      </c>
      <c r="AK26" s="26" t="n">
        <f aca="false">SUM(AL26:AM26)</f>
        <v>11</v>
      </c>
      <c r="AL26" s="26" t="n">
        <v>11</v>
      </c>
      <c r="AM26" s="26" t="s">
        <v>40</v>
      </c>
      <c r="AN26" s="26" t="n">
        <v>8</v>
      </c>
    </row>
    <row r="27" s="27" customFormat="true" ht="17.25" hidden="false" customHeight="true" outlineLevel="0" collapsed="false">
      <c r="B27" s="20" t="s">
        <v>55</v>
      </c>
      <c r="D27" s="25" t="n">
        <f aca="false">SUM(E27,X27,AH27,AK27,AN27)</f>
        <v>112</v>
      </c>
      <c r="E27" s="26" t="n">
        <f aca="false">SUM(F27:W27)</f>
        <v>42</v>
      </c>
      <c r="F27" s="26" t="n">
        <v>4</v>
      </c>
      <c r="G27" s="26" t="s">
        <v>40</v>
      </c>
      <c r="H27" s="28" t="n">
        <v>2</v>
      </c>
      <c r="I27" s="28"/>
      <c r="J27" s="26" t="n">
        <v>1</v>
      </c>
      <c r="K27" s="26" t="s">
        <v>40</v>
      </c>
      <c r="L27" s="28" t="n">
        <v>1</v>
      </c>
      <c r="M27" s="28"/>
      <c r="N27" s="28" t="s">
        <v>40</v>
      </c>
      <c r="O27" s="28"/>
      <c r="P27" s="26" t="s">
        <v>40</v>
      </c>
      <c r="Q27" s="28" t="n">
        <v>26</v>
      </c>
      <c r="R27" s="28"/>
      <c r="S27" s="26" t="n">
        <v>6</v>
      </c>
      <c r="T27" s="26" t="n">
        <v>1</v>
      </c>
      <c r="U27" s="26" t="n">
        <v>1</v>
      </c>
      <c r="V27" s="26" t="s">
        <v>40</v>
      </c>
      <c r="W27" s="26" t="s">
        <v>40</v>
      </c>
      <c r="X27" s="26" t="n">
        <f aca="false">SUM(Y27:AG27)</f>
        <v>55</v>
      </c>
      <c r="Y27" s="26" t="n">
        <v>54</v>
      </c>
      <c r="Z27" s="28" t="s">
        <v>40</v>
      </c>
      <c r="AA27" s="28"/>
      <c r="AB27" s="26" t="s">
        <v>40</v>
      </c>
      <c r="AC27" s="26" t="s">
        <v>40</v>
      </c>
      <c r="AD27" s="26" t="s">
        <v>40</v>
      </c>
      <c r="AE27" s="26" t="n">
        <v>1</v>
      </c>
      <c r="AF27" s="26" t="s">
        <v>40</v>
      </c>
      <c r="AG27" s="26" t="s">
        <v>40</v>
      </c>
      <c r="AH27" s="26" t="s">
        <v>40</v>
      </c>
      <c r="AI27" s="26" t="s">
        <v>40</v>
      </c>
      <c r="AJ27" s="26" t="s">
        <v>40</v>
      </c>
      <c r="AK27" s="26" t="n">
        <f aca="false">SUM(AL27:AM27)</f>
        <v>13</v>
      </c>
      <c r="AL27" s="26" t="n">
        <v>13</v>
      </c>
      <c r="AM27" s="26" t="s">
        <v>40</v>
      </c>
      <c r="AN27" s="26" t="n">
        <v>2</v>
      </c>
    </row>
    <row r="28" s="27" customFormat="true" ht="15.75" hidden="false" customHeight="true" outlineLevel="0" collapsed="false">
      <c r="D28" s="25" t="n">
        <f aca="false">SUM(E28,X28,AH28,AK28,AN28)</f>
        <v>0</v>
      </c>
      <c r="E28" s="26" t="n">
        <f aca="false">SUM(F28:W28)</f>
        <v>0</v>
      </c>
      <c r="F28" s="26"/>
      <c r="G28" s="26"/>
      <c r="H28" s="28"/>
      <c r="I28" s="28"/>
      <c r="J28" s="26"/>
      <c r="K28" s="26"/>
      <c r="L28" s="28"/>
      <c r="M28" s="28"/>
      <c r="N28" s="28"/>
      <c r="O28" s="28"/>
      <c r="P28" s="26"/>
      <c r="Q28" s="28"/>
      <c r="R28" s="28"/>
      <c r="S28" s="26"/>
      <c r="T28" s="26"/>
      <c r="U28" s="26"/>
      <c r="V28" s="26"/>
      <c r="W28" s="26"/>
      <c r="X28" s="26" t="n">
        <f aca="false">SUM(Y28:AG28)</f>
        <v>0</v>
      </c>
      <c r="Y28" s="26"/>
      <c r="Z28" s="28"/>
      <c r="AA28" s="28"/>
      <c r="AB28" s="26"/>
      <c r="AC28" s="26"/>
      <c r="AD28" s="26"/>
      <c r="AE28" s="26"/>
      <c r="AF28" s="26"/>
      <c r="AG28" s="26"/>
      <c r="AH28" s="26" t="n">
        <f aca="false">SUM(AI28:AJ28)</f>
        <v>0</v>
      </c>
      <c r="AI28" s="26"/>
      <c r="AJ28" s="26"/>
      <c r="AK28" s="26" t="n">
        <f aca="false">SUM(AL28:AM28)</f>
        <v>0</v>
      </c>
      <c r="AL28" s="26"/>
      <c r="AM28" s="26"/>
      <c r="AN28" s="26"/>
    </row>
    <row r="29" s="27" customFormat="true" ht="17.25" hidden="false" customHeight="true" outlineLevel="0" collapsed="false">
      <c r="B29" s="29" t="s">
        <v>56</v>
      </c>
      <c r="D29" s="25" t="n">
        <f aca="false">SUM(E29,X29,AH29,AK29,AN29)</f>
        <v>142</v>
      </c>
      <c r="E29" s="26" t="n">
        <f aca="false">SUM(F29:W29)</f>
        <v>48</v>
      </c>
      <c r="F29" s="26" t="s">
        <v>40</v>
      </c>
      <c r="G29" s="26" t="n">
        <v>1</v>
      </c>
      <c r="H29" s="28" t="n">
        <v>1</v>
      </c>
      <c r="I29" s="28"/>
      <c r="J29" s="26" t="s">
        <v>40</v>
      </c>
      <c r="K29" s="26" t="s">
        <v>40</v>
      </c>
      <c r="L29" s="28" t="n">
        <v>4</v>
      </c>
      <c r="M29" s="28"/>
      <c r="N29" s="28" t="n">
        <v>24</v>
      </c>
      <c r="O29" s="28"/>
      <c r="P29" s="26" t="n">
        <v>7</v>
      </c>
      <c r="Q29" s="28" t="n">
        <v>9</v>
      </c>
      <c r="R29" s="28"/>
      <c r="S29" s="26" t="s">
        <v>40</v>
      </c>
      <c r="T29" s="26" t="s">
        <v>40</v>
      </c>
      <c r="U29" s="26" t="n">
        <v>1</v>
      </c>
      <c r="V29" s="26" t="n">
        <v>1</v>
      </c>
      <c r="W29" s="26" t="s">
        <v>40</v>
      </c>
      <c r="X29" s="26" t="n">
        <f aca="false">SUM(Y29:AG29)</f>
        <v>85</v>
      </c>
      <c r="Y29" s="26" t="n">
        <v>80</v>
      </c>
      <c r="Z29" s="28" t="s">
        <v>40</v>
      </c>
      <c r="AA29" s="28"/>
      <c r="AB29" s="26" t="s">
        <v>40</v>
      </c>
      <c r="AC29" s="26" t="s">
        <v>40</v>
      </c>
      <c r="AD29" s="26" t="n">
        <v>2</v>
      </c>
      <c r="AE29" s="26" t="n">
        <v>1</v>
      </c>
      <c r="AF29" s="26" t="n">
        <v>2</v>
      </c>
      <c r="AG29" s="26" t="s">
        <v>40</v>
      </c>
      <c r="AH29" s="26" t="n">
        <f aca="false">SUM(AI29:AJ29)</f>
        <v>0</v>
      </c>
      <c r="AI29" s="26" t="s">
        <v>40</v>
      </c>
      <c r="AJ29" s="26" t="s">
        <v>40</v>
      </c>
      <c r="AK29" s="26" t="n">
        <f aca="false">SUM(AL29:AM29)</f>
        <v>7</v>
      </c>
      <c r="AL29" s="26" t="n">
        <v>6</v>
      </c>
      <c r="AM29" s="26" t="n">
        <v>1</v>
      </c>
      <c r="AN29" s="26" t="n">
        <v>2</v>
      </c>
    </row>
    <row r="30" s="27" customFormat="true" ht="17.25" hidden="false" customHeight="true" outlineLevel="0" collapsed="false">
      <c r="B30" s="29" t="s">
        <v>57</v>
      </c>
      <c r="D30" s="25" t="n">
        <f aca="false">SUM(E30,X30,AH30,AK30,AN30)</f>
        <v>249</v>
      </c>
      <c r="E30" s="26" t="n">
        <f aca="false">SUM(F30:W30)</f>
        <v>112</v>
      </c>
      <c r="F30" s="26" t="s">
        <v>40</v>
      </c>
      <c r="G30" s="26" t="s">
        <v>40</v>
      </c>
      <c r="H30" s="28" t="n">
        <v>1</v>
      </c>
      <c r="I30" s="28"/>
      <c r="J30" s="26" t="n">
        <v>1</v>
      </c>
      <c r="K30" s="26" t="n">
        <v>13</v>
      </c>
      <c r="L30" s="28" t="s">
        <v>40</v>
      </c>
      <c r="M30" s="28"/>
      <c r="N30" s="28" t="n">
        <v>82</v>
      </c>
      <c r="O30" s="28"/>
      <c r="P30" s="26" t="n">
        <v>2</v>
      </c>
      <c r="Q30" s="28" t="n">
        <v>6</v>
      </c>
      <c r="R30" s="28"/>
      <c r="S30" s="26" t="n">
        <v>5</v>
      </c>
      <c r="T30" s="26" t="s">
        <v>40</v>
      </c>
      <c r="U30" s="26" t="n">
        <v>2</v>
      </c>
      <c r="V30" s="26" t="s">
        <v>40</v>
      </c>
      <c r="W30" s="26" t="s">
        <v>40</v>
      </c>
      <c r="X30" s="26" t="n">
        <f aca="false">SUM(Y30:AG30)</f>
        <v>131</v>
      </c>
      <c r="Y30" s="26" t="n">
        <v>130</v>
      </c>
      <c r="Z30" s="28" t="s">
        <v>40</v>
      </c>
      <c r="AA30" s="28"/>
      <c r="AB30" s="26" t="s">
        <v>40</v>
      </c>
      <c r="AC30" s="26" t="s">
        <v>40</v>
      </c>
      <c r="AD30" s="26" t="s">
        <v>40</v>
      </c>
      <c r="AE30" s="26" t="s">
        <v>40</v>
      </c>
      <c r="AF30" s="26" t="s">
        <v>40</v>
      </c>
      <c r="AG30" s="26" t="n">
        <v>1</v>
      </c>
      <c r="AH30" s="26" t="n">
        <f aca="false">SUM(AI30:AJ30)</f>
        <v>0</v>
      </c>
      <c r="AI30" s="26" t="s">
        <v>40</v>
      </c>
      <c r="AJ30" s="26" t="s">
        <v>40</v>
      </c>
      <c r="AK30" s="26" t="n">
        <f aca="false">SUM(AL30:AM30)</f>
        <v>5</v>
      </c>
      <c r="AL30" s="26" t="n">
        <v>5</v>
      </c>
      <c r="AM30" s="26" t="s">
        <v>40</v>
      </c>
      <c r="AN30" s="26" t="n">
        <v>1</v>
      </c>
    </row>
    <row r="31" s="27" customFormat="true" ht="17.25" hidden="false" customHeight="true" outlineLevel="0" collapsed="false">
      <c r="B31" s="29" t="s">
        <v>58</v>
      </c>
      <c r="D31" s="25" t="n">
        <f aca="false">SUM(E31,X31,AH31,AK31,AN31)</f>
        <v>297</v>
      </c>
      <c r="E31" s="26" t="n">
        <f aca="false">SUM(F31:W31)</f>
        <v>124</v>
      </c>
      <c r="F31" s="26" t="n">
        <v>3</v>
      </c>
      <c r="G31" s="26" t="n">
        <v>1</v>
      </c>
      <c r="H31" s="28" t="n">
        <v>2</v>
      </c>
      <c r="I31" s="28"/>
      <c r="J31" s="26" t="n">
        <v>1</v>
      </c>
      <c r="K31" s="26" t="n">
        <v>4</v>
      </c>
      <c r="L31" s="28" t="n">
        <v>5</v>
      </c>
      <c r="M31" s="28"/>
      <c r="N31" s="28" t="n">
        <v>85</v>
      </c>
      <c r="O31" s="28"/>
      <c r="P31" s="26" t="n">
        <v>1</v>
      </c>
      <c r="Q31" s="28" t="n">
        <v>17</v>
      </c>
      <c r="R31" s="28"/>
      <c r="S31" s="26" t="n">
        <v>3</v>
      </c>
      <c r="T31" s="26" t="n">
        <v>1</v>
      </c>
      <c r="U31" s="26" t="n">
        <v>1</v>
      </c>
      <c r="V31" s="26" t="s">
        <v>40</v>
      </c>
      <c r="W31" s="26" t="s">
        <v>40</v>
      </c>
      <c r="X31" s="26" t="n">
        <f aca="false">SUM(Y31:AG31)</f>
        <v>167</v>
      </c>
      <c r="Y31" s="26" t="n">
        <v>161</v>
      </c>
      <c r="Z31" s="28" t="s">
        <v>40</v>
      </c>
      <c r="AA31" s="28"/>
      <c r="AB31" s="26" t="s">
        <v>40</v>
      </c>
      <c r="AC31" s="26" t="s">
        <v>40</v>
      </c>
      <c r="AD31" s="26" t="n">
        <v>5</v>
      </c>
      <c r="AE31" s="26" t="n">
        <v>1</v>
      </c>
      <c r="AF31" s="26" t="s">
        <v>40</v>
      </c>
      <c r="AG31" s="26" t="s">
        <v>40</v>
      </c>
      <c r="AH31" s="26" t="n">
        <f aca="false">SUM(AI31:AJ31)</f>
        <v>1</v>
      </c>
      <c r="AI31" s="26" t="s">
        <v>40</v>
      </c>
      <c r="AJ31" s="26" t="n">
        <v>1</v>
      </c>
      <c r="AK31" s="26" t="n">
        <f aca="false">SUM(AL31:AM31)</f>
        <v>2</v>
      </c>
      <c r="AL31" s="26" t="n">
        <v>2</v>
      </c>
      <c r="AM31" s="26" t="s">
        <v>40</v>
      </c>
      <c r="AN31" s="26" t="n">
        <v>3</v>
      </c>
    </row>
    <row r="32" s="27" customFormat="true" ht="17.25" hidden="false" customHeight="true" outlineLevel="0" collapsed="false">
      <c r="B32" s="29" t="s">
        <v>59</v>
      </c>
      <c r="D32" s="25" t="n">
        <f aca="false">SUM(E32,X32,AH32,AK32,AN32)</f>
        <v>153</v>
      </c>
      <c r="E32" s="26" t="n">
        <f aca="false">SUM(F32:W32)</f>
        <v>71</v>
      </c>
      <c r="F32" s="26" t="n">
        <v>2</v>
      </c>
      <c r="G32" s="26" t="s">
        <v>40</v>
      </c>
      <c r="H32" s="28" t="s">
        <v>40</v>
      </c>
      <c r="I32" s="28"/>
      <c r="J32" s="26" t="n">
        <v>2</v>
      </c>
      <c r="K32" s="26" t="n">
        <v>3</v>
      </c>
      <c r="L32" s="28" t="n">
        <v>4</v>
      </c>
      <c r="M32" s="28"/>
      <c r="N32" s="28" t="n">
        <v>34</v>
      </c>
      <c r="O32" s="28"/>
      <c r="P32" s="26" t="n">
        <v>3</v>
      </c>
      <c r="Q32" s="28" t="n">
        <v>10</v>
      </c>
      <c r="R32" s="28"/>
      <c r="S32" s="26" t="n">
        <v>11</v>
      </c>
      <c r="T32" s="26" t="s">
        <v>40</v>
      </c>
      <c r="U32" s="26" t="s">
        <v>40</v>
      </c>
      <c r="V32" s="26" t="n">
        <v>2</v>
      </c>
      <c r="W32" s="26" t="s">
        <v>40</v>
      </c>
      <c r="X32" s="26" t="n">
        <f aca="false">SUM(Y32:AG32)</f>
        <v>75</v>
      </c>
      <c r="Y32" s="26" t="n">
        <v>71</v>
      </c>
      <c r="Z32" s="28" t="s">
        <v>40</v>
      </c>
      <c r="AA32" s="28"/>
      <c r="AB32" s="26" t="s">
        <v>40</v>
      </c>
      <c r="AC32" s="26" t="s">
        <v>40</v>
      </c>
      <c r="AD32" s="26" t="n">
        <v>3</v>
      </c>
      <c r="AE32" s="26" t="n">
        <v>1</v>
      </c>
      <c r="AF32" s="26" t="s">
        <v>40</v>
      </c>
      <c r="AG32" s="26" t="s">
        <v>40</v>
      </c>
      <c r="AH32" s="26" t="n">
        <f aca="false">SUM(AI32:AJ32)</f>
        <v>0</v>
      </c>
      <c r="AI32" s="26" t="s">
        <v>40</v>
      </c>
      <c r="AJ32" s="26" t="s">
        <v>40</v>
      </c>
      <c r="AK32" s="26" t="n">
        <f aca="false">SUM(AL32:AM32)</f>
        <v>4</v>
      </c>
      <c r="AL32" s="26" t="n">
        <v>4</v>
      </c>
      <c r="AM32" s="26" t="s">
        <v>40</v>
      </c>
      <c r="AN32" s="26" t="n">
        <v>3</v>
      </c>
    </row>
    <row r="33" s="27" customFormat="true" ht="17.25" hidden="false" customHeight="true" outlineLevel="0" collapsed="false">
      <c r="B33" s="29" t="s">
        <v>60</v>
      </c>
      <c r="D33" s="25" t="n">
        <f aca="false">SUM(E33,X33,AH33,AK33,AN33)</f>
        <v>220</v>
      </c>
      <c r="E33" s="26" t="n">
        <f aca="false">SUM(F33:W33)</f>
        <v>98</v>
      </c>
      <c r="F33" s="26" t="n">
        <v>3</v>
      </c>
      <c r="G33" s="26" t="s">
        <v>40</v>
      </c>
      <c r="H33" s="28" t="s">
        <v>40</v>
      </c>
      <c r="I33" s="28"/>
      <c r="J33" s="26" t="s">
        <v>40</v>
      </c>
      <c r="K33" s="26" t="n">
        <v>6</v>
      </c>
      <c r="L33" s="28" t="n">
        <v>7</v>
      </c>
      <c r="M33" s="28"/>
      <c r="N33" s="28" t="n">
        <v>65</v>
      </c>
      <c r="O33" s="28"/>
      <c r="P33" s="26" t="n">
        <v>5</v>
      </c>
      <c r="Q33" s="28" t="n">
        <v>7</v>
      </c>
      <c r="R33" s="28"/>
      <c r="S33" s="26" t="n">
        <v>3</v>
      </c>
      <c r="T33" s="26" t="n">
        <v>1</v>
      </c>
      <c r="U33" s="26" t="n">
        <v>1</v>
      </c>
      <c r="V33" s="26" t="s">
        <v>40</v>
      </c>
      <c r="W33" s="26" t="s">
        <v>40</v>
      </c>
      <c r="X33" s="26" t="n">
        <f aca="false">SUM(Y33:AG33)</f>
        <v>118</v>
      </c>
      <c r="Y33" s="26" t="n">
        <v>118</v>
      </c>
      <c r="Z33" s="28" t="s">
        <v>40</v>
      </c>
      <c r="AA33" s="28"/>
      <c r="AB33" s="26" t="s">
        <v>40</v>
      </c>
      <c r="AC33" s="26" t="s">
        <v>40</v>
      </c>
      <c r="AD33" s="26" t="s">
        <v>40</v>
      </c>
      <c r="AE33" s="26" t="s">
        <v>40</v>
      </c>
      <c r="AF33" s="26" t="s">
        <v>40</v>
      </c>
      <c r="AG33" s="26" t="s">
        <v>40</v>
      </c>
      <c r="AH33" s="26" t="n">
        <f aca="false">SUM(AI33:AJ33)</f>
        <v>0</v>
      </c>
      <c r="AI33" s="26" t="s">
        <v>40</v>
      </c>
      <c r="AJ33" s="26" t="s">
        <v>40</v>
      </c>
      <c r="AK33" s="26" t="n">
        <f aca="false">SUM(AL33:AM33)</f>
        <v>3</v>
      </c>
      <c r="AL33" s="26" t="n">
        <v>3</v>
      </c>
      <c r="AM33" s="26" t="s">
        <v>40</v>
      </c>
      <c r="AN33" s="26" t="n">
        <v>1</v>
      </c>
    </row>
    <row r="34" s="27" customFormat="true" ht="17.25" hidden="false" customHeight="true" outlineLevel="0" collapsed="false">
      <c r="B34" s="29" t="s">
        <v>61</v>
      </c>
      <c r="D34" s="25" t="n">
        <f aca="false">SUM(E34,X34,AH34,AK34,AN34)</f>
        <v>407</v>
      </c>
      <c r="E34" s="26" t="n">
        <f aca="false">SUM(F34:W34)</f>
        <v>166</v>
      </c>
      <c r="F34" s="26" t="n">
        <v>9</v>
      </c>
      <c r="G34" s="26" t="s">
        <v>40</v>
      </c>
      <c r="H34" s="28" t="n">
        <v>2</v>
      </c>
      <c r="I34" s="28"/>
      <c r="J34" s="26" t="n">
        <v>1</v>
      </c>
      <c r="K34" s="26" t="n">
        <v>9</v>
      </c>
      <c r="L34" s="28" t="n">
        <v>39</v>
      </c>
      <c r="M34" s="28"/>
      <c r="N34" s="28" t="n">
        <v>48</v>
      </c>
      <c r="O34" s="28"/>
      <c r="P34" s="26" t="n">
        <v>3</v>
      </c>
      <c r="Q34" s="28" t="n">
        <v>32</v>
      </c>
      <c r="R34" s="28"/>
      <c r="S34" s="26" t="n">
        <v>18</v>
      </c>
      <c r="T34" s="26" t="s">
        <v>40</v>
      </c>
      <c r="U34" s="26" t="n">
        <v>5</v>
      </c>
      <c r="V34" s="26" t="s">
        <v>40</v>
      </c>
      <c r="W34" s="26" t="s">
        <v>40</v>
      </c>
      <c r="X34" s="26" t="n">
        <f aca="false">SUM(Y34:AG34)</f>
        <v>224</v>
      </c>
      <c r="Y34" s="26" t="n">
        <v>219</v>
      </c>
      <c r="Z34" s="28" t="s">
        <v>40</v>
      </c>
      <c r="AA34" s="28"/>
      <c r="AB34" s="26" t="s">
        <v>40</v>
      </c>
      <c r="AC34" s="26" t="s">
        <v>40</v>
      </c>
      <c r="AD34" s="26" t="n">
        <v>4</v>
      </c>
      <c r="AE34" s="26" t="n">
        <v>1</v>
      </c>
      <c r="AF34" s="26" t="s">
        <v>40</v>
      </c>
      <c r="AG34" s="26" t="s">
        <v>40</v>
      </c>
      <c r="AH34" s="26" t="n">
        <f aca="false">SUM(AI34:AJ34)</f>
        <v>0</v>
      </c>
      <c r="AI34" s="26" t="s">
        <v>40</v>
      </c>
      <c r="AJ34" s="26" t="s">
        <v>40</v>
      </c>
      <c r="AK34" s="26" t="n">
        <f aca="false">SUM(AL34:AM34)</f>
        <v>9</v>
      </c>
      <c r="AL34" s="26" t="n">
        <v>7</v>
      </c>
      <c r="AM34" s="26" t="n">
        <v>2</v>
      </c>
      <c r="AN34" s="26" t="n">
        <v>8</v>
      </c>
    </row>
    <row r="35" s="27" customFormat="true" ht="17.25" hidden="false" customHeight="true" outlineLevel="0" collapsed="false">
      <c r="B35" s="29" t="s">
        <v>62</v>
      </c>
      <c r="D35" s="25" t="n">
        <f aca="false">SUM(E35,X35,AH35,AK35,AN35)</f>
        <v>344</v>
      </c>
      <c r="E35" s="26" t="n">
        <f aca="false">SUM(F35:W35)</f>
        <v>127</v>
      </c>
      <c r="F35" s="26" t="s">
        <v>40</v>
      </c>
      <c r="G35" s="26" t="s">
        <v>40</v>
      </c>
      <c r="H35" s="28" t="n">
        <v>5</v>
      </c>
      <c r="I35" s="28"/>
      <c r="J35" s="26" t="n">
        <v>6</v>
      </c>
      <c r="K35" s="26" t="n">
        <v>6</v>
      </c>
      <c r="L35" s="28" t="n">
        <v>46</v>
      </c>
      <c r="M35" s="28"/>
      <c r="N35" s="28" t="n">
        <v>24</v>
      </c>
      <c r="O35" s="28"/>
      <c r="P35" s="26" t="n">
        <v>5</v>
      </c>
      <c r="Q35" s="28" t="n">
        <v>22</v>
      </c>
      <c r="R35" s="28"/>
      <c r="S35" s="26" t="n">
        <v>11</v>
      </c>
      <c r="T35" s="26" t="s">
        <v>40</v>
      </c>
      <c r="U35" s="26" t="n">
        <v>2</v>
      </c>
      <c r="V35" s="26" t="s">
        <v>40</v>
      </c>
      <c r="W35" s="26" t="s">
        <v>40</v>
      </c>
      <c r="X35" s="26" t="n">
        <f aca="false">SUM(Y35:AG35)</f>
        <v>205</v>
      </c>
      <c r="Y35" s="26" t="n">
        <v>204</v>
      </c>
      <c r="Z35" s="28" t="s">
        <v>40</v>
      </c>
      <c r="AA35" s="28"/>
      <c r="AB35" s="26" t="s">
        <v>40</v>
      </c>
      <c r="AC35" s="26" t="s">
        <v>40</v>
      </c>
      <c r="AD35" s="26" t="s">
        <v>40</v>
      </c>
      <c r="AE35" s="26" t="s">
        <v>40</v>
      </c>
      <c r="AF35" s="26" t="n">
        <v>1</v>
      </c>
      <c r="AG35" s="26" t="s">
        <v>40</v>
      </c>
      <c r="AH35" s="26" t="n">
        <f aca="false">SUM(AI35:AJ35)</f>
        <v>0</v>
      </c>
      <c r="AI35" s="26" t="s">
        <v>40</v>
      </c>
      <c r="AJ35" s="26" t="s">
        <v>40</v>
      </c>
      <c r="AK35" s="26" t="n">
        <f aca="false">SUM(AL35:AM35)</f>
        <v>10</v>
      </c>
      <c r="AL35" s="26" t="n">
        <v>9</v>
      </c>
      <c r="AM35" s="26" t="n">
        <v>1</v>
      </c>
      <c r="AN35" s="26" t="n">
        <v>2</v>
      </c>
    </row>
    <row r="36" s="27" customFormat="true" ht="17.25" hidden="false" customHeight="true" outlineLevel="0" collapsed="false">
      <c r="B36" s="29" t="s">
        <v>63</v>
      </c>
      <c r="D36" s="25" t="n">
        <f aca="false">SUM(E36,X36,AH36,AK36,AN36)</f>
        <v>196</v>
      </c>
      <c r="E36" s="26" t="n">
        <f aca="false">SUM(F36:W36)</f>
        <v>83</v>
      </c>
      <c r="F36" s="26" t="n">
        <v>5</v>
      </c>
      <c r="G36" s="26" t="s">
        <v>40</v>
      </c>
      <c r="H36" s="28" t="n">
        <v>2</v>
      </c>
      <c r="I36" s="28"/>
      <c r="J36" s="26" t="n">
        <v>1</v>
      </c>
      <c r="K36" s="26" t="s">
        <v>40</v>
      </c>
      <c r="L36" s="28" t="n">
        <v>8</v>
      </c>
      <c r="M36" s="28"/>
      <c r="N36" s="28" t="s">
        <v>40</v>
      </c>
      <c r="O36" s="28"/>
      <c r="P36" s="26" t="n">
        <v>5</v>
      </c>
      <c r="Q36" s="28" t="n">
        <v>57</v>
      </c>
      <c r="R36" s="28"/>
      <c r="S36" s="26" t="n">
        <v>2</v>
      </c>
      <c r="T36" s="26" t="n">
        <v>1</v>
      </c>
      <c r="U36" s="26" t="s">
        <v>40</v>
      </c>
      <c r="V36" s="26" t="n">
        <v>1</v>
      </c>
      <c r="W36" s="26" t="n">
        <v>1</v>
      </c>
      <c r="X36" s="26" t="n">
        <f aca="false">SUM(Y36:AG36)</f>
        <v>99</v>
      </c>
      <c r="Y36" s="26" t="n">
        <v>96</v>
      </c>
      <c r="Z36" s="28" t="s">
        <v>40</v>
      </c>
      <c r="AA36" s="28"/>
      <c r="AB36" s="26" t="s">
        <v>40</v>
      </c>
      <c r="AC36" s="26" t="n">
        <v>1</v>
      </c>
      <c r="AD36" s="26" t="s">
        <v>40</v>
      </c>
      <c r="AE36" s="26" t="s">
        <v>40</v>
      </c>
      <c r="AF36" s="26" t="n">
        <v>2</v>
      </c>
      <c r="AG36" s="26" t="s">
        <v>40</v>
      </c>
      <c r="AH36" s="26" t="n">
        <f aca="false">SUM(AI36:AJ36)</f>
        <v>0</v>
      </c>
      <c r="AI36" s="26" t="s">
        <v>40</v>
      </c>
      <c r="AJ36" s="26" t="s">
        <v>40</v>
      </c>
      <c r="AK36" s="26" t="n">
        <f aca="false">SUM(AL36:AM36)</f>
        <v>14</v>
      </c>
      <c r="AL36" s="26" t="n">
        <v>14</v>
      </c>
      <c r="AM36" s="26" t="s">
        <v>40</v>
      </c>
      <c r="AN36" s="26" t="s">
        <v>40</v>
      </c>
    </row>
    <row r="37" s="27" customFormat="true" ht="17.25" hidden="false" customHeight="true" outlineLevel="0" collapsed="false">
      <c r="B37" s="29" t="s">
        <v>64</v>
      </c>
      <c r="D37" s="25" t="n">
        <f aca="false">SUM(E37,X37,AH37,AK37,AN37)</f>
        <v>154</v>
      </c>
      <c r="E37" s="26" t="n">
        <f aca="false">SUM(F37:W37)</f>
        <v>40</v>
      </c>
      <c r="F37" s="26" t="s">
        <v>40</v>
      </c>
      <c r="G37" s="26" t="s">
        <v>40</v>
      </c>
      <c r="H37" s="28" t="n">
        <v>1</v>
      </c>
      <c r="I37" s="28"/>
      <c r="J37" s="26" t="s">
        <v>40</v>
      </c>
      <c r="K37" s="26" t="s">
        <v>40</v>
      </c>
      <c r="L37" s="28" t="n">
        <v>1</v>
      </c>
      <c r="M37" s="28"/>
      <c r="N37" s="28" t="n">
        <v>2</v>
      </c>
      <c r="O37" s="28"/>
      <c r="P37" s="26" t="n">
        <v>5</v>
      </c>
      <c r="Q37" s="28" t="n">
        <v>27</v>
      </c>
      <c r="R37" s="28"/>
      <c r="S37" s="26" t="n">
        <v>4</v>
      </c>
      <c r="T37" s="26" t="s">
        <v>40</v>
      </c>
      <c r="U37" s="26" t="s">
        <v>40</v>
      </c>
      <c r="V37" s="26" t="s">
        <v>40</v>
      </c>
      <c r="W37" s="26" t="s">
        <v>40</v>
      </c>
      <c r="X37" s="26" t="n">
        <f aca="false">SUM(Y37:AG37)</f>
        <v>100</v>
      </c>
      <c r="Y37" s="26" t="n">
        <v>98</v>
      </c>
      <c r="Z37" s="28" t="n">
        <v>2</v>
      </c>
      <c r="AA37" s="28"/>
      <c r="AB37" s="26" t="s">
        <v>40</v>
      </c>
      <c r="AC37" s="26" t="s">
        <v>40</v>
      </c>
      <c r="AD37" s="26" t="s">
        <v>40</v>
      </c>
      <c r="AE37" s="26" t="s">
        <v>40</v>
      </c>
      <c r="AF37" s="26" t="s">
        <v>40</v>
      </c>
      <c r="AG37" s="26" t="s">
        <v>40</v>
      </c>
      <c r="AH37" s="26" t="n">
        <f aca="false">SUM(AI37:AJ37)</f>
        <v>0</v>
      </c>
      <c r="AI37" s="26" t="s">
        <v>40</v>
      </c>
      <c r="AJ37" s="26" t="s">
        <v>40</v>
      </c>
      <c r="AK37" s="26" t="n">
        <f aca="false">SUM(AL37:AM37)</f>
        <v>12</v>
      </c>
      <c r="AL37" s="26" t="n">
        <v>12</v>
      </c>
      <c r="AM37" s="26" t="s">
        <v>40</v>
      </c>
      <c r="AN37" s="26" t="n">
        <v>2</v>
      </c>
    </row>
    <row r="38" s="27" customFormat="true" ht="17.25" hidden="false" customHeight="true" outlineLevel="0" collapsed="false">
      <c r="B38" s="29" t="s">
        <v>65</v>
      </c>
      <c r="D38" s="25" t="n">
        <f aca="false">SUM(E38,X38,AH38,AK38,AN38)</f>
        <v>293</v>
      </c>
      <c r="E38" s="26" t="n">
        <f aca="false">SUM(F38:W38)</f>
        <v>102</v>
      </c>
      <c r="F38" s="26" t="n">
        <v>4</v>
      </c>
      <c r="G38" s="26" t="n">
        <v>1</v>
      </c>
      <c r="H38" s="28" t="s">
        <v>40</v>
      </c>
      <c r="I38" s="28"/>
      <c r="J38" s="26" t="n">
        <v>2</v>
      </c>
      <c r="K38" s="26" t="n">
        <v>1</v>
      </c>
      <c r="L38" s="28" t="n">
        <v>24</v>
      </c>
      <c r="M38" s="28"/>
      <c r="N38" s="28" t="n">
        <v>57</v>
      </c>
      <c r="O38" s="28"/>
      <c r="P38" s="26" t="s">
        <v>40</v>
      </c>
      <c r="Q38" s="28" t="n">
        <v>2</v>
      </c>
      <c r="R38" s="28"/>
      <c r="S38" s="26" t="n">
        <v>6</v>
      </c>
      <c r="T38" s="26" t="s">
        <v>40</v>
      </c>
      <c r="U38" s="26" t="n">
        <v>2</v>
      </c>
      <c r="V38" s="26" t="n">
        <v>3</v>
      </c>
      <c r="W38" s="26" t="s">
        <v>40</v>
      </c>
      <c r="X38" s="26" t="n">
        <f aca="false">SUM(Y38:AG38)</f>
        <v>178</v>
      </c>
      <c r="Y38" s="26" t="n">
        <v>178</v>
      </c>
      <c r="Z38" s="28" t="s">
        <v>40</v>
      </c>
      <c r="AA38" s="28"/>
      <c r="AB38" s="26" t="s">
        <v>40</v>
      </c>
      <c r="AC38" s="26" t="s">
        <v>40</v>
      </c>
      <c r="AD38" s="26" t="s">
        <v>40</v>
      </c>
      <c r="AE38" s="26" t="s">
        <v>40</v>
      </c>
      <c r="AF38" s="26" t="s">
        <v>40</v>
      </c>
      <c r="AG38" s="26" t="s">
        <v>40</v>
      </c>
      <c r="AH38" s="26" t="n">
        <f aca="false">SUM(AI38:AJ38)</f>
        <v>0</v>
      </c>
      <c r="AI38" s="26" t="s">
        <v>40</v>
      </c>
      <c r="AJ38" s="26" t="s">
        <v>40</v>
      </c>
      <c r="AK38" s="26" t="n">
        <f aca="false">SUM(AL38:AM38)</f>
        <v>8</v>
      </c>
      <c r="AL38" s="26" t="n">
        <v>8</v>
      </c>
      <c r="AM38" s="26" t="s">
        <v>40</v>
      </c>
      <c r="AN38" s="26" t="n">
        <v>5</v>
      </c>
    </row>
    <row r="39" s="27" customFormat="true" ht="17.25" hidden="false" customHeight="true" outlineLevel="0" collapsed="false">
      <c r="B39" s="29" t="s">
        <v>66</v>
      </c>
      <c r="D39" s="25" t="n">
        <f aca="false">SUM(E39,X39,AH39,AK39,AN39)</f>
        <v>292</v>
      </c>
      <c r="E39" s="26" t="n">
        <f aca="false">SUM(F39:W39)</f>
        <v>77</v>
      </c>
      <c r="F39" s="26" t="s">
        <v>40</v>
      </c>
      <c r="G39" s="26" t="n">
        <v>4</v>
      </c>
      <c r="H39" s="28" t="n">
        <v>4</v>
      </c>
      <c r="I39" s="28"/>
      <c r="J39" s="26" t="n">
        <v>1</v>
      </c>
      <c r="K39" s="26" t="s">
        <v>40</v>
      </c>
      <c r="L39" s="28" t="n">
        <v>3</v>
      </c>
      <c r="M39" s="28"/>
      <c r="N39" s="28" t="n">
        <v>6</v>
      </c>
      <c r="O39" s="28"/>
      <c r="P39" s="26" t="n">
        <v>2</v>
      </c>
      <c r="Q39" s="28" t="n">
        <v>47</v>
      </c>
      <c r="R39" s="28"/>
      <c r="S39" s="26" t="n">
        <v>8</v>
      </c>
      <c r="T39" s="26" t="n">
        <v>1</v>
      </c>
      <c r="U39" s="26" t="s">
        <v>40</v>
      </c>
      <c r="V39" s="26" t="n">
        <v>1</v>
      </c>
      <c r="W39" s="26" t="s">
        <v>40</v>
      </c>
      <c r="X39" s="26" t="n">
        <f aca="false">SUM(Y39:AG39)</f>
        <v>190</v>
      </c>
      <c r="Y39" s="26" t="n">
        <v>189</v>
      </c>
      <c r="Z39" s="28" t="s">
        <v>40</v>
      </c>
      <c r="AA39" s="28"/>
      <c r="AB39" s="26" t="s">
        <v>40</v>
      </c>
      <c r="AC39" s="26" t="s">
        <v>40</v>
      </c>
      <c r="AD39" s="26" t="n">
        <v>1</v>
      </c>
      <c r="AE39" s="26" t="s">
        <v>40</v>
      </c>
      <c r="AF39" s="26" t="s">
        <v>40</v>
      </c>
      <c r="AG39" s="26" t="s">
        <v>40</v>
      </c>
      <c r="AH39" s="26" t="n">
        <f aca="false">SUM(AI39:AJ39)</f>
        <v>2</v>
      </c>
      <c r="AI39" s="26" t="n">
        <v>2</v>
      </c>
      <c r="AJ39" s="26" t="s">
        <v>40</v>
      </c>
      <c r="AK39" s="26" t="n">
        <f aca="false">SUM(AL39:AM39)</f>
        <v>21</v>
      </c>
      <c r="AL39" s="26" t="n">
        <v>21</v>
      </c>
      <c r="AM39" s="26" t="s">
        <v>40</v>
      </c>
      <c r="AN39" s="26" t="n">
        <v>2</v>
      </c>
    </row>
    <row r="40" s="27" customFormat="true" ht="17.25" hidden="false" customHeight="true" outlineLevel="0" collapsed="false">
      <c r="B40" s="29" t="s">
        <v>67</v>
      </c>
      <c r="D40" s="25" t="n">
        <f aca="false">SUM(E40,X40,AH40,AK40,AN40)</f>
        <v>63</v>
      </c>
      <c r="E40" s="26" t="n">
        <f aca="false">SUM(F40:W40)</f>
        <v>21</v>
      </c>
      <c r="F40" s="26" t="n">
        <v>1</v>
      </c>
      <c r="G40" s="26" t="n">
        <v>1</v>
      </c>
      <c r="H40" s="28" t="n">
        <v>2</v>
      </c>
      <c r="I40" s="28"/>
      <c r="J40" s="26" t="n">
        <v>1</v>
      </c>
      <c r="K40" s="26" t="n">
        <v>1</v>
      </c>
      <c r="L40" s="28" t="s">
        <v>40</v>
      </c>
      <c r="M40" s="28"/>
      <c r="N40" s="28" t="n">
        <v>3</v>
      </c>
      <c r="O40" s="28"/>
      <c r="P40" s="26" t="s">
        <v>40</v>
      </c>
      <c r="Q40" s="28" t="n">
        <v>9</v>
      </c>
      <c r="R40" s="28"/>
      <c r="S40" s="26" t="s">
        <v>40</v>
      </c>
      <c r="T40" s="26" t="n">
        <v>1</v>
      </c>
      <c r="U40" s="26" t="n">
        <v>2</v>
      </c>
      <c r="V40" s="26" t="s">
        <v>40</v>
      </c>
      <c r="W40" s="26" t="s">
        <v>40</v>
      </c>
      <c r="X40" s="26" t="n">
        <f aca="false">SUM(Y40:AG40)</f>
        <v>36</v>
      </c>
      <c r="Y40" s="26" t="n">
        <v>36</v>
      </c>
      <c r="Z40" s="28" t="s">
        <v>40</v>
      </c>
      <c r="AA40" s="28"/>
      <c r="AB40" s="26" t="s">
        <v>40</v>
      </c>
      <c r="AC40" s="26" t="s">
        <v>40</v>
      </c>
      <c r="AD40" s="26" t="s">
        <v>40</v>
      </c>
      <c r="AE40" s="26" t="s">
        <v>40</v>
      </c>
      <c r="AF40" s="26" t="s">
        <v>40</v>
      </c>
      <c r="AG40" s="26" t="s">
        <v>40</v>
      </c>
      <c r="AH40" s="26" t="n">
        <f aca="false">SUM(AI40:AJ40)</f>
        <v>0</v>
      </c>
      <c r="AI40" s="26" t="s">
        <v>40</v>
      </c>
      <c r="AJ40" s="26" t="s">
        <v>40</v>
      </c>
      <c r="AK40" s="26" t="n">
        <f aca="false">SUM(AL40:AM40)</f>
        <v>5</v>
      </c>
      <c r="AL40" s="26" t="n">
        <v>5</v>
      </c>
      <c r="AM40" s="26" t="s">
        <v>40</v>
      </c>
      <c r="AN40" s="26" t="n">
        <v>1</v>
      </c>
    </row>
    <row r="41" s="27" customFormat="true" ht="17.25" hidden="false" customHeight="true" outlineLevel="0" collapsed="false">
      <c r="B41" s="29" t="s">
        <v>68</v>
      </c>
      <c r="D41" s="25" t="n">
        <f aca="false">SUM(E41,X41,AH41,AK41,AN41)</f>
        <v>10</v>
      </c>
      <c r="E41" s="26" t="n">
        <f aca="false">SUM(F41:W41)</f>
        <v>3</v>
      </c>
      <c r="F41" s="26" t="n">
        <v>1</v>
      </c>
      <c r="G41" s="26" t="s">
        <v>40</v>
      </c>
      <c r="H41" s="28" t="s">
        <v>40</v>
      </c>
      <c r="I41" s="28"/>
      <c r="J41" s="26" t="s">
        <v>40</v>
      </c>
      <c r="K41" s="26" t="s">
        <v>40</v>
      </c>
      <c r="L41" s="28" t="s">
        <v>40</v>
      </c>
      <c r="M41" s="28"/>
      <c r="N41" s="28" t="s">
        <v>40</v>
      </c>
      <c r="O41" s="28"/>
      <c r="P41" s="26" t="s">
        <v>40</v>
      </c>
      <c r="Q41" s="28" t="n">
        <v>2</v>
      </c>
      <c r="R41" s="28"/>
      <c r="S41" s="26" t="s">
        <v>40</v>
      </c>
      <c r="T41" s="26" t="s">
        <v>40</v>
      </c>
      <c r="U41" s="26" t="s">
        <v>40</v>
      </c>
      <c r="V41" s="26" t="s">
        <v>40</v>
      </c>
      <c r="W41" s="26" t="s">
        <v>40</v>
      </c>
      <c r="X41" s="26" t="n">
        <f aca="false">SUM(Y41:AG41)</f>
        <v>6</v>
      </c>
      <c r="Y41" s="26" t="n">
        <v>6</v>
      </c>
      <c r="Z41" s="28" t="s">
        <v>40</v>
      </c>
      <c r="AA41" s="28"/>
      <c r="AB41" s="26" t="s">
        <v>40</v>
      </c>
      <c r="AC41" s="26" t="s">
        <v>40</v>
      </c>
      <c r="AD41" s="26" t="s">
        <v>40</v>
      </c>
      <c r="AE41" s="26" t="s">
        <v>40</v>
      </c>
      <c r="AF41" s="26" t="s">
        <v>40</v>
      </c>
      <c r="AG41" s="26" t="s">
        <v>40</v>
      </c>
      <c r="AH41" s="26" t="n">
        <f aca="false">SUM(AI41:AJ41)</f>
        <v>0</v>
      </c>
      <c r="AI41" s="26" t="s">
        <v>40</v>
      </c>
      <c r="AJ41" s="26" t="s">
        <v>40</v>
      </c>
      <c r="AK41" s="26" t="n">
        <f aca="false">SUM(AL41:AM41)</f>
        <v>1</v>
      </c>
      <c r="AL41" s="26" t="n">
        <v>1</v>
      </c>
      <c r="AM41" s="26" t="s">
        <v>40</v>
      </c>
      <c r="AN41" s="26" t="s">
        <v>40</v>
      </c>
    </row>
    <row r="42" s="27" customFormat="true" ht="17.25" hidden="false" customHeight="true" outlineLevel="0" collapsed="false">
      <c r="B42" s="29" t="s">
        <v>69</v>
      </c>
      <c r="D42" s="25" t="n">
        <f aca="false">SUM(E42,X42,AH42,AK42,AN42)</f>
        <v>188</v>
      </c>
      <c r="E42" s="26" t="n">
        <f aca="false">SUM(F42:W42)</f>
        <v>36</v>
      </c>
      <c r="F42" s="26" t="s">
        <v>40</v>
      </c>
      <c r="G42" s="26" t="n">
        <v>1</v>
      </c>
      <c r="H42" s="28" t="n">
        <v>1</v>
      </c>
      <c r="I42" s="28"/>
      <c r="J42" s="26" t="n">
        <v>1</v>
      </c>
      <c r="K42" s="26" t="n">
        <v>1</v>
      </c>
      <c r="L42" s="28" t="s">
        <v>40</v>
      </c>
      <c r="M42" s="28"/>
      <c r="N42" s="28" t="n">
        <v>2</v>
      </c>
      <c r="O42" s="28"/>
      <c r="P42" s="26" t="s">
        <v>40</v>
      </c>
      <c r="Q42" s="28" t="n">
        <v>13</v>
      </c>
      <c r="R42" s="28"/>
      <c r="S42" s="26" t="n">
        <v>14</v>
      </c>
      <c r="T42" s="26" t="n">
        <v>1</v>
      </c>
      <c r="U42" s="26" t="n">
        <v>2</v>
      </c>
      <c r="V42" s="26" t="s">
        <v>40</v>
      </c>
      <c r="W42" s="26" t="s">
        <v>40</v>
      </c>
      <c r="X42" s="26" t="n">
        <f aca="false">SUM(Y42:AG42)</f>
        <v>127</v>
      </c>
      <c r="Y42" s="26" t="n">
        <v>120</v>
      </c>
      <c r="Z42" s="28" t="n">
        <v>1</v>
      </c>
      <c r="AA42" s="28"/>
      <c r="AB42" s="26" t="s">
        <v>40</v>
      </c>
      <c r="AC42" s="26" t="s">
        <v>40</v>
      </c>
      <c r="AD42" s="26" t="n">
        <v>3</v>
      </c>
      <c r="AE42" s="26" t="n">
        <v>2</v>
      </c>
      <c r="AF42" s="26" t="n">
        <v>1</v>
      </c>
      <c r="AG42" s="26" t="s">
        <v>40</v>
      </c>
      <c r="AH42" s="26" t="n">
        <f aca="false">SUM(AI42:AJ42)</f>
        <v>2</v>
      </c>
      <c r="AI42" s="26" t="n">
        <v>2</v>
      </c>
      <c r="AJ42" s="26" t="s">
        <v>40</v>
      </c>
      <c r="AK42" s="26" t="n">
        <f aca="false">SUM(AL42:AM42)</f>
        <v>18</v>
      </c>
      <c r="AL42" s="26" t="n">
        <v>18</v>
      </c>
      <c r="AM42" s="26" t="s">
        <v>40</v>
      </c>
      <c r="AN42" s="26" t="n">
        <v>5</v>
      </c>
    </row>
    <row r="43" s="27" customFormat="true" ht="17.25" hidden="false" customHeight="true" outlineLevel="0" collapsed="false">
      <c r="B43" s="29" t="s">
        <v>70</v>
      </c>
      <c r="D43" s="25" t="n">
        <f aca="false">SUM(E43,X43,AH43,AK43,AN43)</f>
        <v>128</v>
      </c>
      <c r="E43" s="26" t="n">
        <f aca="false">SUM(F43:W43)</f>
        <v>30</v>
      </c>
      <c r="F43" s="26" t="n">
        <v>1</v>
      </c>
      <c r="G43" s="26" t="s">
        <v>40</v>
      </c>
      <c r="H43" s="28" t="n">
        <v>2</v>
      </c>
      <c r="I43" s="28"/>
      <c r="J43" s="26" t="s">
        <v>40</v>
      </c>
      <c r="K43" s="26" t="s">
        <v>40</v>
      </c>
      <c r="L43" s="28" t="n">
        <v>2</v>
      </c>
      <c r="M43" s="28"/>
      <c r="N43" s="28" t="n">
        <v>9</v>
      </c>
      <c r="O43" s="28"/>
      <c r="P43" s="26" t="s">
        <v>40</v>
      </c>
      <c r="Q43" s="28" t="n">
        <v>15</v>
      </c>
      <c r="R43" s="28"/>
      <c r="S43" s="26" t="n">
        <v>1</v>
      </c>
      <c r="T43" s="26" t="s">
        <v>40</v>
      </c>
      <c r="U43" s="26" t="s">
        <v>40</v>
      </c>
      <c r="V43" s="26" t="s">
        <v>40</v>
      </c>
      <c r="W43" s="26" t="s">
        <v>40</v>
      </c>
      <c r="X43" s="26" t="n">
        <f aca="false">SUM(Y43:AG43)</f>
        <v>57</v>
      </c>
      <c r="Y43" s="26" t="n">
        <v>56</v>
      </c>
      <c r="Z43" s="28" t="s">
        <v>40</v>
      </c>
      <c r="AA43" s="28"/>
      <c r="AB43" s="26" t="s">
        <v>40</v>
      </c>
      <c r="AC43" s="26" t="s">
        <v>40</v>
      </c>
      <c r="AD43" s="26" t="n">
        <v>1</v>
      </c>
      <c r="AE43" s="26" t="s">
        <v>40</v>
      </c>
      <c r="AF43" s="26" t="s">
        <v>40</v>
      </c>
      <c r="AG43" s="26" t="s">
        <v>40</v>
      </c>
      <c r="AH43" s="26" t="n">
        <f aca="false">SUM(AI43:AJ43)</f>
        <v>0</v>
      </c>
      <c r="AI43" s="26" t="s">
        <v>40</v>
      </c>
      <c r="AJ43" s="26" t="s">
        <v>40</v>
      </c>
      <c r="AK43" s="26" t="n">
        <f aca="false">SUM(AL43:AM43)</f>
        <v>6</v>
      </c>
      <c r="AL43" s="26" t="n">
        <v>6</v>
      </c>
      <c r="AM43" s="26" t="s">
        <v>40</v>
      </c>
      <c r="AN43" s="26" t="n">
        <v>35</v>
      </c>
    </row>
    <row r="44" s="27" customFormat="true" ht="17.25" hidden="false" customHeight="true" outlineLevel="0" collapsed="false">
      <c r="B44" s="29" t="s">
        <v>71</v>
      </c>
      <c r="D44" s="25" t="n">
        <f aca="false">SUM(E44,X44,AH44,AK44,AN44)</f>
        <v>153</v>
      </c>
      <c r="E44" s="26" t="n">
        <f aca="false">SUM(F44:W44)</f>
        <v>46</v>
      </c>
      <c r="F44" s="26" t="s">
        <v>40</v>
      </c>
      <c r="G44" s="26" t="n">
        <v>1</v>
      </c>
      <c r="H44" s="28" t="n">
        <v>1</v>
      </c>
      <c r="I44" s="28"/>
      <c r="J44" s="26" t="s">
        <v>40</v>
      </c>
      <c r="K44" s="26" t="s">
        <v>40</v>
      </c>
      <c r="L44" s="28" t="s">
        <v>40</v>
      </c>
      <c r="M44" s="28"/>
      <c r="N44" s="28" t="n">
        <v>39</v>
      </c>
      <c r="O44" s="28"/>
      <c r="P44" s="26" t="s">
        <v>40</v>
      </c>
      <c r="Q44" s="28" t="s">
        <v>40</v>
      </c>
      <c r="R44" s="28"/>
      <c r="S44" s="26" t="n">
        <v>5</v>
      </c>
      <c r="T44" s="26" t="s">
        <v>40</v>
      </c>
      <c r="U44" s="26" t="s">
        <v>40</v>
      </c>
      <c r="V44" s="26" t="s">
        <v>40</v>
      </c>
      <c r="W44" s="26" t="s">
        <v>40</v>
      </c>
      <c r="X44" s="26" t="n">
        <f aca="false">SUM(Y44:AG44)</f>
        <v>106</v>
      </c>
      <c r="Y44" s="26" t="n">
        <v>106</v>
      </c>
      <c r="Z44" s="28" t="s">
        <v>40</v>
      </c>
      <c r="AA44" s="28"/>
      <c r="AB44" s="26" t="s">
        <v>40</v>
      </c>
      <c r="AC44" s="26" t="s">
        <v>40</v>
      </c>
      <c r="AD44" s="26" t="s">
        <v>40</v>
      </c>
      <c r="AE44" s="26" t="s">
        <v>40</v>
      </c>
      <c r="AF44" s="26" t="s">
        <v>40</v>
      </c>
      <c r="AG44" s="26" t="s">
        <v>40</v>
      </c>
      <c r="AH44" s="26" t="n">
        <f aca="false">SUM(AI44:AJ44)</f>
        <v>0</v>
      </c>
      <c r="AI44" s="26" t="s">
        <v>40</v>
      </c>
      <c r="AJ44" s="26" t="s">
        <v>40</v>
      </c>
      <c r="AK44" s="26" t="n">
        <f aca="false">SUM(AL44:AM44)</f>
        <v>0</v>
      </c>
      <c r="AL44" s="26" t="s">
        <v>40</v>
      </c>
      <c r="AM44" s="26" t="s">
        <v>40</v>
      </c>
      <c r="AN44" s="26" t="n">
        <v>1</v>
      </c>
    </row>
    <row r="45" s="27" customFormat="true" ht="17.25" hidden="false" customHeight="true" outlineLevel="0" collapsed="false">
      <c r="B45" s="29" t="s">
        <v>72</v>
      </c>
      <c r="D45" s="25" t="n">
        <f aca="false">SUM(E45,X45,AH45,AK45,AN45)</f>
        <v>215</v>
      </c>
      <c r="E45" s="26" t="n">
        <f aca="false">SUM(F45:W45)</f>
        <v>59</v>
      </c>
      <c r="F45" s="26" t="s">
        <v>40</v>
      </c>
      <c r="G45" s="26" t="n">
        <v>1</v>
      </c>
      <c r="H45" s="28" t="s">
        <v>40</v>
      </c>
      <c r="I45" s="28"/>
      <c r="J45" s="26" t="n">
        <v>2</v>
      </c>
      <c r="K45" s="26" t="n">
        <v>1</v>
      </c>
      <c r="L45" s="28" t="n">
        <v>16</v>
      </c>
      <c r="M45" s="28"/>
      <c r="N45" s="28" t="n">
        <v>10</v>
      </c>
      <c r="O45" s="28"/>
      <c r="P45" s="26" t="s">
        <v>40</v>
      </c>
      <c r="Q45" s="28" t="n">
        <v>10</v>
      </c>
      <c r="R45" s="28"/>
      <c r="S45" s="26" t="n">
        <v>19</v>
      </c>
      <c r="T45" s="26" t="s">
        <v>40</v>
      </c>
      <c r="U45" s="26" t="s">
        <v>40</v>
      </c>
      <c r="V45" s="26" t="s">
        <v>40</v>
      </c>
      <c r="W45" s="26" t="s">
        <v>40</v>
      </c>
      <c r="X45" s="26" t="n">
        <f aca="false">SUM(Y45:AG45)</f>
        <v>149</v>
      </c>
      <c r="Y45" s="26" t="n">
        <v>147</v>
      </c>
      <c r="Z45" s="28" t="s">
        <v>40</v>
      </c>
      <c r="AA45" s="28"/>
      <c r="AB45" s="26" t="s">
        <v>40</v>
      </c>
      <c r="AC45" s="26" t="s">
        <v>40</v>
      </c>
      <c r="AD45" s="26" t="n">
        <v>2</v>
      </c>
      <c r="AE45" s="26" t="s">
        <v>40</v>
      </c>
      <c r="AF45" s="26" t="s">
        <v>40</v>
      </c>
      <c r="AG45" s="26" t="s">
        <v>40</v>
      </c>
      <c r="AH45" s="26" t="n">
        <f aca="false">SUM(AI45:AJ45)</f>
        <v>2</v>
      </c>
      <c r="AI45" s="26" t="s">
        <v>40</v>
      </c>
      <c r="AJ45" s="26" t="n">
        <v>2</v>
      </c>
      <c r="AK45" s="26" t="n">
        <f aca="false">SUM(AL45:AM45)</f>
        <v>2</v>
      </c>
      <c r="AL45" s="26" t="n">
        <v>2</v>
      </c>
      <c r="AM45" s="26" t="s">
        <v>40</v>
      </c>
      <c r="AN45" s="26" t="n">
        <v>3</v>
      </c>
    </row>
    <row r="46" customFormat="false" ht="4.5" hidden="false" customHeight="true" outlineLevel="0" collapsed="false">
      <c r="D46" s="30"/>
      <c r="E46" s="26" t="n">
        <f aca="false">SUM(F46:W46)</f>
        <v>0</v>
      </c>
    </row>
    <row r="47" customFormat="false" ht="12" hidden="false" customHeight="true" outlineLevel="0" collapsed="false">
      <c r="A47" s="31" t="s">
        <v>7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</row>
  </sheetData>
  <mergeCells count="215">
    <mergeCell ref="AK3:AN3"/>
    <mergeCell ref="A4:C6"/>
    <mergeCell ref="D4:D6"/>
    <mergeCell ref="E4:W4"/>
    <mergeCell ref="X4:AG4"/>
    <mergeCell ref="AH4:AJ4"/>
    <mergeCell ref="AK4:AM4"/>
    <mergeCell ref="AN4:AN6"/>
    <mergeCell ref="E5:E6"/>
    <mergeCell ref="F5:G5"/>
    <mergeCell ref="H5:J5"/>
    <mergeCell ref="K5:P5"/>
    <mergeCell ref="Q5:T5"/>
    <mergeCell ref="U5:V5"/>
    <mergeCell ref="W5:W6"/>
    <mergeCell ref="X5:X6"/>
    <mergeCell ref="Y5:AB5"/>
    <mergeCell ref="AC5:AF5"/>
    <mergeCell ref="AG5:AG6"/>
    <mergeCell ref="AH5:AH6"/>
    <mergeCell ref="AI5:AI6"/>
    <mergeCell ref="AJ5:AJ6"/>
    <mergeCell ref="AK5:AK6"/>
    <mergeCell ref="AL5:AL6"/>
    <mergeCell ref="AM5:AM6"/>
    <mergeCell ref="H8:I8"/>
    <mergeCell ref="L8:M8"/>
    <mergeCell ref="N8:O8"/>
    <mergeCell ref="Q8:R8"/>
    <mergeCell ref="Z8:AA8"/>
    <mergeCell ref="H9:I9"/>
    <mergeCell ref="L9:M9"/>
    <mergeCell ref="N9:O9"/>
    <mergeCell ref="Q9:R9"/>
    <mergeCell ref="Z9:AA9"/>
    <mergeCell ref="H10:I10"/>
    <mergeCell ref="L10:M10"/>
    <mergeCell ref="N10:O10"/>
    <mergeCell ref="Q10:R10"/>
    <mergeCell ref="Z10:AA10"/>
    <mergeCell ref="H11:I11"/>
    <mergeCell ref="L11:M11"/>
    <mergeCell ref="N11:O11"/>
    <mergeCell ref="Q11:R11"/>
    <mergeCell ref="Z11:AA11"/>
    <mergeCell ref="H12:I12"/>
    <mergeCell ref="L12:M12"/>
    <mergeCell ref="N12:O12"/>
    <mergeCell ref="Q12:R12"/>
    <mergeCell ref="Z12:AA12"/>
    <mergeCell ref="H13:I13"/>
    <mergeCell ref="L13:M13"/>
    <mergeCell ref="N13:O13"/>
    <mergeCell ref="Q13:R13"/>
    <mergeCell ref="Z13:AA13"/>
    <mergeCell ref="H14:I14"/>
    <mergeCell ref="L14:M14"/>
    <mergeCell ref="N14:O14"/>
    <mergeCell ref="Q14:R14"/>
    <mergeCell ref="Z14:AA14"/>
    <mergeCell ref="H15:I15"/>
    <mergeCell ref="L15:M15"/>
    <mergeCell ref="N15:O15"/>
    <mergeCell ref="Q15:R15"/>
    <mergeCell ref="Z15:AA15"/>
    <mergeCell ref="H16:I16"/>
    <mergeCell ref="L16:M16"/>
    <mergeCell ref="N16:O16"/>
    <mergeCell ref="Q16:R16"/>
    <mergeCell ref="Z16:AA16"/>
    <mergeCell ref="H17:I17"/>
    <mergeCell ref="L17:M17"/>
    <mergeCell ref="N17:O17"/>
    <mergeCell ref="Q17:R17"/>
    <mergeCell ref="Z17:AA17"/>
    <mergeCell ref="H18:I18"/>
    <mergeCell ref="L18:M18"/>
    <mergeCell ref="N18:O18"/>
    <mergeCell ref="Q18:R18"/>
    <mergeCell ref="Z18:AA18"/>
    <mergeCell ref="H19:I19"/>
    <mergeCell ref="L19:M19"/>
    <mergeCell ref="N19:O19"/>
    <mergeCell ref="Q19:R19"/>
    <mergeCell ref="Z19:AA19"/>
    <mergeCell ref="H20:I20"/>
    <mergeCell ref="L20:M20"/>
    <mergeCell ref="N20:O20"/>
    <mergeCell ref="Q20:R20"/>
    <mergeCell ref="Z20:AA20"/>
    <mergeCell ref="H21:I21"/>
    <mergeCell ref="L21:M21"/>
    <mergeCell ref="N21:O21"/>
    <mergeCell ref="Q21:R21"/>
    <mergeCell ref="Z21:AA21"/>
    <mergeCell ref="H22:I22"/>
    <mergeCell ref="L22:M22"/>
    <mergeCell ref="N22:O22"/>
    <mergeCell ref="Q22:R22"/>
    <mergeCell ref="Z22:AA22"/>
    <mergeCell ref="H23:I23"/>
    <mergeCell ref="L23:M23"/>
    <mergeCell ref="N23:O23"/>
    <mergeCell ref="Q23:R23"/>
    <mergeCell ref="Z23:AA23"/>
    <mergeCell ref="H24:I24"/>
    <mergeCell ref="L24:M24"/>
    <mergeCell ref="N24:O24"/>
    <mergeCell ref="Q24:R24"/>
    <mergeCell ref="Z24:AA24"/>
    <mergeCell ref="H25:I25"/>
    <mergeCell ref="L25:M25"/>
    <mergeCell ref="N25:O25"/>
    <mergeCell ref="Q25:R25"/>
    <mergeCell ref="Z25:AA25"/>
    <mergeCell ref="H26:I26"/>
    <mergeCell ref="L26:M26"/>
    <mergeCell ref="N26:O26"/>
    <mergeCell ref="Q26:R26"/>
    <mergeCell ref="Z26:AA26"/>
    <mergeCell ref="H27:I27"/>
    <mergeCell ref="L27:M27"/>
    <mergeCell ref="N27:O27"/>
    <mergeCell ref="Q27:R27"/>
    <mergeCell ref="Z27:AA27"/>
    <mergeCell ref="H28:I28"/>
    <mergeCell ref="L28:M28"/>
    <mergeCell ref="N28:O28"/>
    <mergeCell ref="Q28:R28"/>
    <mergeCell ref="Z28:AA28"/>
    <mergeCell ref="H29:I29"/>
    <mergeCell ref="L29:M29"/>
    <mergeCell ref="N29:O29"/>
    <mergeCell ref="Q29:R29"/>
    <mergeCell ref="Z29:AA29"/>
    <mergeCell ref="H30:I30"/>
    <mergeCell ref="L30:M30"/>
    <mergeCell ref="N30:O30"/>
    <mergeCell ref="Q30:R30"/>
    <mergeCell ref="Z30:AA30"/>
    <mergeCell ref="H31:I31"/>
    <mergeCell ref="L31:M31"/>
    <mergeCell ref="N31:O31"/>
    <mergeCell ref="Q31:R31"/>
    <mergeCell ref="Z31:AA31"/>
    <mergeCell ref="H32:I32"/>
    <mergeCell ref="L32:M32"/>
    <mergeCell ref="N32:O32"/>
    <mergeCell ref="Q32:R32"/>
    <mergeCell ref="Z32:AA32"/>
    <mergeCell ref="H33:I33"/>
    <mergeCell ref="L33:M33"/>
    <mergeCell ref="N33:O33"/>
    <mergeCell ref="Q33:R33"/>
    <mergeCell ref="Z33:AA33"/>
    <mergeCell ref="H34:I34"/>
    <mergeCell ref="L34:M34"/>
    <mergeCell ref="N34:O34"/>
    <mergeCell ref="Q34:R34"/>
    <mergeCell ref="Z34:AA34"/>
    <mergeCell ref="H35:I35"/>
    <mergeCell ref="L35:M35"/>
    <mergeCell ref="N35:O35"/>
    <mergeCell ref="Q35:R35"/>
    <mergeCell ref="Z35:AA35"/>
    <mergeCell ref="H36:I36"/>
    <mergeCell ref="L36:M36"/>
    <mergeCell ref="N36:O36"/>
    <mergeCell ref="Q36:R36"/>
    <mergeCell ref="Z36:AA36"/>
    <mergeCell ref="H37:I37"/>
    <mergeCell ref="L37:M37"/>
    <mergeCell ref="N37:O37"/>
    <mergeCell ref="Q37:R37"/>
    <mergeCell ref="Z37:AA37"/>
    <mergeCell ref="H38:I38"/>
    <mergeCell ref="L38:M38"/>
    <mergeCell ref="N38:O38"/>
    <mergeCell ref="Q38:R38"/>
    <mergeCell ref="Z38:AA38"/>
    <mergeCell ref="H39:I39"/>
    <mergeCell ref="L39:M39"/>
    <mergeCell ref="N39:O39"/>
    <mergeCell ref="Q39:R39"/>
    <mergeCell ref="Z39:AA39"/>
    <mergeCell ref="H40:I40"/>
    <mergeCell ref="L40:M40"/>
    <mergeCell ref="N40:O40"/>
    <mergeCell ref="Q40:R40"/>
    <mergeCell ref="Z40:AA40"/>
    <mergeCell ref="H41:I41"/>
    <mergeCell ref="L41:M41"/>
    <mergeCell ref="N41:O41"/>
    <mergeCell ref="Q41:R41"/>
    <mergeCell ref="Z41:AA41"/>
    <mergeCell ref="H42:I42"/>
    <mergeCell ref="L42:M42"/>
    <mergeCell ref="N42:O42"/>
    <mergeCell ref="Q42:R42"/>
    <mergeCell ref="Z42:AA42"/>
    <mergeCell ref="H43:I43"/>
    <mergeCell ref="L43:M43"/>
    <mergeCell ref="N43:O43"/>
    <mergeCell ref="Q43:R43"/>
    <mergeCell ref="Z43:AA43"/>
    <mergeCell ref="H44:I44"/>
    <mergeCell ref="L44:M44"/>
    <mergeCell ref="N44:O44"/>
    <mergeCell ref="Q44:R44"/>
    <mergeCell ref="Z44:AA44"/>
    <mergeCell ref="H45:I45"/>
    <mergeCell ref="L45:M45"/>
    <mergeCell ref="N45:O45"/>
    <mergeCell ref="Q45:R45"/>
    <mergeCell ref="Z45:AA4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25:07Z</dcterms:created>
  <dc:creator>岐阜県知事公室統計調査課</dc:creator>
  <dc:description/>
  <dc:language>en-US</dc:language>
  <cp:lastModifiedBy>岐阜県</cp:lastModifiedBy>
  <cp:lastPrinted>2009-12-16T07:05:10Z</cp:lastPrinted>
  <dcterms:modified xsi:type="dcterms:W3CDTF">2009-12-16T07:05:46Z</dcterms:modified>
  <cp:revision>0</cp:revision>
  <dc:subject/>
  <dc:title/>
</cp:coreProperties>
</file>