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25</t>
    </r>
    <r>
      <rPr>
        <sz val="14"/>
        <rFont val="Noto Sans"/>
        <family val="2"/>
      </rPr>
      <t xml:space="preserve">．図　書　館　の　状　況</t>
    </r>
  </si>
  <si>
    <t xml:space="preserve">　単位：冊</t>
  </si>
  <si>
    <t xml:space="preserve">　注：貸出冊数は、個人貸出と団体貸出の合計である。（平成３年度より）</t>
  </si>
  <si>
    <t xml:space="preserve">区分</t>
  </si>
  <si>
    <t xml:space="preserve">平成元年度</t>
  </si>
  <si>
    <t xml:space="preserve">2</t>
  </si>
  <si>
    <t xml:space="preserve">3</t>
  </si>
  <si>
    <t xml:space="preserve">蔵書数</t>
  </si>
  <si>
    <t xml:space="preserve">貸出冊数</t>
  </si>
  <si>
    <t xml:space="preserve">総計</t>
  </si>
  <si>
    <t xml:space="preserve">県立</t>
  </si>
  <si>
    <t xml:space="preserve">岐阜市立</t>
  </si>
  <si>
    <t xml:space="preserve">岐阜市立加納図書室</t>
  </si>
  <si>
    <t xml:space="preserve">岐阜市立長良図書室</t>
  </si>
  <si>
    <t xml:space="preserve">岐阜市立東部図書館室</t>
  </si>
  <si>
    <t xml:space="preserve">岐阜市立西部図書室</t>
  </si>
  <si>
    <t xml:space="preserve">岐阜市立長森図書室</t>
  </si>
  <si>
    <t xml:space="preserve">-</t>
  </si>
  <si>
    <t xml:space="preserve">大垣市立</t>
  </si>
  <si>
    <t xml:space="preserve">高山市</t>
  </si>
  <si>
    <t xml:space="preserve">多治見市</t>
  </si>
  <si>
    <t xml:space="preserve">多治見市分館</t>
  </si>
  <si>
    <t xml:space="preserve">関市立</t>
  </si>
  <si>
    <t xml:space="preserve">中津川市立</t>
  </si>
  <si>
    <t xml:space="preserve">美濃市</t>
  </si>
  <si>
    <t xml:space="preserve">瑞浪市民</t>
  </si>
  <si>
    <t xml:space="preserve">羽島市立</t>
  </si>
  <si>
    <t xml:space="preserve">恵那市</t>
  </si>
  <si>
    <t xml:space="preserve">美濃加茂市立</t>
  </si>
  <si>
    <t xml:space="preserve">土岐市</t>
  </si>
  <si>
    <t xml:space="preserve">各務原市立中央</t>
  </si>
  <si>
    <t xml:space="preserve">可児市立</t>
  </si>
  <si>
    <t xml:space="preserve">川島町ほんの家</t>
  </si>
  <si>
    <t xml:space="preserve">岐南町</t>
  </si>
  <si>
    <t xml:space="preserve">海津町立</t>
  </si>
  <si>
    <t xml:space="preserve">養老町</t>
  </si>
  <si>
    <t xml:space="preserve">揖斐川町立</t>
  </si>
  <si>
    <t xml:space="preserve">北方町立</t>
  </si>
  <si>
    <t xml:space="preserve">伊自良村</t>
  </si>
  <si>
    <t xml:space="preserve">郡上八幡総合文化センター</t>
  </si>
  <si>
    <t xml:space="preserve">蛭川村立済美</t>
  </si>
  <si>
    <t xml:space="preserve">はぎわら</t>
  </si>
  <si>
    <t xml:space="preserve">丹生川村立</t>
  </si>
  <si>
    <t xml:space="preserve">古川町立</t>
  </si>
  <si>
    <t xml:space="preserve">神岡町立</t>
  </si>
  <si>
    <t xml:space="preserve">　資料：県公共図書館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15.75"/>
    <col collapsed="false" customWidth="true" hidden="false" outlineLevel="0" max="4" min="4" style="1" width="0.75"/>
    <col collapsed="false" customWidth="true" hidden="false" outlineLevel="0" max="10" min="5" style="1" width="11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E1" s="2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  <c r="G4" s="6" t="s">
        <v>5</v>
      </c>
      <c r="H4" s="6"/>
      <c r="I4" s="6" t="s">
        <v>6</v>
      </c>
      <c r="J4" s="6"/>
    </row>
    <row r="5" customFormat="false" ht="13.5" hidden="false" customHeight="false" outlineLevel="0" collapsed="false">
      <c r="A5" s="4"/>
      <c r="B5" s="4"/>
      <c r="C5" s="4"/>
      <c r="D5" s="4"/>
      <c r="E5" s="7" t="s">
        <v>7</v>
      </c>
      <c r="F5" s="8" t="s">
        <v>8</v>
      </c>
      <c r="G5" s="9" t="s">
        <v>7</v>
      </c>
      <c r="H5" s="10" t="s">
        <v>8</v>
      </c>
      <c r="I5" s="7" t="s">
        <v>7</v>
      </c>
      <c r="J5" s="7" t="s">
        <v>8</v>
      </c>
    </row>
    <row r="6" customFormat="false" ht="3" hidden="false" customHeight="true" outlineLevel="0" collapsed="false">
      <c r="E6" s="11"/>
    </row>
    <row r="7" s="12" customFormat="true" ht="13.5" hidden="false" customHeight="true" outlineLevel="0" collapsed="false">
      <c r="B7" s="13" t="s">
        <v>9</v>
      </c>
      <c r="C7" s="13"/>
      <c r="E7" s="14" t="n">
        <f aca="false">SUM(E9:E42)</f>
        <v>2088325</v>
      </c>
      <c r="F7" s="15" t="n">
        <f aca="false">SUM(F9:F42)</f>
        <v>3209600</v>
      </c>
      <c r="G7" s="15" t="n">
        <f aca="false">SUM(G9:G42)</f>
        <v>2191488</v>
      </c>
      <c r="H7" s="15" t="n">
        <f aca="false">SUM(H9:H42)</f>
        <v>3262734</v>
      </c>
      <c r="I7" s="15" t="n">
        <f aca="false">SUM(I9:I42)</f>
        <v>2498256</v>
      </c>
      <c r="J7" s="15" t="n">
        <f aca="false">SUM(J9:J42)</f>
        <v>3590459</v>
      </c>
    </row>
    <row r="8" s="12" customFormat="true" ht="13.5" hidden="false" customHeight="true" outlineLevel="0" collapsed="false">
      <c r="B8" s="16"/>
      <c r="C8" s="16"/>
      <c r="E8" s="14"/>
      <c r="F8" s="15"/>
      <c r="G8" s="15"/>
      <c r="H8" s="15"/>
      <c r="I8" s="15"/>
      <c r="J8" s="15"/>
    </row>
    <row r="9" s="17" customFormat="true" ht="13.5" hidden="false" customHeight="true" outlineLevel="0" collapsed="false">
      <c r="B9" s="13" t="s">
        <v>10</v>
      </c>
      <c r="C9" s="13"/>
      <c r="E9" s="18" t="n">
        <v>315960</v>
      </c>
      <c r="F9" s="19" t="n">
        <v>88851</v>
      </c>
      <c r="G9" s="19" t="n">
        <v>322173</v>
      </c>
      <c r="H9" s="19" t="n">
        <v>26773</v>
      </c>
      <c r="I9" s="19" t="n">
        <v>355074</v>
      </c>
      <c r="J9" s="19" t="n">
        <v>70781</v>
      </c>
    </row>
    <row r="10" s="17" customFormat="true" ht="13.5" hidden="false" customHeight="true" outlineLevel="0" collapsed="false">
      <c r="B10" s="13" t="s">
        <v>11</v>
      </c>
      <c r="C10" s="13"/>
      <c r="E10" s="18" t="n">
        <v>154552</v>
      </c>
      <c r="F10" s="19" t="n">
        <v>390169</v>
      </c>
      <c r="G10" s="19" t="n">
        <v>142041</v>
      </c>
      <c r="H10" s="19" t="n">
        <v>381137</v>
      </c>
      <c r="I10" s="19" t="n">
        <v>157682</v>
      </c>
      <c r="J10" s="19" t="n">
        <v>350484</v>
      </c>
    </row>
    <row r="11" s="17" customFormat="true" ht="13.5" hidden="false" customHeight="true" outlineLevel="0" collapsed="false">
      <c r="B11" s="13" t="s">
        <v>12</v>
      </c>
      <c r="C11" s="13"/>
      <c r="E11" s="18" t="n">
        <v>40773</v>
      </c>
      <c r="F11" s="19" t="n">
        <v>155911</v>
      </c>
      <c r="G11" s="19" t="n">
        <v>42193</v>
      </c>
      <c r="H11" s="19" t="n">
        <v>148809</v>
      </c>
      <c r="I11" s="19" t="n">
        <v>44542</v>
      </c>
      <c r="J11" s="19" t="n">
        <v>125044</v>
      </c>
    </row>
    <row r="12" s="17" customFormat="true" ht="13.5" hidden="false" customHeight="true" outlineLevel="0" collapsed="false">
      <c r="B12" s="13" t="s">
        <v>13</v>
      </c>
      <c r="C12" s="13"/>
      <c r="E12" s="18" t="n">
        <v>28097</v>
      </c>
      <c r="F12" s="19" t="n">
        <v>127103</v>
      </c>
      <c r="G12" s="19" t="n">
        <v>29769</v>
      </c>
      <c r="H12" s="19" t="n">
        <v>121093</v>
      </c>
      <c r="I12" s="19" t="n">
        <v>30133</v>
      </c>
      <c r="J12" s="19" t="n">
        <v>116240</v>
      </c>
    </row>
    <row r="13" s="17" customFormat="true" ht="13.5" hidden="false" customHeight="true" outlineLevel="0" collapsed="false">
      <c r="B13" s="13" t="s">
        <v>14</v>
      </c>
      <c r="C13" s="13"/>
      <c r="E13" s="18" t="n">
        <v>33859</v>
      </c>
      <c r="F13" s="19" t="n">
        <v>152052</v>
      </c>
      <c r="G13" s="19" t="n">
        <v>36298</v>
      </c>
      <c r="H13" s="19" t="n">
        <v>153593</v>
      </c>
      <c r="I13" s="19" t="n">
        <v>39520</v>
      </c>
      <c r="J13" s="19" t="n">
        <v>137690</v>
      </c>
    </row>
    <row r="14" s="17" customFormat="true" ht="13.5" hidden="false" customHeight="true" outlineLevel="0" collapsed="false">
      <c r="B14" s="13" t="s">
        <v>15</v>
      </c>
      <c r="C14" s="13"/>
      <c r="E14" s="18" t="n">
        <v>34136</v>
      </c>
      <c r="F14" s="19" t="n">
        <v>95446</v>
      </c>
      <c r="G14" s="19" t="n">
        <v>36769</v>
      </c>
      <c r="H14" s="19" t="n">
        <v>118742</v>
      </c>
      <c r="I14" s="19" t="n">
        <v>39242</v>
      </c>
      <c r="J14" s="19" t="n">
        <v>130833</v>
      </c>
    </row>
    <row r="15" s="17" customFormat="true" ht="13.5" hidden="false" customHeight="true" outlineLevel="0" collapsed="false">
      <c r="B15" s="13" t="s">
        <v>16</v>
      </c>
      <c r="C15" s="13"/>
      <c r="E15" s="18" t="s">
        <v>17</v>
      </c>
      <c r="F15" s="19" t="s">
        <v>17</v>
      </c>
      <c r="G15" s="19" t="s">
        <v>17</v>
      </c>
      <c r="H15" s="19" t="s">
        <v>17</v>
      </c>
      <c r="I15" s="19" t="n">
        <v>22022</v>
      </c>
      <c r="J15" s="19" t="n">
        <v>49384</v>
      </c>
    </row>
    <row r="16" s="17" customFormat="true" ht="13.5" hidden="false" customHeight="true" outlineLevel="0" collapsed="false">
      <c r="B16" s="13" t="s">
        <v>18</v>
      </c>
      <c r="C16" s="13"/>
      <c r="E16" s="18" t="n">
        <v>193905</v>
      </c>
      <c r="F16" s="19" t="n">
        <v>372235</v>
      </c>
      <c r="G16" s="19" t="n">
        <v>193790</v>
      </c>
      <c r="H16" s="19" t="n">
        <v>386579</v>
      </c>
      <c r="I16" s="19" t="n">
        <v>209524</v>
      </c>
      <c r="J16" s="19" t="n">
        <v>423499</v>
      </c>
    </row>
    <row r="17" s="17" customFormat="true" ht="13.5" hidden="false" customHeight="true" outlineLevel="0" collapsed="false">
      <c r="B17" s="13" t="s">
        <v>19</v>
      </c>
      <c r="C17" s="13"/>
      <c r="E17" s="18" t="n">
        <v>72524</v>
      </c>
      <c r="F17" s="19" t="n">
        <v>89189</v>
      </c>
      <c r="G17" s="19" t="n">
        <v>76966</v>
      </c>
      <c r="H17" s="19" t="n">
        <v>92110</v>
      </c>
      <c r="I17" s="19" t="n">
        <v>82531</v>
      </c>
      <c r="J17" s="19" t="n">
        <v>104516</v>
      </c>
    </row>
    <row r="18" s="17" customFormat="true" ht="13.5" hidden="false" customHeight="true" outlineLevel="0" collapsed="false">
      <c r="B18" s="13" t="s">
        <v>20</v>
      </c>
      <c r="C18" s="13"/>
      <c r="E18" s="18" t="n">
        <v>109230</v>
      </c>
      <c r="F18" s="19" t="n">
        <v>160101</v>
      </c>
      <c r="G18" s="19" t="n">
        <v>116625</v>
      </c>
      <c r="H18" s="19" t="n">
        <v>158408</v>
      </c>
      <c r="I18" s="19" t="n">
        <v>122855</v>
      </c>
      <c r="J18" s="19" t="n">
        <v>158990</v>
      </c>
    </row>
    <row r="19" s="17" customFormat="true" ht="13.5" hidden="false" customHeight="true" outlineLevel="0" collapsed="false">
      <c r="B19" s="13" t="s">
        <v>21</v>
      </c>
      <c r="C19" s="13"/>
      <c r="E19" s="18" t="n">
        <v>14927</v>
      </c>
      <c r="F19" s="19" t="n">
        <v>45803</v>
      </c>
      <c r="G19" s="19" t="n">
        <v>18596</v>
      </c>
      <c r="H19" s="19" t="n">
        <v>47861</v>
      </c>
      <c r="I19" s="19" t="n">
        <v>21884</v>
      </c>
      <c r="J19" s="19" t="n">
        <v>53224</v>
      </c>
    </row>
    <row r="20" s="17" customFormat="true" ht="13.5" hidden="false" customHeight="true" outlineLevel="0" collapsed="false">
      <c r="B20" s="13" t="s">
        <v>22</v>
      </c>
      <c r="C20" s="13"/>
      <c r="E20" s="18" t="n">
        <v>62320</v>
      </c>
      <c r="F20" s="19" t="n">
        <v>94719</v>
      </c>
      <c r="G20" s="19" t="n">
        <v>65569</v>
      </c>
      <c r="H20" s="19" t="n">
        <v>89271</v>
      </c>
      <c r="I20" s="19" t="n">
        <v>68070</v>
      </c>
      <c r="J20" s="19" t="n">
        <v>99189</v>
      </c>
    </row>
    <row r="21" s="17" customFormat="true" ht="13.5" hidden="false" customHeight="true" outlineLevel="0" collapsed="false">
      <c r="B21" s="13" t="s">
        <v>23</v>
      </c>
      <c r="C21" s="13"/>
      <c r="E21" s="18" t="n">
        <v>83107</v>
      </c>
      <c r="F21" s="19" t="n">
        <v>139618</v>
      </c>
      <c r="G21" s="19" t="n">
        <v>89109</v>
      </c>
      <c r="H21" s="19" t="n">
        <v>144907</v>
      </c>
      <c r="I21" s="19" t="n">
        <v>96102</v>
      </c>
      <c r="J21" s="19" t="n">
        <v>152542</v>
      </c>
    </row>
    <row r="22" s="17" customFormat="true" ht="13.5" hidden="false" customHeight="true" outlineLevel="0" collapsed="false">
      <c r="B22" s="13" t="s">
        <v>24</v>
      </c>
      <c r="C22" s="13"/>
      <c r="E22" s="18" t="n">
        <v>18147</v>
      </c>
      <c r="F22" s="19" t="n">
        <v>6906</v>
      </c>
      <c r="G22" s="19" t="n">
        <v>17620</v>
      </c>
      <c r="H22" s="19" t="n">
        <v>9223</v>
      </c>
      <c r="I22" s="19" t="n">
        <v>22853</v>
      </c>
      <c r="J22" s="19" t="n">
        <v>11142</v>
      </c>
    </row>
    <row r="23" s="17" customFormat="true" ht="13.5" hidden="false" customHeight="true" outlineLevel="0" collapsed="false">
      <c r="B23" s="13" t="s">
        <v>25</v>
      </c>
      <c r="C23" s="13"/>
      <c r="E23" s="18" t="n">
        <v>76166</v>
      </c>
      <c r="F23" s="19" t="n">
        <v>154965</v>
      </c>
      <c r="G23" s="19" t="n">
        <v>77266</v>
      </c>
      <c r="H23" s="19" t="n">
        <v>176593</v>
      </c>
      <c r="I23" s="19" t="n">
        <v>92486</v>
      </c>
      <c r="J23" s="19" t="n">
        <v>200894</v>
      </c>
    </row>
    <row r="24" s="17" customFormat="true" ht="13.5" hidden="false" customHeight="true" outlineLevel="0" collapsed="false">
      <c r="B24" s="13" t="s">
        <v>26</v>
      </c>
      <c r="C24" s="13"/>
      <c r="E24" s="18" t="n">
        <v>101601</v>
      </c>
      <c r="F24" s="19" t="n">
        <v>52424</v>
      </c>
      <c r="G24" s="19" t="n">
        <v>114005</v>
      </c>
      <c r="H24" s="19" t="n">
        <v>119151</v>
      </c>
      <c r="I24" s="19" t="n">
        <v>131511</v>
      </c>
      <c r="J24" s="19" t="n">
        <v>155717</v>
      </c>
    </row>
    <row r="25" s="17" customFormat="true" ht="13.5" hidden="false" customHeight="true" outlineLevel="0" collapsed="false">
      <c r="B25" s="13" t="s">
        <v>27</v>
      </c>
      <c r="C25" s="13"/>
      <c r="E25" s="18" t="n">
        <v>46157</v>
      </c>
      <c r="F25" s="19" t="n">
        <v>71998</v>
      </c>
      <c r="G25" s="19" t="n">
        <v>50286</v>
      </c>
      <c r="H25" s="19" t="n">
        <v>67741</v>
      </c>
      <c r="I25" s="19" t="n">
        <v>55472</v>
      </c>
      <c r="J25" s="19" t="n">
        <v>64968</v>
      </c>
    </row>
    <row r="26" s="17" customFormat="true" ht="13.5" hidden="false" customHeight="true" outlineLevel="0" collapsed="false">
      <c r="B26" s="13" t="s">
        <v>28</v>
      </c>
      <c r="C26" s="13"/>
      <c r="E26" s="18" t="n">
        <v>64256</v>
      </c>
      <c r="F26" s="19" t="n">
        <v>107692</v>
      </c>
      <c r="G26" s="19" t="n">
        <v>69527</v>
      </c>
      <c r="H26" s="19" t="n">
        <v>109017</v>
      </c>
      <c r="I26" s="19" t="n">
        <v>75057</v>
      </c>
      <c r="J26" s="19" t="n">
        <v>105969</v>
      </c>
    </row>
    <row r="27" s="17" customFormat="true" ht="13.5" hidden="false" customHeight="true" outlineLevel="0" collapsed="false">
      <c r="B27" s="13" t="s">
        <v>29</v>
      </c>
      <c r="C27" s="13"/>
      <c r="E27" s="18" t="n">
        <v>83908</v>
      </c>
      <c r="F27" s="19" t="n">
        <v>144169</v>
      </c>
      <c r="G27" s="19" t="n">
        <v>89025</v>
      </c>
      <c r="H27" s="19" t="n">
        <v>134707</v>
      </c>
      <c r="I27" s="19" t="n">
        <v>92281</v>
      </c>
      <c r="J27" s="19" t="n">
        <v>126852</v>
      </c>
    </row>
    <row r="28" s="17" customFormat="true" ht="13.5" hidden="false" customHeight="true" outlineLevel="0" collapsed="false">
      <c r="B28" s="13" t="s">
        <v>30</v>
      </c>
      <c r="C28" s="13"/>
      <c r="E28" s="18" t="n">
        <v>105505</v>
      </c>
      <c r="F28" s="19" t="n">
        <v>193667</v>
      </c>
      <c r="G28" s="19" t="n">
        <v>117323</v>
      </c>
      <c r="H28" s="19" t="n">
        <v>183051</v>
      </c>
      <c r="I28" s="19" t="n">
        <v>202408</v>
      </c>
      <c r="J28" s="19" t="n">
        <v>283616</v>
      </c>
    </row>
    <row r="29" s="17" customFormat="true" ht="13.5" hidden="false" customHeight="true" outlineLevel="0" collapsed="false">
      <c r="B29" s="13" t="s">
        <v>31</v>
      </c>
      <c r="C29" s="13"/>
      <c r="E29" s="18" t="n">
        <v>84590</v>
      </c>
      <c r="F29" s="19" t="n">
        <v>194797</v>
      </c>
      <c r="G29" s="19" t="n">
        <v>94169</v>
      </c>
      <c r="H29" s="19" t="n">
        <v>219003</v>
      </c>
      <c r="I29" s="19" t="n">
        <v>99857</v>
      </c>
      <c r="J29" s="19" t="n">
        <v>221476</v>
      </c>
    </row>
    <row r="30" s="17" customFormat="true" ht="13.5" hidden="false" customHeight="true" outlineLevel="0" collapsed="false">
      <c r="B30" s="13" t="s">
        <v>32</v>
      </c>
      <c r="C30" s="13"/>
      <c r="E30" s="18" t="n">
        <v>50768</v>
      </c>
      <c r="F30" s="19" t="n">
        <v>55979</v>
      </c>
      <c r="G30" s="19" t="n">
        <v>54115</v>
      </c>
      <c r="H30" s="19" t="n">
        <v>53026</v>
      </c>
      <c r="I30" s="19" t="n">
        <v>57201</v>
      </c>
      <c r="J30" s="19" t="n">
        <v>56267</v>
      </c>
    </row>
    <row r="31" s="17" customFormat="true" ht="13.5" hidden="false" customHeight="true" outlineLevel="0" collapsed="false">
      <c r="B31" s="13" t="s">
        <v>33</v>
      </c>
      <c r="C31" s="13"/>
      <c r="E31" s="18" t="n">
        <v>38622</v>
      </c>
      <c r="F31" s="19" t="n">
        <v>41589</v>
      </c>
      <c r="G31" s="19" t="n">
        <v>41586</v>
      </c>
      <c r="H31" s="19" t="n">
        <v>43200</v>
      </c>
      <c r="I31" s="19" t="n">
        <v>43847</v>
      </c>
      <c r="J31" s="19" t="n">
        <v>41489</v>
      </c>
    </row>
    <row r="32" s="17" customFormat="true" ht="13.5" hidden="false" customHeight="true" outlineLevel="0" collapsed="false">
      <c r="B32" s="13" t="s">
        <v>34</v>
      </c>
      <c r="C32" s="13"/>
      <c r="E32" s="18" t="n">
        <v>22456</v>
      </c>
      <c r="F32" s="19" t="n">
        <v>18284</v>
      </c>
      <c r="G32" s="19" t="n">
        <v>24075</v>
      </c>
      <c r="H32" s="19" t="n">
        <v>18397</v>
      </c>
      <c r="I32" s="19" t="n">
        <v>25215</v>
      </c>
      <c r="J32" s="19" t="n">
        <v>20448</v>
      </c>
    </row>
    <row r="33" s="17" customFormat="true" ht="13.5" hidden="false" customHeight="true" outlineLevel="0" collapsed="false">
      <c r="B33" s="13" t="s">
        <v>35</v>
      </c>
      <c r="C33" s="13"/>
      <c r="E33" s="18" t="s">
        <v>17</v>
      </c>
      <c r="F33" s="19" t="s">
        <v>17</v>
      </c>
      <c r="G33" s="19" t="s">
        <v>17</v>
      </c>
      <c r="H33" s="19" t="s">
        <v>17</v>
      </c>
      <c r="I33" s="19" t="n">
        <v>25769</v>
      </c>
      <c r="J33" s="19" t="n">
        <v>36381</v>
      </c>
    </row>
    <row r="34" s="17" customFormat="true" ht="13.5" hidden="false" customHeight="true" outlineLevel="0" collapsed="false">
      <c r="B34" s="13" t="s">
        <v>36</v>
      </c>
      <c r="C34" s="13"/>
      <c r="E34" s="18" t="n">
        <v>50541</v>
      </c>
      <c r="F34" s="19" t="n">
        <v>33856</v>
      </c>
      <c r="G34" s="19" t="n">
        <v>53913</v>
      </c>
      <c r="H34" s="19" t="n">
        <v>32118</v>
      </c>
      <c r="I34" s="19" t="n">
        <v>49127</v>
      </c>
      <c r="J34" s="19" t="n">
        <v>43159</v>
      </c>
    </row>
    <row r="35" s="17" customFormat="true" ht="13.5" hidden="false" customHeight="true" outlineLevel="0" collapsed="false">
      <c r="B35" s="13" t="s">
        <v>37</v>
      </c>
      <c r="C35" s="13"/>
      <c r="E35" s="18" t="n">
        <v>33301</v>
      </c>
      <c r="F35" s="19" t="n">
        <v>66877</v>
      </c>
      <c r="G35" s="19" t="n">
        <v>37852</v>
      </c>
      <c r="H35" s="19" t="n">
        <v>81745</v>
      </c>
      <c r="I35" s="19" t="n">
        <v>41239</v>
      </c>
      <c r="J35" s="19" t="n">
        <v>69004</v>
      </c>
    </row>
    <row r="36" s="17" customFormat="true" ht="13.5" hidden="false" customHeight="true" outlineLevel="0" collapsed="false">
      <c r="B36" s="13" t="s">
        <v>38</v>
      </c>
      <c r="C36" s="13"/>
      <c r="E36" s="18" t="n">
        <v>23875</v>
      </c>
      <c r="F36" s="19" t="n">
        <v>20479</v>
      </c>
      <c r="G36" s="19" t="n">
        <v>25983</v>
      </c>
      <c r="H36" s="19" t="n">
        <v>20103</v>
      </c>
      <c r="I36" s="19" t="n">
        <v>28778</v>
      </c>
      <c r="J36" s="19" t="n">
        <v>34612</v>
      </c>
    </row>
    <row r="37" s="17" customFormat="true" ht="13.5" hidden="false" customHeight="true" outlineLevel="0" collapsed="false">
      <c r="B37" s="13" t="s">
        <v>39</v>
      </c>
      <c r="C37" s="13"/>
      <c r="E37" s="18" t="n">
        <v>19212</v>
      </c>
      <c r="F37" s="19" t="n">
        <v>48218</v>
      </c>
      <c r="G37" s="19" t="n">
        <v>27289</v>
      </c>
      <c r="H37" s="19" t="n">
        <v>44508</v>
      </c>
      <c r="I37" s="19" t="n">
        <v>33120</v>
      </c>
      <c r="J37" s="19" t="n">
        <v>51611</v>
      </c>
    </row>
    <row r="38" s="17" customFormat="true" ht="13.5" hidden="false" customHeight="true" outlineLevel="0" collapsed="false">
      <c r="B38" s="13" t="s">
        <v>40</v>
      </c>
      <c r="C38" s="13"/>
      <c r="E38" s="18" t="n">
        <v>27081</v>
      </c>
      <c r="F38" s="19" t="n">
        <v>9492</v>
      </c>
      <c r="G38" s="19" t="n">
        <v>28000</v>
      </c>
      <c r="H38" s="19" t="n">
        <v>9163</v>
      </c>
      <c r="I38" s="19" t="n">
        <v>28867</v>
      </c>
      <c r="J38" s="19" t="n">
        <v>12431</v>
      </c>
    </row>
    <row r="39" s="17" customFormat="true" ht="13.5" hidden="false" customHeight="true" outlineLevel="0" collapsed="false">
      <c r="B39" s="13" t="s">
        <v>41</v>
      </c>
      <c r="C39" s="13"/>
      <c r="E39" s="18" t="n">
        <v>21188</v>
      </c>
      <c r="F39" s="19" t="n">
        <v>16934</v>
      </c>
      <c r="G39" s="19" t="n">
        <v>21798</v>
      </c>
      <c r="H39" s="19" t="n">
        <v>15620</v>
      </c>
      <c r="I39" s="19" t="n">
        <v>22408</v>
      </c>
      <c r="J39" s="19" t="n">
        <v>19372</v>
      </c>
    </row>
    <row r="40" s="17" customFormat="true" ht="13.5" hidden="false" customHeight="true" outlineLevel="0" collapsed="false">
      <c r="B40" s="13" t="s">
        <v>42</v>
      </c>
      <c r="C40" s="13"/>
      <c r="E40" s="18" t="n">
        <v>16222</v>
      </c>
      <c r="F40" s="19" t="n">
        <v>3386</v>
      </c>
      <c r="G40" s="19" t="n">
        <v>16782</v>
      </c>
      <c r="H40" s="19" t="n">
        <v>3379</v>
      </c>
      <c r="I40" s="19" t="n">
        <v>17126</v>
      </c>
      <c r="J40" s="19" t="n">
        <v>2647</v>
      </c>
    </row>
    <row r="41" s="17" customFormat="true" ht="13.5" hidden="false" customHeight="true" outlineLevel="0" collapsed="false">
      <c r="B41" s="13" t="s">
        <v>43</v>
      </c>
      <c r="C41" s="13"/>
      <c r="E41" s="18" t="n">
        <v>30649</v>
      </c>
      <c r="F41" s="19" t="n">
        <v>23691</v>
      </c>
      <c r="G41" s="19" t="n">
        <v>29815</v>
      </c>
      <c r="H41" s="19" t="n">
        <v>20349</v>
      </c>
      <c r="I41" s="19" t="n">
        <v>31777</v>
      </c>
      <c r="J41" s="19" t="n">
        <v>23914</v>
      </c>
    </row>
    <row r="42" s="17" customFormat="true" ht="13.5" hidden="false" customHeight="true" outlineLevel="0" collapsed="false">
      <c r="B42" s="13" t="s">
        <v>44</v>
      </c>
      <c r="C42" s="13"/>
      <c r="E42" s="18" t="n">
        <v>30690</v>
      </c>
      <c r="F42" s="19" t="n">
        <v>33000</v>
      </c>
      <c r="G42" s="19" t="n">
        <v>31161</v>
      </c>
      <c r="H42" s="19" t="n">
        <v>33357</v>
      </c>
      <c r="I42" s="19" t="n">
        <v>32676</v>
      </c>
      <c r="J42" s="19" t="n">
        <v>36074</v>
      </c>
    </row>
    <row r="43" customFormat="false" ht="2.25" hidden="false" customHeight="true" outlineLevel="0" collapsed="false">
      <c r="E43" s="20"/>
      <c r="I43" s="1" t="n">
        <v>39936</v>
      </c>
    </row>
    <row r="44" customFormat="false" ht="12.75" hidden="false" customHeight="true" outlineLevel="0" collapsed="false">
      <c r="A44" s="21" t="s">
        <v>45</v>
      </c>
      <c r="B44" s="22"/>
      <c r="C44" s="22"/>
      <c r="D44" s="22"/>
      <c r="E44" s="22"/>
      <c r="F44" s="22"/>
      <c r="G44" s="22"/>
      <c r="H44" s="22"/>
      <c r="I44" s="22"/>
      <c r="J44" s="22"/>
    </row>
  </sheetData>
  <mergeCells count="39">
    <mergeCell ref="A4:D5"/>
    <mergeCell ref="E4:F4"/>
    <mergeCell ref="G4:H4"/>
    <mergeCell ref="I4:J4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06:13Z</dcterms:created>
  <dc:creator>岐阜県知事公室統計調査課</dc:creator>
  <dc:description/>
  <dc:language>en-US</dc:language>
  <cp:lastModifiedBy>岐阜県</cp:lastModifiedBy>
  <cp:lastPrinted>2009-11-26T05:15:08Z</cp:lastPrinted>
  <dcterms:modified xsi:type="dcterms:W3CDTF">2009-12-15T06:50:46Z</dcterms:modified>
  <cp:revision>0</cp:revision>
  <dc:subject/>
  <dc:title/>
</cp:coreProperties>
</file>