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 　（４）県内・県外別、産業別就職状況  （就職進学者、就職入学者を含む）</t>
  </si>
  <si>
    <t xml:space="preserve">　単位：人</t>
  </si>
  <si>
    <t xml:space="preserve">区分</t>
  </si>
  <si>
    <t xml:space="preserve">合計</t>
  </si>
  <si>
    <t xml:space="preserve">県内就職者</t>
  </si>
  <si>
    <t xml:space="preserve">県外就職者</t>
  </si>
  <si>
    <t xml:space="preserve">計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左記以外のもの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</t>
  </si>
  <si>
    <t xml:space="preserve">供給・水道業</t>
  </si>
  <si>
    <t xml:space="preserve">運輸・通信業</t>
  </si>
  <si>
    <t xml:space="preserve">卸売・小売</t>
  </si>
  <si>
    <t xml:space="preserve">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総計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C12" activeCellId="0" sqref="AC12: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2"/>
    <col collapsed="false" customWidth="true" hidden="false" outlineLevel="0" max="3" min="3" style="1" width="0.99"/>
    <col collapsed="false" customWidth="true" hidden="false" outlineLevel="0" max="11" min="4" style="1" width="5.25"/>
    <col collapsed="false" customWidth="true" hidden="false" outlineLevel="0" max="13" min="12" style="1" width="2.87"/>
    <col collapsed="false" customWidth="true" hidden="false" outlineLevel="0" max="14" min="14" style="1" width="5.25"/>
    <col collapsed="false" customWidth="true" hidden="false" outlineLevel="0" max="16" min="15" style="1" width="2.87"/>
    <col collapsed="false" customWidth="true" hidden="false" outlineLevel="0" max="28" min="17" style="1" width="5.25"/>
    <col collapsed="false" customWidth="true" hidden="false" outlineLevel="0" max="30" min="29" style="1" width="2.87"/>
    <col collapsed="false" customWidth="true" hidden="false" outlineLevel="0" max="31" min="31" style="1" width="5.25"/>
    <col collapsed="false" customWidth="true" hidden="false" outlineLevel="0" max="33" min="32" style="1" width="2.87"/>
    <col collapsed="false" customWidth="true" hidden="false" outlineLevel="0" max="38" min="34" style="1" width="5.25"/>
    <col collapsed="false" customWidth="false" hidden="false" outlineLevel="0" max="257" min="39" style="1" width="8.99"/>
  </cols>
  <sheetData>
    <row r="1" customFormat="false" ht="8.25" hidden="false" customHeight="true" outlineLevel="0" collapsed="false"/>
    <row r="2" s="1" customFormat="true" ht="17.25" hidden="false" customHeight="false" outlineLevel="0" collapsed="false">
      <c r="I2" s="2" t="s">
        <v>0</v>
      </c>
    </row>
    <row r="3" s="1" customFormat="true" ht="13.5" hidden="false" customHeight="true" outlineLevel="0" collapsed="false">
      <c r="A3" s="3" t="s">
        <v>1</v>
      </c>
      <c r="AK3" s="4" t="n">
        <v>33725</v>
      </c>
      <c r="AL3" s="4"/>
    </row>
    <row r="4" s="1" customFormat="tru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  <c r="V4" s="7" t="s">
        <v>5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" customFormat="true" ht="13.5" hidden="false" customHeight="true" outlineLevel="0" collapsed="false">
      <c r="A5" s="5"/>
      <c r="B5" s="5"/>
      <c r="C5" s="5"/>
      <c r="D5" s="6"/>
      <c r="E5" s="10" t="s">
        <v>6</v>
      </c>
      <c r="F5" s="11" t="s">
        <v>7</v>
      </c>
      <c r="G5" s="11"/>
      <c r="H5" s="11"/>
      <c r="I5" s="12" t="s">
        <v>8</v>
      </c>
      <c r="J5" s="12"/>
      <c r="K5" s="12"/>
      <c r="L5" s="11" t="s">
        <v>9</v>
      </c>
      <c r="M5" s="11"/>
      <c r="N5" s="11"/>
      <c r="O5" s="11"/>
      <c r="P5" s="11"/>
      <c r="Q5" s="11"/>
      <c r="R5" s="11"/>
      <c r="S5" s="11"/>
      <c r="T5" s="13"/>
      <c r="U5" s="14" t="s">
        <v>10</v>
      </c>
      <c r="V5" s="15" t="s">
        <v>6</v>
      </c>
      <c r="W5" s="11" t="s">
        <v>7</v>
      </c>
      <c r="X5" s="11"/>
      <c r="Y5" s="11"/>
      <c r="Z5" s="12" t="s">
        <v>8</v>
      </c>
      <c r="AA5" s="12"/>
      <c r="AB5" s="12"/>
      <c r="AC5" s="12" t="s">
        <v>9</v>
      </c>
      <c r="AD5" s="12"/>
      <c r="AE5" s="12"/>
      <c r="AF5" s="12"/>
      <c r="AG5" s="12"/>
      <c r="AH5" s="12"/>
      <c r="AI5" s="12"/>
      <c r="AJ5" s="12"/>
      <c r="AK5" s="12"/>
      <c r="AL5" s="16" t="s">
        <v>10</v>
      </c>
    </row>
    <row r="6" s="1" customFormat="true" ht="12.75" hidden="false" customHeight="true" outlineLevel="0" collapsed="false">
      <c r="A6" s="5"/>
      <c r="B6" s="5"/>
      <c r="C6" s="5"/>
      <c r="D6" s="6"/>
      <c r="E6" s="10"/>
      <c r="F6" s="17" t="s">
        <v>11</v>
      </c>
      <c r="G6" s="17" t="s">
        <v>12</v>
      </c>
      <c r="H6" s="17" t="s">
        <v>13</v>
      </c>
      <c r="I6" s="18" t="s">
        <v>14</v>
      </c>
      <c r="J6" s="18" t="s">
        <v>15</v>
      </c>
      <c r="K6" s="17" t="s">
        <v>16</v>
      </c>
      <c r="L6" s="17" t="s">
        <v>17</v>
      </c>
      <c r="M6" s="17"/>
      <c r="N6" s="17" t="s">
        <v>18</v>
      </c>
      <c r="O6" s="17" t="s">
        <v>19</v>
      </c>
      <c r="P6" s="17"/>
      <c r="Q6" s="17" t="s">
        <v>20</v>
      </c>
      <c r="R6" s="17" t="s">
        <v>21</v>
      </c>
      <c r="S6" s="19" t="s">
        <v>22</v>
      </c>
      <c r="T6" s="20" t="s">
        <v>23</v>
      </c>
      <c r="U6" s="21" t="s">
        <v>24</v>
      </c>
      <c r="V6" s="15"/>
      <c r="W6" s="17" t="s">
        <v>11</v>
      </c>
      <c r="X6" s="17" t="s">
        <v>12</v>
      </c>
      <c r="Y6" s="17" t="s">
        <v>13</v>
      </c>
      <c r="Z6" s="17" t="s">
        <v>14</v>
      </c>
      <c r="AA6" s="17" t="s">
        <v>15</v>
      </c>
      <c r="AB6" s="17" t="s">
        <v>16</v>
      </c>
      <c r="AC6" s="17" t="s">
        <v>17</v>
      </c>
      <c r="AD6" s="17"/>
      <c r="AE6" s="17" t="s">
        <v>18</v>
      </c>
      <c r="AF6" s="17" t="s">
        <v>19</v>
      </c>
      <c r="AG6" s="17"/>
      <c r="AH6" s="17" t="s">
        <v>20</v>
      </c>
      <c r="AI6" s="17" t="s">
        <v>21</v>
      </c>
      <c r="AJ6" s="17" t="s">
        <v>22</v>
      </c>
      <c r="AK6" s="17" t="s">
        <v>23</v>
      </c>
      <c r="AL6" s="21" t="s">
        <v>24</v>
      </c>
    </row>
    <row r="7" s="1" customFormat="true" ht="77.25" hidden="false" customHeight="true" outlineLevel="0" collapsed="false">
      <c r="A7" s="5"/>
      <c r="B7" s="5"/>
      <c r="C7" s="5"/>
      <c r="D7" s="6"/>
      <c r="E7" s="10"/>
      <c r="F7" s="21" t="s">
        <v>25</v>
      </c>
      <c r="G7" s="21" t="s">
        <v>26</v>
      </c>
      <c r="H7" s="21" t="s">
        <v>27</v>
      </c>
      <c r="I7" s="21" t="s">
        <v>28</v>
      </c>
      <c r="J7" s="21" t="s">
        <v>29</v>
      </c>
      <c r="K7" s="21" t="s">
        <v>30</v>
      </c>
      <c r="L7" s="22" t="s">
        <v>31</v>
      </c>
      <c r="M7" s="23" t="s">
        <v>32</v>
      </c>
      <c r="N7" s="21" t="s">
        <v>33</v>
      </c>
      <c r="O7" s="21" t="s">
        <v>34</v>
      </c>
      <c r="P7" s="24" t="s">
        <v>35</v>
      </c>
      <c r="Q7" s="21" t="s">
        <v>36</v>
      </c>
      <c r="R7" s="21" t="s">
        <v>37</v>
      </c>
      <c r="S7" s="25" t="s">
        <v>38</v>
      </c>
      <c r="T7" s="26" t="s">
        <v>39</v>
      </c>
      <c r="U7" s="21"/>
      <c r="V7" s="15"/>
      <c r="W7" s="21" t="s">
        <v>25</v>
      </c>
      <c r="X7" s="21" t="s">
        <v>26</v>
      </c>
      <c r="Y7" s="21" t="s">
        <v>27</v>
      </c>
      <c r="Z7" s="21" t="s">
        <v>28</v>
      </c>
      <c r="AA7" s="21" t="s">
        <v>29</v>
      </c>
      <c r="AB7" s="21" t="s">
        <v>30</v>
      </c>
      <c r="AC7" s="22" t="s">
        <v>31</v>
      </c>
      <c r="AD7" s="23" t="s">
        <v>32</v>
      </c>
      <c r="AE7" s="21" t="s">
        <v>33</v>
      </c>
      <c r="AF7" s="21" t="s">
        <v>34</v>
      </c>
      <c r="AG7" s="26" t="s">
        <v>35</v>
      </c>
      <c r="AH7" s="21" t="s">
        <v>36</v>
      </c>
      <c r="AI7" s="21" t="s">
        <v>37</v>
      </c>
      <c r="AJ7" s="21" t="s">
        <v>38</v>
      </c>
      <c r="AK7" s="21" t="s">
        <v>39</v>
      </c>
      <c r="AL7" s="21"/>
    </row>
    <row r="8" s="1" customFormat="true" ht="5.25" hidden="false" customHeight="true" outlineLevel="0" collapsed="false">
      <c r="D8" s="27"/>
    </row>
    <row r="9" s="28" customFormat="true" ht="12.75" hidden="false" customHeight="true" outlineLevel="0" collapsed="false">
      <c r="B9" s="29" t="s">
        <v>40</v>
      </c>
      <c r="D9" s="30" t="n">
        <f aca="false">SUM(D10:D19)</f>
        <v>13290</v>
      </c>
      <c r="E9" s="31" t="n">
        <f aca="false">SUM(E10:E19)</f>
        <v>8968</v>
      </c>
      <c r="F9" s="31" t="n">
        <f aca="false">SUM(F10:F19)</f>
        <v>25</v>
      </c>
      <c r="G9" s="31" t="n">
        <f aca="false">SUM(G10:G19)</f>
        <v>1</v>
      </c>
      <c r="H9" s="31" t="n">
        <f aca="false">SUM(H10:H19)</f>
        <v>2</v>
      </c>
      <c r="I9" s="31" t="n">
        <f aca="false">SUM(I10:I19)</f>
        <v>19</v>
      </c>
      <c r="J9" s="31" t="n">
        <f aca="false">SUM(J10:J19)</f>
        <v>544</v>
      </c>
      <c r="K9" s="31" t="n">
        <f aca="false">SUM(K10:K19)</f>
        <v>3718</v>
      </c>
      <c r="L9" s="31" t="n">
        <f aca="false">SUM(L10:M19)</f>
        <v>119</v>
      </c>
      <c r="M9" s="31"/>
      <c r="N9" s="31" t="n">
        <f aca="false">SUM(N10:N19)</f>
        <v>309</v>
      </c>
      <c r="O9" s="31" t="n">
        <f aca="false">SUM(O10:P19)</f>
        <v>1659</v>
      </c>
      <c r="P9" s="31"/>
      <c r="Q9" s="31" t="n">
        <f aca="false">SUM(Q10:Q19)</f>
        <v>547</v>
      </c>
      <c r="R9" s="31" t="n">
        <f aca="false">SUM(R10:R19)</f>
        <v>7</v>
      </c>
      <c r="S9" s="31" t="n">
        <f aca="false">SUM(S10:S19)</f>
        <v>1586</v>
      </c>
      <c r="T9" s="31" t="n">
        <f aca="false">SUM(T10:T19)</f>
        <v>362</v>
      </c>
      <c r="U9" s="31" t="n">
        <f aca="false">SUM(U10:U19)</f>
        <v>70</v>
      </c>
      <c r="V9" s="31" t="n">
        <f aca="false">SUM(V10:V19)</f>
        <v>4322</v>
      </c>
      <c r="W9" s="31" t="n">
        <f aca="false">SUM(W10:W19)</f>
        <v>6</v>
      </c>
      <c r="X9" s="31" t="s">
        <v>41</v>
      </c>
      <c r="Y9" s="31" t="s">
        <v>41</v>
      </c>
      <c r="Z9" s="31" t="n">
        <f aca="false">SUM(Z10:Z19)</f>
        <v>2</v>
      </c>
      <c r="AA9" s="31" t="n">
        <f aca="false">SUM(AA10:AA19)</f>
        <v>248</v>
      </c>
      <c r="AB9" s="31" t="n">
        <f aca="false">SUM(AB10:AB19)</f>
        <v>1756</v>
      </c>
      <c r="AC9" s="31" t="n">
        <f aca="false">SUM(AC10:AD19)</f>
        <v>44</v>
      </c>
      <c r="AD9" s="31"/>
      <c r="AE9" s="31" t="n">
        <f aca="false">SUM(AE10:AE19)</f>
        <v>218</v>
      </c>
      <c r="AF9" s="31" t="n">
        <f aca="false">SUM(AF10:AG19)</f>
        <v>1006</v>
      </c>
      <c r="AG9" s="31"/>
      <c r="AH9" s="31" t="n">
        <f aca="false">SUM(AH10:AH19)</f>
        <v>59</v>
      </c>
      <c r="AI9" s="31" t="n">
        <f aca="false">SUM(AI10:AI19)</f>
        <v>3</v>
      </c>
      <c r="AJ9" s="31" t="n">
        <f aca="false">SUM(AJ10:AJ19)</f>
        <v>685</v>
      </c>
      <c r="AK9" s="31" t="n">
        <f aca="false">SUM(AK10:AK19)</f>
        <v>265</v>
      </c>
      <c r="AL9" s="31" t="n">
        <f aca="false">SUM(AL10:AL19)</f>
        <v>30</v>
      </c>
    </row>
    <row r="10" s="32" customFormat="true" ht="12.75" hidden="false" customHeight="true" outlineLevel="0" collapsed="false">
      <c r="B10" s="29" t="s">
        <v>42</v>
      </c>
      <c r="D10" s="33" t="n">
        <f aca="false">SUM(E10,V10)</f>
        <v>5278</v>
      </c>
      <c r="E10" s="34" t="n">
        <f aca="false">SUM(F10:U10)</f>
        <v>3935</v>
      </c>
      <c r="F10" s="35" t="n">
        <v>8</v>
      </c>
      <c r="G10" s="35" t="s">
        <v>41</v>
      </c>
      <c r="H10" s="34" t="n">
        <v>2</v>
      </c>
      <c r="I10" s="35" t="n">
        <v>3</v>
      </c>
      <c r="J10" s="35" t="n">
        <v>249</v>
      </c>
      <c r="K10" s="35" t="n">
        <v>1607</v>
      </c>
      <c r="L10" s="34" t="n">
        <v>49</v>
      </c>
      <c r="M10" s="34"/>
      <c r="N10" s="35" t="n">
        <v>135</v>
      </c>
      <c r="O10" s="34" t="n">
        <v>883</v>
      </c>
      <c r="P10" s="34"/>
      <c r="Q10" s="35" t="n">
        <v>201</v>
      </c>
      <c r="R10" s="35" t="n">
        <v>1</v>
      </c>
      <c r="S10" s="35" t="n">
        <v>653</v>
      </c>
      <c r="T10" s="35" t="n">
        <v>134</v>
      </c>
      <c r="U10" s="35" t="n">
        <v>10</v>
      </c>
      <c r="V10" s="34" t="n">
        <f aca="false">SUM(W10:AL10)</f>
        <v>1343</v>
      </c>
      <c r="W10" s="35" t="s">
        <v>41</v>
      </c>
      <c r="X10" s="34" t="s">
        <v>41</v>
      </c>
      <c r="Y10" s="34" t="s">
        <v>41</v>
      </c>
      <c r="Z10" s="34" t="s">
        <v>41</v>
      </c>
      <c r="AA10" s="35" t="n">
        <v>94</v>
      </c>
      <c r="AB10" s="35" t="n">
        <v>645</v>
      </c>
      <c r="AC10" s="34" t="n">
        <v>13</v>
      </c>
      <c r="AD10" s="34"/>
      <c r="AE10" s="35" t="n">
        <v>74</v>
      </c>
      <c r="AF10" s="34" t="n">
        <v>226</v>
      </c>
      <c r="AG10" s="34"/>
      <c r="AH10" s="35" t="n">
        <v>12</v>
      </c>
      <c r="AI10" s="34" t="n">
        <v>2</v>
      </c>
      <c r="AJ10" s="35" t="n">
        <v>207</v>
      </c>
      <c r="AK10" s="35" t="n">
        <v>67</v>
      </c>
      <c r="AL10" s="35" t="n">
        <v>3</v>
      </c>
    </row>
    <row r="11" s="32" customFormat="true" ht="12.75" hidden="false" customHeight="true" outlineLevel="0" collapsed="false">
      <c r="B11" s="29" t="s">
        <v>43</v>
      </c>
      <c r="D11" s="33" t="n">
        <f aca="false">SUM(E11,V11)</f>
        <v>1768</v>
      </c>
      <c r="E11" s="34" t="n">
        <f aca="false">SUM(F11:U11)</f>
        <v>1348</v>
      </c>
      <c r="F11" s="35" t="n">
        <v>1</v>
      </c>
      <c r="G11" s="35" t="s">
        <v>41</v>
      </c>
      <c r="H11" s="34" t="s">
        <v>41</v>
      </c>
      <c r="I11" s="35" t="n">
        <v>2</v>
      </c>
      <c r="J11" s="35" t="n">
        <v>81</v>
      </c>
      <c r="K11" s="35" t="n">
        <v>632</v>
      </c>
      <c r="L11" s="34" t="n">
        <v>12</v>
      </c>
      <c r="M11" s="34"/>
      <c r="N11" s="35" t="n">
        <v>41</v>
      </c>
      <c r="O11" s="34" t="n">
        <v>223</v>
      </c>
      <c r="P11" s="34"/>
      <c r="Q11" s="35" t="n">
        <v>83</v>
      </c>
      <c r="R11" s="35" t="n">
        <v>2</v>
      </c>
      <c r="S11" s="35" t="n">
        <v>209</v>
      </c>
      <c r="T11" s="35" t="n">
        <v>26</v>
      </c>
      <c r="U11" s="35" t="n">
        <v>36</v>
      </c>
      <c r="V11" s="34" t="n">
        <f aca="false">SUM(W11:AL11)</f>
        <v>420</v>
      </c>
      <c r="W11" s="35" t="s">
        <v>41</v>
      </c>
      <c r="X11" s="34" t="s">
        <v>41</v>
      </c>
      <c r="Y11" s="34" t="s">
        <v>41</v>
      </c>
      <c r="Z11" s="34" t="s">
        <v>41</v>
      </c>
      <c r="AA11" s="35" t="n">
        <v>30</v>
      </c>
      <c r="AB11" s="35" t="n">
        <v>191</v>
      </c>
      <c r="AC11" s="34" t="n">
        <v>1</v>
      </c>
      <c r="AD11" s="34"/>
      <c r="AE11" s="35" t="n">
        <v>19</v>
      </c>
      <c r="AF11" s="34" t="n">
        <v>71</v>
      </c>
      <c r="AG11" s="34"/>
      <c r="AH11" s="35" t="n">
        <v>9</v>
      </c>
      <c r="AI11" s="34" t="n">
        <v>1</v>
      </c>
      <c r="AJ11" s="35" t="n">
        <v>72</v>
      </c>
      <c r="AK11" s="35" t="n">
        <v>16</v>
      </c>
      <c r="AL11" s="35" t="n">
        <v>10</v>
      </c>
    </row>
    <row r="12" s="32" customFormat="true" ht="12.75" hidden="false" customHeight="true" outlineLevel="0" collapsed="false">
      <c r="B12" s="29" t="s">
        <v>44</v>
      </c>
      <c r="D12" s="33" t="n">
        <f aca="false">SUM(E12,V12)</f>
        <v>277</v>
      </c>
      <c r="E12" s="34" t="n">
        <f aca="false">SUM(F12:U12)</f>
        <v>241</v>
      </c>
      <c r="F12" s="35" t="s">
        <v>41</v>
      </c>
      <c r="G12" s="35" t="s">
        <v>41</v>
      </c>
      <c r="H12" s="34" t="s">
        <v>41</v>
      </c>
      <c r="I12" s="35" t="s">
        <v>41</v>
      </c>
      <c r="J12" s="35" t="n">
        <v>14</v>
      </c>
      <c r="K12" s="35" t="n">
        <v>111</v>
      </c>
      <c r="L12" s="34" t="s">
        <v>41</v>
      </c>
      <c r="M12" s="34"/>
      <c r="N12" s="35" t="n">
        <v>8</v>
      </c>
      <c r="O12" s="34" t="n">
        <v>38</v>
      </c>
      <c r="P12" s="34"/>
      <c r="Q12" s="35" t="n">
        <v>10</v>
      </c>
      <c r="R12" s="35" t="s">
        <v>41</v>
      </c>
      <c r="S12" s="35" t="n">
        <v>46</v>
      </c>
      <c r="T12" s="35" t="n">
        <v>14</v>
      </c>
      <c r="U12" s="35" t="s">
        <v>41</v>
      </c>
      <c r="V12" s="34" t="n">
        <f aca="false">SUM(W12:AL12)</f>
        <v>36</v>
      </c>
      <c r="W12" s="35" t="s">
        <v>41</v>
      </c>
      <c r="X12" s="34" t="s">
        <v>41</v>
      </c>
      <c r="Y12" s="34" t="s">
        <v>41</v>
      </c>
      <c r="Z12" s="34" t="s">
        <v>41</v>
      </c>
      <c r="AA12" s="35" t="s">
        <v>41</v>
      </c>
      <c r="AB12" s="35" t="n">
        <v>8</v>
      </c>
      <c r="AC12" s="34" t="s">
        <v>41</v>
      </c>
      <c r="AD12" s="34"/>
      <c r="AE12" s="35" t="n">
        <v>7</v>
      </c>
      <c r="AF12" s="34" t="n">
        <v>12</v>
      </c>
      <c r="AG12" s="34"/>
      <c r="AH12" s="35" t="s">
        <v>41</v>
      </c>
      <c r="AI12" s="34" t="s">
        <v>41</v>
      </c>
      <c r="AJ12" s="35" t="n">
        <v>5</v>
      </c>
      <c r="AK12" s="35" t="n">
        <v>4</v>
      </c>
      <c r="AL12" s="35" t="s">
        <v>41</v>
      </c>
    </row>
    <row r="13" s="32" customFormat="true" ht="12.75" hidden="false" customHeight="true" outlineLevel="0" collapsed="false">
      <c r="B13" s="29" t="s">
        <v>45</v>
      </c>
      <c r="D13" s="33" t="n">
        <f aca="false">SUM(E13,V13)</f>
        <v>618</v>
      </c>
      <c r="E13" s="34" t="n">
        <f aca="false">SUM(F13:U13)</f>
        <v>483</v>
      </c>
      <c r="F13" s="35" t="s">
        <v>41</v>
      </c>
      <c r="G13" s="35" t="s">
        <v>41</v>
      </c>
      <c r="H13" s="34" t="s">
        <v>41</v>
      </c>
      <c r="I13" s="35" t="s">
        <v>41</v>
      </c>
      <c r="J13" s="35" t="n">
        <v>32</v>
      </c>
      <c r="K13" s="35" t="n">
        <v>262</v>
      </c>
      <c r="L13" s="34" t="n">
        <v>5</v>
      </c>
      <c r="M13" s="34"/>
      <c r="N13" s="35" t="n">
        <v>12</v>
      </c>
      <c r="O13" s="34" t="n">
        <v>43</v>
      </c>
      <c r="P13" s="34"/>
      <c r="Q13" s="35" t="n">
        <v>37</v>
      </c>
      <c r="R13" s="35" t="s">
        <v>41</v>
      </c>
      <c r="S13" s="35" t="n">
        <v>74</v>
      </c>
      <c r="T13" s="35" t="n">
        <v>18</v>
      </c>
      <c r="U13" s="35" t="s">
        <v>41</v>
      </c>
      <c r="V13" s="34" t="n">
        <f aca="false">SUM(W13:AL13)</f>
        <v>135</v>
      </c>
      <c r="W13" s="35" t="s">
        <v>41</v>
      </c>
      <c r="X13" s="34" t="s">
        <v>41</v>
      </c>
      <c r="Y13" s="34" t="s">
        <v>41</v>
      </c>
      <c r="Z13" s="34" t="s">
        <v>41</v>
      </c>
      <c r="AA13" s="35" t="n">
        <v>13</v>
      </c>
      <c r="AB13" s="35" t="n">
        <v>51</v>
      </c>
      <c r="AC13" s="34" t="s">
        <v>41</v>
      </c>
      <c r="AD13" s="34"/>
      <c r="AE13" s="35" t="n">
        <v>6</v>
      </c>
      <c r="AF13" s="34" t="n">
        <v>24</v>
      </c>
      <c r="AG13" s="34"/>
      <c r="AH13" s="35" t="n">
        <v>2</v>
      </c>
      <c r="AI13" s="34" t="s">
        <v>41</v>
      </c>
      <c r="AJ13" s="35" t="n">
        <v>19</v>
      </c>
      <c r="AK13" s="35" t="n">
        <v>20</v>
      </c>
      <c r="AL13" s="35" t="s">
        <v>41</v>
      </c>
    </row>
    <row r="14" s="32" customFormat="true" ht="12.75" hidden="false" customHeight="true" outlineLevel="0" collapsed="false">
      <c r="B14" s="29" t="s">
        <v>46</v>
      </c>
      <c r="D14" s="33" t="n">
        <f aca="false">SUM(E14,V14)</f>
        <v>276</v>
      </c>
      <c r="E14" s="34" t="n">
        <f aca="false">SUM(F14:U14)</f>
        <v>167</v>
      </c>
      <c r="F14" s="35" t="s">
        <v>41</v>
      </c>
      <c r="G14" s="35" t="n">
        <v>1</v>
      </c>
      <c r="H14" s="34" t="s">
        <v>41</v>
      </c>
      <c r="I14" s="35" t="s">
        <v>41</v>
      </c>
      <c r="J14" s="35" t="n">
        <v>14</v>
      </c>
      <c r="K14" s="35" t="n">
        <v>45</v>
      </c>
      <c r="L14" s="34" t="n">
        <v>6</v>
      </c>
      <c r="M14" s="34"/>
      <c r="N14" s="35" t="n">
        <v>9</v>
      </c>
      <c r="O14" s="34" t="n">
        <v>26</v>
      </c>
      <c r="P14" s="34"/>
      <c r="Q14" s="35" t="n">
        <v>13</v>
      </c>
      <c r="R14" s="35" t="s">
        <v>41</v>
      </c>
      <c r="S14" s="35" t="n">
        <v>32</v>
      </c>
      <c r="T14" s="35" t="n">
        <v>20</v>
      </c>
      <c r="U14" s="35" t="n">
        <v>1</v>
      </c>
      <c r="V14" s="34" t="n">
        <f aca="false">SUM(W14:AL14)</f>
        <v>109</v>
      </c>
      <c r="W14" s="35" t="s">
        <v>41</v>
      </c>
      <c r="X14" s="34" t="s">
        <v>41</v>
      </c>
      <c r="Y14" s="34" t="s">
        <v>41</v>
      </c>
      <c r="Z14" s="34" t="s">
        <v>41</v>
      </c>
      <c r="AA14" s="35" t="n">
        <v>3</v>
      </c>
      <c r="AB14" s="35" t="n">
        <v>39</v>
      </c>
      <c r="AC14" s="34" t="n">
        <v>2</v>
      </c>
      <c r="AD14" s="34"/>
      <c r="AE14" s="35" t="n">
        <v>3</v>
      </c>
      <c r="AF14" s="34" t="n">
        <v>31</v>
      </c>
      <c r="AG14" s="34"/>
      <c r="AH14" s="35" t="s">
        <v>41</v>
      </c>
      <c r="AI14" s="34" t="s">
        <v>41</v>
      </c>
      <c r="AJ14" s="35" t="n">
        <v>13</v>
      </c>
      <c r="AK14" s="35" t="n">
        <v>12</v>
      </c>
      <c r="AL14" s="35" t="n">
        <v>6</v>
      </c>
    </row>
    <row r="15" s="32" customFormat="true" ht="12.75" hidden="false" customHeight="true" outlineLevel="0" collapsed="false">
      <c r="B15" s="29" t="s">
        <v>47</v>
      </c>
      <c r="D15" s="33" t="n">
        <f aca="false">SUM(E15,V15)</f>
        <v>1217</v>
      </c>
      <c r="E15" s="34" t="n">
        <f aca="false">SUM(F15:U15)</f>
        <v>798</v>
      </c>
      <c r="F15" s="35" t="n">
        <v>15</v>
      </c>
      <c r="G15" s="35" t="s">
        <v>41</v>
      </c>
      <c r="H15" s="34" t="s">
        <v>41</v>
      </c>
      <c r="I15" s="35" t="n">
        <v>1</v>
      </c>
      <c r="J15" s="35" t="n">
        <v>36</v>
      </c>
      <c r="K15" s="35" t="n">
        <v>365</v>
      </c>
      <c r="L15" s="34" t="n">
        <v>16</v>
      </c>
      <c r="M15" s="34"/>
      <c r="N15" s="35" t="n">
        <v>23</v>
      </c>
      <c r="O15" s="34" t="n">
        <v>103</v>
      </c>
      <c r="P15" s="34"/>
      <c r="Q15" s="35" t="n">
        <v>34</v>
      </c>
      <c r="R15" s="35" t="s">
        <v>41</v>
      </c>
      <c r="S15" s="35" t="n">
        <v>165</v>
      </c>
      <c r="T15" s="35" t="n">
        <v>24</v>
      </c>
      <c r="U15" s="35" t="n">
        <v>16</v>
      </c>
      <c r="V15" s="34" t="n">
        <f aca="false">SUM(W15:AL15)</f>
        <v>419</v>
      </c>
      <c r="W15" s="35" t="n">
        <v>5</v>
      </c>
      <c r="X15" s="34" t="s">
        <v>41</v>
      </c>
      <c r="Y15" s="34" t="s">
        <v>41</v>
      </c>
      <c r="Z15" s="34" t="n">
        <v>1</v>
      </c>
      <c r="AA15" s="35" t="n">
        <v>22</v>
      </c>
      <c r="AB15" s="35" t="n">
        <v>203</v>
      </c>
      <c r="AC15" s="34" t="n">
        <v>9</v>
      </c>
      <c r="AD15" s="34"/>
      <c r="AE15" s="35" t="n">
        <v>21</v>
      </c>
      <c r="AF15" s="34" t="n">
        <v>79</v>
      </c>
      <c r="AG15" s="34"/>
      <c r="AH15" s="35" t="n">
        <v>3</v>
      </c>
      <c r="AI15" s="34" t="s">
        <v>41</v>
      </c>
      <c r="AJ15" s="35" t="n">
        <v>62</v>
      </c>
      <c r="AK15" s="35" t="n">
        <v>10</v>
      </c>
      <c r="AL15" s="35" t="n">
        <v>4</v>
      </c>
    </row>
    <row r="16" s="32" customFormat="true" ht="12.75" hidden="false" customHeight="true" outlineLevel="0" collapsed="false">
      <c r="B16" s="29" t="s">
        <v>48</v>
      </c>
      <c r="D16" s="33" t="n">
        <f aca="false">SUM(E16,V16)</f>
        <v>1508</v>
      </c>
      <c r="E16" s="34" t="n">
        <f aca="false">SUM(F16:U16)</f>
        <v>626</v>
      </c>
      <c r="F16" s="35" t="s">
        <v>41</v>
      </c>
      <c r="G16" s="35" t="s">
        <v>41</v>
      </c>
      <c r="H16" s="34" t="s">
        <v>41</v>
      </c>
      <c r="I16" s="35" t="s">
        <v>41</v>
      </c>
      <c r="J16" s="35" t="n">
        <v>17</v>
      </c>
      <c r="K16" s="35" t="n">
        <v>211</v>
      </c>
      <c r="L16" s="34" t="n">
        <v>9</v>
      </c>
      <c r="M16" s="34"/>
      <c r="N16" s="35" t="n">
        <v>33</v>
      </c>
      <c r="O16" s="34" t="n">
        <v>101</v>
      </c>
      <c r="P16" s="34"/>
      <c r="Q16" s="35" t="n">
        <v>83</v>
      </c>
      <c r="R16" s="35" t="n">
        <v>1</v>
      </c>
      <c r="S16" s="35" t="n">
        <v>147</v>
      </c>
      <c r="T16" s="35" t="n">
        <v>20</v>
      </c>
      <c r="U16" s="35" t="n">
        <v>4</v>
      </c>
      <c r="V16" s="34" t="n">
        <f aca="false">SUM(W16:AL16)</f>
        <v>882</v>
      </c>
      <c r="W16" s="35" t="n">
        <v>1</v>
      </c>
      <c r="X16" s="34" t="s">
        <v>41</v>
      </c>
      <c r="Y16" s="34" t="s">
        <v>41</v>
      </c>
      <c r="Z16" s="34" t="s">
        <v>41</v>
      </c>
      <c r="AA16" s="35" t="n">
        <v>19</v>
      </c>
      <c r="AB16" s="35" t="n">
        <v>321</v>
      </c>
      <c r="AC16" s="34" t="n">
        <v>9</v>
      </c>
      <c r="AD16" s="34"/>
      <c r="AE16" s="35" t="n">
        <v>37</v>
      </c>
      <c r="AF16" s="34" t="n">
        <v>297</v>
      </c>
      <c r="AG16" s="34"/>
      <c r="AH16" s="35" t="n">
        <v>27</v>
      </c>
      <c r="AI16" s="34" t="s">
        <v>41</v>
      </c>
      <c r="AJ16" s="35" t="n">
        <v>126</v>
      </c>
      <c r="AK16" s="35" t="n">
        <v>42</v>
      </c>
      <c r="AL16" s="35" t="n">
        <v>3</v>
      </c>
    </row>
    <row r="17" s="32" customFormat="true" ht="12.75" hidden="false" customHeight="true" outlineLevel="0" collapsed="false">
      <c r="B17" s="36" t="s">
        <v>49</v>
      </c>
      <c r="D17" s="33" t="n">
        <f aca="false">SUM(E17,V17)</f>
        <v>1130</v>
      </c>
      <c r="E17" s="34" t="n">
        <f aca="false">SUM(F17:U17)</f>
        <v>663</v>
      </c>
      <c r="F17" s="35" t="n">
        <v>1</v>
      </c>
      <c r="G17" s="35" t="s">
        <v>41</v>
      </c>
      <c r="H17" s="34" t="s">
        <v>41</v>
      </c>
      <c r="I17" s="35" t="n">
        <v>2</v>
      </c>
      <c r="J17" s="35" t="n">
        <v>31</v>
      </c>
      <c r="K17" s="35" t="n">
        <v>336</v>
      </c>
      <c r="L17" s="34" t="n">
        <v>5</v>
      </c>
      <c r="M17" s="34"/>
      <c r="N17" s="35" t="n">
        <v>19</v>
      </c>
      <c r="O17" s="34" t="n">
        <v>90</v>
      </c>
      <c r="P17" s="34"/>
      <c r="Q17" s="35" t="n">
        <v>37</v>
      </c>
      <c r="R17" s="35" t="n">
        <v>3</v>
      </c>
      <c r="S17" s="35" t="n">
        <v>94</v>
      </c>
      <c r="T17" s="35" t="n">
        <v>43</v>
      </c>
      <c r="U17" s="35" t="n">
        <v>2</v>
      </c>
      <c r="V17" s="34" t="n">
        <f aca="false">SUM(W17:AL17)</f>
        <v>467</v>
      </c>
      <c r="W17" s="35" t="s">
        <v>41</v>
      </c>
      <c r="X17" s="34" t="s">
        <v>41</v>
      </c>
      <c r="Y17" s="34" t="s">
        <v>41</v>
      </c>
      <c r="Z17" s="34" t="s">
        <v>41</v>
      </c>
      <c r="AA17" s="35" t="n">
        <v>27</v>
      </c>
      <c r="AB17" s="35" t="n">
        <v>152</v>
      </c>
      <c r="AC17" s="34" t="n">
        <v>3</v>
      </c>
      <c r="AD17" s="34"/>
      <c r="AE17" s="35" t="n">
        <v>24</v>
      </c>
      <c r="AF17" s="34" t="n">
        <v>133</v>
      </c>
      <c r="AG17" s="34"/>
      <c r="AH17" s="35" t="n">
        <v>2</v>
      </c>
      <c r="AI17" s="34" t="s">
        <v>41</v>
      </c>
      <c r="AJ17" s="35" t="n">
        <v>78</v>
      </c>
      <c r="AK17" s="35" t="n">
        <v>47</v>
      </c>
      <c r="AL17" s="35" t="n">
        <v>1</v>
      </c>
    </row>
    <row r="18" s="32" customFormat="true" ht="12.75" hidden="false" customHeight="true" outlineLevel="0" collapsed="false">
      <c r="B18" s="29" t="s">
        <v>50</v>
      </c>
      <c r="D18" s="33" t="n">
        <f aca="false">SUM(E18,V18)</f>
        <v>314</v>
      </c>
      <c r="E18" s="34" t="n">
        <f aca="false">SUM(F18:U18)</f>
        <v>152</v>
      </c>
      <c r="F18" s="35" t="s">
        <v>41</v>
      </c>
      <c r="G18" s="35" t="s">
        <v>41</v>
      </c>
      <c r="H18" s="34" t="s">
        <v>41</v>
      </c>
      <c r="I18" s="35" t="s">
        <v>41</v>
      </c>
      <c r="J18" s="35" t="n">
        <v>12</v>
      </c>
      <c r="K18" s="35" t="n">
        <v>26</v>
      </c>
      <c r="L18" s="34" t="n">
        <v>6</v>
      </c>
      <c r="M18" s="34"/>
      <c r="N18" s="35" t="n">
        <v>9</v>
      </c>
      <c r="O18" s="34" t="n">
        <v>22</v>
      </c>
      <c r="P18" s="34"/>
      <c r="Q18" s="35" t="n">
        <v>21</v>
      </c>
      <c r="R18" s="35" t="s">
        <v>41</v>
      </c>
      <c r="S18" s="35" t="n">
        <v>43</v>
      </c>
      <c r="T18" s="35" t="n">
        <v>13</v>
      </c>
      <c r="U18" s="35" t="s">
        <v>41</v>
      </c>
      <c r="V18" s="34" t="n">
        <f aca="false">SUM(W18:AL18)</f>
        <v>162</v>
      </c>
      <c r="W18" s="35" t="s">
        <v>41</v>
      </c>
      <c r="X18" s="34" t="s">
        <v>41</v>
      </c>
      <c r="Y18" s="34" t="s">
        <v>41</v>
      </c>
      <c r="Z18" s="34" t="s">
        <v>41</v>
      </c>
      <c r="AA18" s="35" t="n">
        <v>7</v>
      </c>
      <c r="AB18" s="35" t="n">
        <v>54</v>
      </c>
      <c r="AC18" s="34" t="n">
        <v>1</v>
      </c>
      <c r="AD18" s="34"/>
      <c r="AE18" s="35" t="n">
        <v>8</v>
      </c>
      <c r="AF18" s="34" t="n">
        <v>46</v>
      </c>
      <c r="AG18" s="34"/>
      <c r="AH18" s="35" t="s">
        <v>41</v>
      </c>
      <c r="AI18" s="34" t="s">
        <v>41</v>
      </c>
      <c r="AJ18" s="35" t="n">
        <v>40</v>
      </c>
      <c r="AK18" s="35" t="n">
        <v>5</v>
      </c>
      <c r="AL18" s="35" t="n">
        <v>1</v>
      </c>
    </row>
    <row r="19" s="32" customFormat="true" ht="12.75" hidden="false" customHeight="true" outlineLevel="0" collapsed="false">
      <c r="B19" s="29" t="s">
        <v>51</v>
      </c>
      <c r="D19" s="33" t="n">
        <f aca="false">SUM(E19,V19)</f>
        <v>904</v>
      </c>
      <c r="E19" s="34" t="n">
        <f aca="false">SUM(F19:U19)</f>
        <v>555</v>
      </c>
      <c r="F19" s="35" t="s">
        <v>41</v>
      </c>
      <c r="G19" s="35" t="s">
        <v>41</v>
      </c>
      <c r="H19" s="34" t="s">
        <v>41</v>
      </c>
      <c r="I19" s="35" t="n">
        <v>11</v>
      </c>
      <c r="J19" s="35" t="n">
        <v>58</v>
      </c>
      <c r="K19" s="35" t="n">
        <v>123</v>
      </c>
      <c r="L19" s="34" t="n">
        <v>11</v>
      </c>
      <c r="M19" s="34"/>
      <c r="N19" s="35" t="n">
        <v>20</v>
      </c>
      <c r="O19" s="34" t="n">
        <v>130</v>
      </c>
      <c r="P19" s="34"/>
      <c r="Q19" s="35" t="n">
        <v>28</v>
      </c>
      <c r="R19" s="35" t="s">
        <v>41</v>
      </c>
      <c r="S19" s="35" t="n">
        <v>123</v>
      </c>
      <c r="T19" s="35" t="n">
        <v>50</v>
      </c>
      <c r="U19" s="35" t="n">
        <v>1</v>
      </c>
      <c r="V19" s="34" t="n">
        <f aca="false">SUM(W19:AL19)</f>
        <v>349</v>
      </c>
      <c r="W19" s="35" t="s">
        <v>41</v>
      </c>
      <c r="X19" s="34" t="s">
        <v>41</v>
      </c>
      <c r="Y19" s="34" t="s">
        <v>41</v>
      </c>
      <c r="Z19" s="34" t="n">
        <v>1</v>
      </c>
      <c r="AA19" s="35" t="n">
        <v>33</v>
      </c>
      <c r="AB19" s="35" t="n">
        <v>92</v>
      </c>
      <c r="AC19" s="34" t="n">
        <v>6</v>
      </c>
      <c r="AD19" s="34"/>
      <c r="AE19" s="35" t="n">
        <v>19</v>
      </c>
      <c r="AF19" s="34" t="n">
        <v>87</v>
      </c>
      <c r="AG19" s="34"/>
      <c r="AH19" s="35" t="n">
        <v>4</v>
      </c>
      <c r="AI19" s="34" t="s">
        <v>41</v>
      </c>
      <c r="AJ19" s="35" t="n">
        <v>63</v>
      </c>
      <c r="AK19" s="35" t="n">
        <v>42</v>
      </c>
      <c r="AL19" s="35" t="n">
        <v>2</v>
      </c>
    </row>
    <row r="20" s="1" customFormat="true" ht="5.25" hidden="false" customHeight="true" outlineLevel="0" collapsed="false">
      <c r="D20" s="37"/>
    </row>
    <row r="21" s="1" customFormat="true" ht="12.75" hidden="false" customHeight="true" outlineLevel="0" collapsed="false">
      <c r="A21" s="38" t="s">
        <v>5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</sheetData>
  <mergeCells count="63">
    <mergeCell ref="AK3:AL3"/>
    <mergeCell ref="A4:C7"/>
    <mergeCell ref="D4:D7"/>
    <mergeCell ref="E4:S4"/>
    <mergeCell ref="V4:AL4"/>
    <mergeCell ref="E5:E7"/>
    <mergeCell ref="F5:H5"/>
    <mergeCell ref="I5:K5"/>
    <mergeCell ref="L5:S5"/>
    <mergeCell ref="V5:V7"/>
    <mergeCell ref="W5:Y5"/>
    <mergeCell ref="Z5:AB5"/>
    <mergeCell ref="AC5:AK5"/>
    <mergeCell ref="L6:M6"/>
    <mergeCell ref="O6:P6"/>
    <mergeCell ref="U6:U7"/>
    <mergeCell ref="AC6:AD6"/>
    <mergeCell ref="AF6:AG6"/>
    <mergeCell ref="AL6:AL7"/>
    <mergeCell ref="L9:M9"/>
    <mergeCell ref="O9:P9"/>
    <mergeCell ref="AC9:AD9"/>
    <mergeCell ref="AF9:AG9"/>
    <mergeCell ref="L10:M10"/>
    <mergeCell ref="O10:P10"/>
    <mergeCell ref="AC10:AD10"/>
    <mergeCell ref="AF10:AG10"/>
    <mergeCell ref="L11:M11"/>
    <mergeCell ref="O11:P11"/>
    <mergeCell ref="AC11:AD11"/>
    <mergeCell ref="AF11:AG11"/>
    <mergeCell ref="L12:M12"/>
    <mergeCell ref="O12:P12"/>
    <mergeCell ref="AC12:AD12"/>
    <mergeCell ref="AF12:AG12"/>
    <mergeCell ref="L13:M13"/>
    <mergeCell ref="O13:P13"/>
    <mergeCell ref="AC13:AD13"/>
    <mergeCell ref="AF13:AG13"/>
    <mergeCell ref="L14:M14"/>
    <mergeCell ref="O14:P14"/>
    <mergeCell ref="AC14:AD14"/>
    <mergeCell ref="AF14:AG14"/>
    <mergeCell ref="L15:M15"/>
    <mergeCell ref="O15:P15"/>
    <mergeCell ref="AC15:AD15"/>
    <mergeCell ref="AF15:AG15"/>
    <mergeCell ref="L16:M16"/>
    <mergeCell ref="O16:P16"/>
    <mergeCell ref="AC16:AD16"/>
    <mergeCell ref="AF16:AG16"/>
    <mergeCell ref="L17:M17"/>
    <mergeCell ref="O17:P17"/>
    <mergeCell ref="AC17:AD17"/>
    <mergeCell ref="AF17:AG17"/>
    <mergeCell ref="L18:M18"/>
    <mergeCell ref="O18:P18"/>
    <mergeCell ref="AC18:AD18"/>
    <mergeCell ref="AF18:AG18"/>
    <mergeCell ref="L19:M19"/>
    <mergeCell ref="O19:P19"/>
    <mergeCell ref="AC19:AD19"/>
    <mergeCell ref="AF19:AG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13Z</dcterms:created>
  <dc:creator>岐阜県知事公室統計調査課</dc:creator>
  <dc:description/>
  <dc:language>en-US</dc:language>
  <cp:lastModifiedBy>岐阜県</cp:lastModifiedBy>
  <cp:lastPrinted>2009-11-26T07:46:52Z</cp:lastPrinted>
  <dcterms:modified xsi:type="dcterms:W3CDTF">2009-12-15T05:30:39Z</dcterms:modified>
  <cp:revision>0</cp:revision>
  <dc:subject/>
  <dc:title/>
</cp:coreProperties>
</file>