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7">
  <si>
    <r>
      <rPr>
        <sz val="14"/>
        <rFont val="ＭＳ ゴシック"/>
        <family val="3"/>
        <charset val="128"/>
      </rPr>
      <t xml:space="preserve">   220</t>
    </r>
    <r>
      <rPr>
        <sz val="14"/>
        <rFont val="Noto Sans"/>
        <family val="2"/>
      </rPr>
      <t xml:space="preserve">．高 等 学 校 卒  業 後 の 状 況</t>
    </r>
  </si>
  <si>
    <t xml:space="preserve">（１）卒 業 者 の 進  路 別 状 況</t>
  </si>
  <si>
    <t xml:space="preserve">　単位：人、％</t>
  </si>
  <si>
    <t xml:space="preserve">区分</t>
  </si>
  <si>
    <t xml:space="preserve">卒業者総数</t>
  </si>
  <si>
    <t xml:space="preserve">Ａ</t>
  </si>
  <si>
    <t xml:space="preserve">大学等進学者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
職している者
（再掲）</t>
  </si>
  <si>
    <t xml:space="preserve">左記Ｂのうち就
職している者
（再掲）</t>
  </si>
  <si>
    <t xml:space="preserve">左記Ｃのうち就
職している者
（再掲）</t>
  </si>
  <si>
    <t xml:space="preserve">（専門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公立</t>
  </si>
  <si>
    <t xml:space="preserve">私立</t>
  </si>
  <si>
    <t xml:space="preserve">-</t>
  </si>
  <si>
    <t xml:space="preserve">岐阜地域</t>
  </si>
  <si>
    <t xml:space="preserve">大垣地域</t>
  </si>
  <si>
    <t xml:space="preserve">揖斐地域</t>
  </si>
  <si>
    <t xml:space="preserve"> -</t>
  </si>
  <si>
    <t xml:space="preserve">中濃地域</t>
  </si>
  <si>
    <t xml:space="preserve">郡上地域</t>
  </si>
  <si>
    <t xml:space="preserve">可茂地域</t>
  </si>
  <si>
    <t xml:space="preserve">東濃西部地域</t>
  </si>
  <si>
    <r>
      <rPr>
        <sz val="6"/>
        <rFont val="Noto Sans"/>
        <family val="2"/>
      </rPr>
      <t xml:space="preserve">中津川</t>
    </r>
    <r>
      <rPr>
        <sz val="4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益田地域</t>
  </si>
  <si>
    <t xml:space="preserve">飛騨地域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Z31" colorId="64" zoomScale="110" zoomScaleNormal="110" zoomScalePageLayoutView="100" workbookViewId="0">
      <selection pane="topLeft" activeCell="AE50" activeCellId="0" sqref="A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0.62"/>
    <col collapsed="false" customWidth="true" hidden="false" outlineLevel="0" max="4" min="4" style="1" width="0.49"/>
    <col collapsed="false" customWidth="true" hidden="false" outlineLevel="0" max="7" min="5" style="1" width="5.62"/>
    <col collapsed="false" customWidth="true" hidden="false" outlineLevel="0" max="8" min="8" style="1" width="1.87"/>
    <col collapsed="false" customWidth="true" hidden="false" outlineLevel="0" max="9" min="9" style="1" width="3.99"/>
    <col collapsed="false" customWidth="true" hidden="false" outlineLevel="0" max="11" min="10" style="1" width="5.62"/>
    <col collapsed="false" customWidth="true" hidden="false" outlineLevel="0" max="12" min="12" style="1" width="1.87"/>
    <col collapsed="false" customWidth="true" hidden="false" outlineLevel="0" max="13" min="13" style="1" width="3.99"/>
    <col collapsed="false" customWidth="true" hidden="false" outlineLevel="0" max="15" min="14" style="1" width="5.62"/>
    <col collapsed="false" customWidth="true" hidden="false" outlineLevel="0" max="16" min="16" style="1" width="1.87"/>
    <col collapsed="false" customWidth="true" hidden="false" outlineLevel="0" max="17" min="17" style="1" width="3.99"/>
    <col collapsed="false" customWidth="true" hidden="false" outlineLevel="0" max="22" min="18" style="1" width="5.62"/>
    <col collapsed="false" customWidth="true" hidden="false" outlineLevel="0" max="37" min="23" style="1" width="6.62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R1" s="2" t="s">
        <v>0</v>
      </c>
    </row>
    <row r="2" customFormat="false" ht="18" hidden="false" customHeight="tru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AJ3" s="5" t="n">
        <v>33725</v>
      </c>
      <c r="A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8" t="s">
        <v>6</v>
      </c>
      <c r="J4" s="8"/>
      <c r="K4" s="8"/>
      <c r="L4" s="7" t="s">
        <v>7</v>
      </c>
      <c r="M4" s="9" t="s">
        <v>8</v>
      </c>
      <c r="N4" s="9"/>
      <c r="O4" s="9"/>
      <c r="P4" s="7" t="s">
        <v>9</v>
      </c>
      <c r="Q4" s="9" t="s">
        <v>8</v>
      </c>
      <c r="R4" s="9"/>
      <c r="S4" s="9"/>
      <c r="T4" s="10" t="s">
        <v>10</v>
      </c>
      <c r="U4" s="10"/>
      <c r="V4" s="10"/>
      <c r="W4" s="6" t="s">
        <v>11</v>
      </c>
      <c r="X4" s="6"/>
      <c r="Y4" s="6"/>
      <c r="Z4" s="7" t="s">
        <v>12</v>
      </c>
      <c r="AA4" s="7"/>
      <c r="AB4" s="7"/>
      <c r="AC4" s="11" t="s">
        <v>13</v>
      </c>
      <c r="AD4" s="11"/>
      <c r="AE4" s="11"/>
      <c r="AF4" s="11" t="s">
        <v>14</v>
      </c>
      <c r="AG4" s="11"/>
      <c r="AH4" s="11"/>
      <c r="AI4" s="11" t="s">
        <v>15</v>
      </c>
      <c r="AJ4" s="11"/>
      <c r="AK4" s="11"/>
    </row>
    <row r="5" customFormat="false" ht="16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7"/>
      <c r="M5" s="12" t="s">
        <v>16</v>
      </c>
      <c r="N5" s="12"/>
      <c r="O5" s="12"/>
      <c r="P5" s="7"/>
      <c r="Q5" s="13" t="s">
        <v>17</v>
      </c>
      <c r="R5" s="13"/>
      <c r="S5" s="13"/>
      <c r="T5" s="10"/>
      <c r="U5" s="10"/>
      <c r="V5" s="10"/>
      <c r="W5" s="6"/>
      <c r="X5" s="6"/>
      <c r="Y5" s="6"/>
      <c r="Z5" s="7"/>
      <c r="AA5" s="7"/>
      <c r="AB5" s="7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6.5" hidden="false" customHeight="true" outlineLevel="0" collapsed="false">
      <c r="A6" s="6"/>
      <c r="B6" s="6"/>
      <c r="C6" s="6"/>
      <c r="D6" s="6"/>
      <c r="E6" s="14" t="s">
        <v>18</v>
      </c>
      <c r="F6" s="14" t="s">
        <v>19</v>
      </c>
      <c r="G6" s="14" t="s">
        <v>20</v>
      </c>
      <c r="H6" s="14" t="s">
        <v>18</v>
      </c>
      <c r="I6" s="14"/>
      <c r="J6" s="14" t="s">
        <v>19</v>
      </c>
      <c r="K6" s="14" t="s">
        <v>20</v>
      </c>
      <c r="L6" s="14" t="s">
        <v>18</v>
      </c>
      <c r="M6" s="14"/>
      <c r="N6" s="14" t="s">
        <v>19</v>
      </c>
      <c r="O6" s="14" t="s">
        <v>20</v>
      </c>
      <c r="P6" s="14" t="s">
        <v>18</v>
      </c>
      <c r="Q6" s="14"/>
      <c r="R6" s="14" t="s">
        <v>19</v>
      </c>
      <c r="S6" s="14" t="s">
        <v>20</v>
      </c>
      <c r="T6" s="14" t="s">
        <v>18</v>
      </c>
      <c r="U6" s="14" t="s">
        <v>19</v>
      </c>
      <c r="V6" s="15" t="s">
        <v>20</v>
      </c>
      <c r="W6" s="16" t="s">
        <v>18</v>
      </c>
      <c r="X6" s="14" t="s">
        <v>19</v>
      </c>
      <c r="Y6" s="14" t="s">
        <v>20</v>
      </c>
      <c r="Z6" s="14" t="s">
        <v>18</v>
      </c>
      <c r="AA6" s="14" t="s">
        <v>19</v>
      </c>
      <c r="AB6" s="14" t="s">
        <v>20</v>
      </c>
      <c r="AC6" s="14" t="s">
        <v>18</v>
      </c>
      <c r="AD6" s="14" t="s">
        <v>19</v>
      </c>
      <c r="AE6" s="14" t="s">
        <v>20</v>
      </c>
      <c r="AF6" s="14" t="s">
        <v>18</v>
      </c>
      <c r="AG6" s="14" t="s">
        <v>19</v>
      </c>
      <c r="AH6" s="14" t="s">
        <v>20</v>
      </c>
      <c r="AI6" s="14" t="s">
        <v>18</v>
      </c>
      <c r="AJ6" s="14" t="s">
        <v>19</v>
      </c>
      <c r="AK6" s="17" t="s">
        <v>20</v>
      </c>
    </row>
    <row r="7" customFormat="false" ht="5.25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s="20" customFormat="true" ht="15.75" hidden="false" customHeight="true" outlineLevel="0" collapsed="false">
      <c r="B8" s="21" t="s">
        <v>21</v>
      </c>
      <c r="C8" s="21"/>
      <c r="E8" s="22" t="n">
        <f aca="false">SUM(E9:E10)</f>
        <v>32807</v>
      </c>
      <c r="F8" s="23" t="n">
        <f aca="false">SUM(F9:F10)</f>
        <v>16131</v>
      </c>
      <c r="G8" s="23" t="n">
        <f aca="false">SUM(G9:G10)</f>
        <v>16676</v>
      </c>
      <c r="H8" s="23" t="n">
        <f aca="false">SUM(H9:I10)</f>
        <v>12154</v>
      </c>
      <c r="I8" s="23"/>
      <c r="J8" s="23" t="n">
        <f aca="false">SUM(J9:J10)</f>
        <v>5095</v>
      </c>
      <c r="K8" s="23" t="n">
        <f aca="false">SUM(K9:K10)</f>
        <v>7059</v>
      </c>
      <c r="L8" s="23" t="n">
        <f aca="false">SUM(L9:M10)</f>
        <v>4194</v>
      </c>
      <c r="M8" s="23"/>
      <c r="N8" s="23" t="n">
        <f aca="false">SUM(N9:N10)</f>
        <v>2128</v>
      </c>
      <c r="O8" s="23" t="n">
        <f aca="false">SUM(O9:O10)</f>
        <v>2066</v>
      </c>
      <c r="P8" s="23" t="n">
        <f aca="false">SUM(P9:Q10)</f>
        <v>2798</v>
      </c>
      <c r="Q8" s="23"/>
      <c r="R8" s="23" t="n">
        <f aca="false">SUM(R9:R10)</f>
        <v>2176</v>
      </c>
      <c r="S8" s="23" t="n">
        <f aca="false">SUM(S9:S10)</f>
        <v>622</v>
      </c>
      <c r="T8" s="23" t="n">
        <f aca="false">SUM(T9:T10)</f>
        <v>13073</v>
      </c>
      <c r="U8" s="23" t="n">
        <f aca="false">SUM(U9:U10)</f>
        <v>6446</v>
      </c>
      <c r="V8" s="23" t="n">
        <f aca="false">SUM(V9:V10)</f>
        <v>6627</v>
      </c>
      <c r="W8" s="23" t="n">
        <f aca="false">SUM(W9:W10)</f>
        <v>573</v>
      </c>
      <c r="X8" s="23" t="n">
        <f aca="false">SUM(X9:X10)</f>
        <v>278</v>
      </c>
      <c r="Y8" s="23" t="n">
        <f aca="false">SUM(Y9:Y10)</f>
        <v>295</v>
      </c>
      <c r="Z8" s="23" t="n">
        <f aca="false">SUM(Z9:Z10)</f>
        <v>15</v>
      </c>
      <c r="AA8" s="23" t="n">
        <f aca="false">SUM(AA9:AA10)</f>
        <v>8</v>
      </c>
      <c r="AB8" s="23" t="n">
        <f aca="false">SUM(AB9:AB10)</f>
        <v>7</v>
      </c>
      <c r="AC8" s="23" t="n">
        <f aca="false">SUM(AC9:AC10)</f>
        <v>42</v>
      </c>
      <c r="AD8" s="23" t="n">
        <f aca="false">SUM(AD9:AD10)</f>
        <v>23</v>
      </c>
      <c r="AE8" s="23" t="n">
        <f aca="false">SUM(AE9:AE10)</f>
        <v>19</v>
      </c>
      <c r="AF8" s="23" t="n">
        <f aca="false">SUM(AF9:AF10)</f>
        <v>116</v>
      </c>
      <c r="AG8" s="23" t="n">
        <f aca="false">SUM(AG9:AG10)</f>
        <v>26</v>
      </c>
      <c r="AH8" s="23" t="n">
        <f aca="false">SUM(AH9:AH10)</f>
        <v>90</v>
      </c>
      <c r="AI8" s="23" t="n">
        <f aca="false">SUM(AI9:AI10)</f>
        <v>59</v>
      </c>
      <c r="AJ8" s="23" t="n">
        <f aca="false">SUM(AJ9:AJ10)</f>
        <v>2</v>
      </c>
      <c r="AK8" s="23" t="n">
        <f aca="false">SUM(AK9:AK10)</f>
        <v>57</v>
      </c>
    </row>
    <row r="9" s="24" customFormat="true" ht="15.75" hidden="false" customHeight="true" outlineLevel="0" collapsed="false">
      <c r="B9" s="25"/>
      <c r="C9" s="26" t="s">
        <v>22</v>
      </c>
      <c r="E9" s="27" t="n">
        <f aca="false">SUM(E13,E17,E21,E25,E29,E33,E37,E41,E45,E49)</f>
        <v>26427</v>
      </c>
      <c r="F9" s="28" t="n">
        <f aca="false">SUM(F13,F17,F21,F25,F29,F33,F37,F41,F45,F49)</f>
        <v>13233</v>
      </c>
      <c r="G9" s="28" t="n">
        <f aca="false">SUM(G13,G17,G21,G25,G29,G33,G37,G41,G45,G49)</f>
        <v>13194</v>
      </c>
      <c r="H9" s="28" t="n">
        <f aca="false">SUM(H13,H17,H21,H25,H29,H33,H37,H41,H45,H49)</f>
        <v>10634</v>
      </c>
      <c r="I9" s="28"/>
      <c r="J9" s="28" t="n">
        <f aca="false">SUM(J13,J17,J21,J25,J29,J33,J37,J41,J45,J49)</f>
        <v>4614</v>
      </c>
      <c r="K9" s="28" t="n">
        <f aca="false">SUM(K13,K17,K21,K25,K29,K33,K37,K41,K45,K49)</f>
        <v>6020</v>
      </c>
      <c r="L9" s="28" t="n">
        <f aca="false">SUM(N9:O9)</f>
        <v>3230</v>
      </c>
      <c r="M9" s="28"/>
      <c r="N9" s="28" t="n">
        <f aca="false">SUM(N13,N17,N21,N25,N29,N33,N37,N41,N45,N49)</f>
        <v>1651</v>
      </c>
      <c r="O9" s="28" t="n">
        <f aca="false">SUM(O13,O17,O21,O25,O29,O33,O37,O41,O45,O49)</f>
        <v>1579</v>
      </c>
      <c r="P9" s="28" t="n">
        <f aca="false">SUM(P13,P17,P21,P25,P29,P33,P37,P41,P45,P49)</f>
        <v>2167</v>
      </c>
      <c r="Q9" s="28"/>
      <c r="R9" s="28" t="n">
        <f aca="false">SUM(R13,R17,R21,R25,R29,R33,R37,R41,R45,R49)</f>
        <v>1710</v>
      </c>
      <c r="S9" s="28" t="n">
        <f aca="false">SUM(S13,S17,S21,S25,S29,S33,S37,S41,S45,S49)</f>
        <v>457</v>
      </c>
      <c r="T9" s="28" t="n">
        <f aca="false">SUM(T13,T17,T21,T25,T29,T33,T37,T41,T45,T49)</f>
        <v>10027</v>
      </c>
      <c r="U9" s="28" t="n">
        <f aca="false">SUM(U13,U17,U21,U25,U29,U33,U37,U41,U45,U49)</f>
        <v>5046</v>
      </c>
      <c r="V9" s="28" t="n">
        <f aca="false">SUM(V13,V17,V21,V25,V29,V33,V37,V41,V45,V49)</f>
        <v>4981</v>
      </c>
      <c r="W9" s="28" t="n">
        <f aca="false">SUM(W13,W17,W21,W25,W29,W33,W37,W41,W45,W49)</f>
        <v>359</v>
      </c>
      <c r="X9" s="28" t="n">
        <f aca="false">SUM(X13,X17,X21,X25,X29,X33,X37,X41,X45,X49)</f>
        <v>206</v>
      </c>
      <c r="Y9" s="28" t="n">
        <f aca="false">SUM(Y13,Y17,Y21,Y25,Y29,Y33,Y37,Y41,Y45,Y49)</f>
        <v>153</v>
      </c>
      <c r="Z9" s="28" t="n">
        <f aca="false">SUM(Z13,Z17,Z21,Z25,Z29,Z33,Z37,Z41,Z45,Z49)</f>
        <v>10</v>
      </c>
      <c r="AA9" s="28" t="n">
        <f aca="false">SUM(AA13,AA17,AA21,AA25,AA29,AA33,AA37,AA41,AA45,AA49)</f>
        <v>6</v>
      </c>
      <c r="AB9" s="28" t="n">
        <f aca="false">SUM(AB13,AB17,AB21,AB25,AB29,AB33,AB37,AB41,AB45,AB49)</f>
        <v>4</v>
      </c>
      <c r="AC9" s="28" t="n">
        <f aca="false">SUM(AC13,AC17,AC21,AC25,AC29,AC33,AC37,AC41,AC45,AC49)</f>
        <v>37</v>
      </c>
      <c r="AD9" s="28" t="n">
        <f aca="false">SUM(AD13,AD17,AD21,AD25,AD29,AD33,AD37,AD41,AD45,AD49)</f>
        <v>23</v>
      </c>
      <c r="AE9" s="28" t="n">
        <f aca="false">SUM(AE13,AE17,AE21,AE25,AE29,AE33,AE37,AE41,AE45,AE49)</f>
        <v>14</v>
      </c>
      <c r="AF9" s="28" t="n">
        <f aca="false">SUM(AF13,AF17,AF21,AF25,AF29,AF33,AF37,AF41,AF45,AF49)</f>
        <v>74</v>
      </c>
      <c r="AG9" s="28" t="n">
        <f aca="false">SUM(AG13,AG17,AG21,AG25,AG29,AG33,AG37,AG41,AG45,AG49)</f>
        <v>25</v>
      </c>
      <c r="AH9" s="28" t="n">
        <f aca="false">SUM(AH13,AH17,AH21,AH25,AH29,AH33,AH37,AH41,AH45,AH49)</f>
        <v>49</v>
      </c>
      <c r="AI9" s="28" t="n">
        <f aca="false">SUM(AI13,AI17,AI21,AI25,AI29,AI33,AI37,AI41,AI45,AI49)</f>
        <v>59</v>
      </c>
      <c r="AJ9" s="28" t="n">
        <f aca="false">SUM(AJ13,AJ17,AJ21,AJ25,AJ29,AJ33,AJ37,AJ41,AJ45,AJ49)</f>
        <v>2</v>
      </c>
      <c r="AK9" s="28" t="n">
        <f aca="false">SUM(AK13,AK17,AK21,AK25,AK29,AK33,AK37,AK41,AK45,AK49)</f>
        <v>57</v>
      </c>
    </row>
    <row r="10" s="24" customFormat="true" ht="15.75" hidden="false" customHeight="true" outlineLevel="0" collapsed="false">
      <c r="B10" s="26"/>
      <c r="C10" s="26" t="s">
        <v>23</v>
      </c>
      <c r="E10" s="27" t="n">
        <f aca="false">SUM(E14,E18,E22,E26,E30,E34,E38,E42,E46,E50)</f>
        <v>6380</v>
      </c>
      <c r="F10" s="28" t="n">
        <f aca="false">SUM(F14,F18,F22,F26,F30,F34,F38,F42,F46,F50)</f>
        <v>2898</v>
      </c>
      <c r="G10" s="28" t="n">
        <f aca="false">SUM(G14,G18,G22,G26,G30,G34,G38,G42,G46,G50)</f>
        <v>3482</v>
      </c>
      <c r="H10" s="28" t="n">
        <f aca="false">SUM(H14,H18,H22,H26,H30,H34,H38,H42,H46,H50)</f>
        <v>1520</v>
      </c>
      <c r="I10" s="28"/>
      <c r="J10" s="28" t="n">
        <f aca="false">SUM(J14,J18,J22,J26,J30,J34,J38,J42,J46,J50)</f>
        <v>481</v>
      </c>
      <c r="K10" s="28" t="n">
        <f aca="false">SUM(K14,K18,K22,K26,K30,K34,K38,K42,K46,K50)</f>
        <v>1039</v>
      </c>
      <c r="L10" s="28" t="n">
        <f aca="false">SUM(N10:O10)</f>
        <v>964</v>
      </c>
      <c r="M10" s="28"/>
      <c r="N10" s="28" t="n">
        <f aca="false">SUM(N14,N18,N22,N26,N30,N34,N38,N42,N46,N50)</f>
        <v>477</v>
      </c>
      <c r="O10" s="28" t="n">
        <f aca="false">SUM(O14,O18,O22,O26,O30,O34,O38,O42,O46,O50)</f>
        <v>487</v>
      </c>
      <c r="P10" s="28" t="n">
        <f aca="false">SUM(P14,P18,P22,P26,P30,P34,P38,P42,P46,P50)</f>
        <v>631</v>
      </c>
      <c r="Q10" s="28"/>
      <c r="R10" s="28" t="n">
        <f aca="false">SUM(R14,R18,R22,R26,R30,R34,R38,R42,R46,R50)</f>
        <v>466</v>
      </c>
      <c r="S10" s="28" t="n">
        <f aca="false">SUM(S14,S18,S22,S26,S30,S34,S38,S42,S46,S50)</f>
        <v>165</v>
      </c>
      <c r="T10" s="28" t="n">
        <f aca="false">SUM(T14,T18,T22,T26,T30,T34,T38,T42,T46,T50)</f>
        <v>3046</v>
      </c>
      <c r="U10" s="28" t="n">
        <f aca="false">SUM(U14,U18,U22,U26,U30,U34,U38,U42,U46,U50)</f>
        <v>1400</v>
      </c>
      <c r="V10" s="28" t="n">
        <f aca="false">SUM(V14,V18,V22,V26,V30,V34,V38,V42,V46,V50)</f>
        <v>1646</v>
      </c>
      <c r="W10" s="28" t="n">
        <f aca="false">SUM(W14,W18,W22,W26,W30,W34,W38,W42,W46,W50)</f>
        <v>214</v>
      </c>
      <c r="X10" s="28" t="n">
        <f aca="false">SUM(X14,X18,X22,X26,X30,X34,X38,X42,X46,X50)</f>
        <v>72</v>
      </c>
      <c r="Y10" s="28" t="n">
        <f aca="false">SUM(Y14,Y18,Y22,Y26,Y30,Y34,Y38,Y42,Y46,Y50)</f>
        <v>142</v>
      </c>
      <c r="Z10" s="28" t="n">
        <f aca="false">SUM(Z14,Z18,Z22,Z26,Z30,Z34,Z38,Z42,Z46,Z50)</f>
        <v>5</v>
      </c>
      <c r="AA10" s="28" t="n">
        <f aca="false">SUM(AA14,AA18,AA22,AA26,AA30,AA34,AA38,AA42,AA46,AA50)</f>
        <v>2</v>
      </c>
      <c r="AB10" s="28" t="n">
        <f aca="false">SUM(AB14,AB18,AB22,AB26,AB30,AB34,AB38,AB42,AB46,AB50)</f>
        <v>3</v>
      </c>
      <c r="AC10" s="28" t="n">
        <f aca="false">SUM(AC14,AC18,AC22,AC26,AC30,AC34,AC38,AC42,AC46,AC50)</f>
        <v>5</v>
      </c>
      <c r="AD10" s="28" t="s">
        <v>24</v>
      </c>
      <c r="AE10" s="28" t="n">
        <f aca="false">SUM(AE14,AE18,AE22,AE26,AE30,AE34,AE38,AE42,AE46,AE50)</f>
        <v>5</v>
      </c>
      <c r="AF10" s="28" t="n">
        <f aca="false">SUM(AF14,AF18,AF22,AF26,AF30,AF34,AF38,AF42,AF46,AF50)</f>
        <v>42</v>
      </c>
      <c r="AG10" s="28" t="n">
        <f aca="false">SUM(AG14,AG18,AG22,AG26,AG30,AG34,AG38,AG42,AG46,AG50)</f>
        <v>1</v>
      </c>
      <c r="AH10" s="28" t="n">
        <f aca="false">SUM(AH14,AH18,AH22,AH26,AH30,AH34,AH38,AH42,AH46,AH50)</f>
        <v>41</v>
      </c>
      <c r="AI10" s="28" t="s">
        <v>24</v>
      </c>
      <c r="AJ10" s="28" t="s">
        <v>24</v>
      </c>
      <c r="AK10" s="28" t="s">
        <v>24</v>
      </c>
    </row>
    <row r="11" customFormat="false" ht="15.75" hidden="false" customHeight="true" outlineLevel="0" collapsed="false">
      <c r="B11" s="26"/>
      <c r="C11" s="26"/>
      <c r="E11" s="27"/>
      <c r="F11" s="29"/>
      <c r="G11" s="29"/>
      <c r="H11" s="28"/>
      <c r="I11" s="28"/>
      <c r="J11" s="29"/>
      <c r="K11" s="29"/>
      <c r="L11" s="28"/>
      <c r="M11" s="28"/>
      <c r="N11" s="29"/>
      <c r="O11" s="29"/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20" customFormat="true" ht="15.75" hidden="false" customHeight="true" outlineLevel="0" collapsed="false">
      <c r="B12" s="21" t="s">
        <v>25</v>
      </c>
      <c r="C12" s="21"/>
      <c r="E12" s="22" t="n">
        <f aca="false">SUM(E13:E14)</f>
        <v>14083</v>
      </c>
      <c r="F12" s="23" t="n">
        <f aca="false">SUM(F13:F14)</f>
        <v>7032</v>
      </c>
      <c r="G12" s="23" t="n">
        <f aca="false">SUM(G13:G14)</f>
        <v>7051</v>
      </c>
      <c r="H12" s="23" t="n">
        <f aca="false">SUM(H13:H14)</f>
        <v>5474</v>
      </c>
      <c r="I12" s="23"/>
      <c r="J12" s="30" t="n">
        <f aca="false">SUM(J13:J14)</f>
        <v>2333</v>
      </c>
      <c r="K12" s="30" t="n">
        <f aca="false">SUM(K13:K14)</f>
        <v>3141</v>
      </c>
      <c r="L12" s="23" t="n">
        <f aca="false">SUM(L13:L14)</f>
        <v>1575</v>
      </c>
      <c r="M12" s="23"/>
      <c r="N12" s="30" t="n">
        <f aca="false">SUM(N13:N14)</f>
        <v>801</v>
      </c>
      <c r="O12" s="30" t="n">
        <f aca="false">SUM(O13:O14)</f>
        <v>774</v>
      </c>
      <c r="P12" s="23" t="n">
        <f aca="false">SUM(P13:P14)</f>
        <v>1540</v>
      </c>
      <c r="Q12" s="23"/>
      <c r="R12" s="30" t="n">
        <f aca="false">SUM(R13:R14)</f>
        <v>1161</v>
      </c>
      <c r="S12" s="30" t="n">
        <f aca="false">SUM(S13:S14)</f>
        <v>379</v>
      </c>
      <c r="T12" s="30" t="n">
        <f aca="false">SUM(T13:T14)</f>
        <v>5162</v>
      </c>
      <c r="U12" s="30" t="n">
        <f aca="false">SUM(U13:U14)</f>
        <v>2606</v>
      </c>
      <c r="V12" s="30" t="n">
        <f aca="false">SUM(V13:V14)</f>
        <v>2556</v>
      </c>
      <c r="W12" s="30" t="n">
        <f aca="false">SUM(W13:W14)</f>
        <v>324</v>
      </c>
      <c r="X12" s="30" t="n">
        <f aca="false">SUM(X13:X14)</f>
        <v>125</v>
      </c>
      <c r="Y12" s="30" t="n">
        <f aca="false">SUM(Y13:Y14)</f>
        <v>199</v>
      </c>
      <c r="Z12" s="30" t="n">
        <f aca="false">SUM(Z13:Z14)</f>
        <v>8</v>
      </c>
      <c r="AA12" s="30" t="n">
        <f aca="false">SUM(AA13:AA14)</f>
        <v>6</v>
      </c>
      <c r="AB12" s="30" t="n">
        <f aca="false">SUM(AB13:AB14)</f>
        <v>2</v>
      </c>
      <c r="AC12" s="30" t="n">
        <f aca="false">SUM(AC13:AC14)</f>
        <v>16</v>
      </c>
      <c r="AD12" s="30" t="n">
        <f aca="false">SUM(AD13:AD14)</f>
        <v>8</v>
      </c>
      <c r="AE12" s="30" t="n">
        <f aca="false">SUM(AE13:AE14)</f>
        <v>8</v>
      </c>
      <c r="AF12" s="30" t="n">
        <f aca="false">SUM(AF13:AF14)</f>
        <v>65</v>
      </c>
      <c r="AG12" s="30" t="n">
        <f aca="false">SUM(AG13:AG14)</f>
        <v>8</v>
      </c>
      <c r="AH12" s="30" t="n">
        <f aca="false">SUM(AH13:AH14)</f>
        <v>57</v>
      </c>
      <c r="AI12" s="30" t="n">
        <f aca="false">SUM(AI13:AI14)</f>
        <v>35</v>
      </c>
      <c r="AJ12" s="30" t="s">
        <v>24</v>
      </c>
      <c r="AK12" s="30" t="n">
        <f aca="false">SUM(AK13:AK14)</f>
        <v>35</v>
      </c>
    </row>
    <row r="13" s="24" customFormat="true" ht="15.75" hidden="false" customHeight="true" outlineLevel="0" collapsed="false">
      <c r="B13" s="26"/>
      <c r="C13" s="26" t="s">
        <v>22</v>
      </c>
      <c r="E13" s="27" t="n">
        <f aca="false">SUM(F13:G13)</f>
        <v>10319</v>
      </c>
      <c r="F13" s="29" t="n">
        <f aca="false">SUM(J13,N13,R13,U13,X13,AA13)</f>
        <v>5505</v>
      </c>
      <c r="G13" s="29" t="n">
        <f aca="false">SUM(K13,O13,S13,V13,Y13,AB13)</f>
        <v>4814</v>
      </c>
      <c r="H13" s="28" t="n">
        <f aca="false">SUM(J13:K13)</f>
        <v>4740</v>
      </c>
      <c r="I13" s="28"/>
      <c r="J13" s="29" t="n">
        <v>2194</v>
      </c>
      <c r="K13" s="29" t="n">
        <v>2546</v>
      </c>
      <c r="L13" s="28" t="n">
        <f aca="false">SUM(N13:O13)</f>
        <v>1011</v>
      </c>
      <c r="M13" s="28"/>
      <c r="N13" s="29" t="n">
        <v>552</v>
      </c>
      <c r="O13" s="29" t="n">
        <v>459</v>
      </c>
      <c r="P13" s="28" t="n">
        <f aca="false">SUM(R13:S13)</f>
        <v>1215</v>
      </c>
      <c r="Q13" s="28"/>
      <c r="R13" s="29" t="n">
        <v>957</v>
      </c>
      <c r="S13" s="29" t="n">
        <v>258</v>
      </c>
      <c r="T13" s="29" t="n">
        <f aca="false">SUM(U13:V13)</f>
        <v>3175</v>
      </c>
      <c r="U13" s="29" t="n">
        <v>1707</v>
      </c>
      <c r="V13" s="29" t="n">
        <v>1468</v>
      </c>
      <c r="W13" s="29" t="n">
        <f aca="false">SUM(X13:Y13)</f>
        <v>170</v>
      </c>
      <c r="X13" s="29" t="n">
        <v>89</v>
      </c>
      <c r="Y13" s="29" t="n">
        <v>81</v>
      </c>
      <c r="Z13" s="29" t="n">
        <f aca="false">SUM(AA13:AB13)</f>
        <v>8</v>
      </c>
      <c r="AA13" s="29" t="n">
        <v>6</v>
      </c>
      <c r="AB13" s="29" t="n">
        <v>2</v>
      </c>
      <c r="AC13" s="29" t="n">
        <f aca="false">SUM(AD13:AE13)</f>
        <v>11</v>
      </c>
      <c r="AD13" s="29" t="n">
        <v>8</v>
      </c>
      <c r="AE13" s="29" t="n">
        <v>3</v>
      </c>
      <c r="AF13" s="29" t="n">
        <f aca="false">SUM(AG13:AH13)</f>
        <v>25</v>
      </c>
      <c r="AG13" s="29" t="n">
        <v>7</v>
      </c>
      <c r="AH13" s="29" t="n">
        <v>18</v>
      </c>
      <c r="AI13" s="29" t="n">
        <f aca="false">SUM(AJ13:AK13)</f>
        <v>35</v>
      </c>
      <c r="AJ13" s="29" t="s">
        <v>24</v>
      </c>
      <c r="AK13" s="29" t="n">
        <v>35</v>
      </c>
    </row>
    <row r="14" s="24" customFormat="true" ht="15.75" hidden="false" customHeight="true" outlineLevel="0" collapsed="false">
      <c r="B14" s="26"/>
      <c r="C14" s="26" t="s">
        <v>23</v>
      </c>
      <c r="E14" s="27" t="n">
        <f aca="false">SUM(F14:G14)</f>
        <v>3764</v>
      </c>
      <c r="F14" s="29" t="n">
        <f aca="false">SUM(J14,N14,R14,U14,X14,AA14)</f>
        <v>1527</v>
      </c>
      <c r="G14" s="29" t="n">
        <f aca="false">SUM(K14,O14,S14,V14,Y14,AB14)</f>
        <v>2237</v>
      </c>
      <c r="H14" s="28" t="n">
        <f aca="false">SUM(J14:K14)</f>
        <v>734</v>
      </c>
      <c r="I14" s="28"/>
      <c r="J14" s="29" t="n">
        <v>139</v>
      </c>
      <c r="K14" s="29" t="n">
        <v>595</v>
      </c>
      <c r="L14" s="28" t="n">
        <f aca="false">SUM(N14:O14)</f>
        <v>564</v>
      </c>
      <c r="M14" s="28"/>
      <c r="N14" s="29" t="n">
        <v>249</v>
      </c>
      <c r="O14" s="29" t="n">
        <v>315</v>
      </c>
      <c r="P14" s="28" t="n">
        <f aca="false">SUM(R14:S14)</f>
        <v>325</v>
      </c>
      <c r="Q14" s="28"/>
      <c r="R14" s="29" t="n">
        <v>204</v>
      </c>
      <c r="S14" s="29" t="n">
        <v>121</v>
      </c>
      <c r="T14" s="29" t="n">
        <f aca="false">SUM(U14:V14)</f>
        <v>1987</v>
      </c>
      <c r="U14" s="29" t="n">
        <v>899</v>
      </c>
      <c r="V14" s="29" t="n">
        <v>1088</v>
      </c>
      <c r="W14" s="29" t="n">
        <f aca="false">SUM(X14:Y14)</f>
        <v>154</v>
      </c>
      <c r="X14" s="29" t="n">
        <v>36</v>
      </c>
      <c r="Y14" s="29" t="n">
        <v>118</v>
      </c>
      <c r="Z14" s="29" t="s">
        <v>24</v>
      </c>
      <c r="AA14" s="29" t="s">
        <v>24</v>
      </c>
      <c r="AB14" s="29" t="s">
        <v>24</v>
      </c>
      <c r="AC14" s="29" t="n">
        <f aca="false">SUM(AD14:AE14)</f>
        <v>5</v>
      </c>
      <c r="AD14" s="29" t="s">
        <v>24</v>
      </c>
      <c r="AE14" s="29" t="n">
        <v>5</v>
      </c>
      <c r="AF14" s="29" t="n">
        <f aca="false">SUM(AG14:AH14)</f>
        <v>40</v>
      </c>
      <c r="AG14" s="29" t="n">
        <v>1</v>
      </c>
      <c r="AH14" s="29" t="n">
        <v>39</v>
      </c>
      <c r="AI14" s="29" t="s">
        <v>24</v>
      </c>
      <c r="AJ14" s="29" t="s">
        <v>24</v>
      </c>
      <c r="AK14" s="29" t="s">
        <v>24</v>
      </c>
    </row>
    <row r="15" customFormat="false" ht="15.75" hidden="false" customHeight="true" outlineLevel="0" collapsed="false">
      <c r="B15" s="26"/>
      <c r="C15" s="26"/>
      <c r="E15" s="27" t="n">
        <f aca="false">SUM(F15:G15)</f>
        <v>0</v>
      </c>
      <c r="F15" s="29" t="n">
        <f aca="false">SUM(J15,N15,R15,U15,X15,AA15)</f>
        <v>0</v>
      </c>
      <c r="G15" s="29" t="n">
        <f aca="false">SUM(K15,O15,S15,V15,Y15,AB15)</f>
        <v>0</v>
      </c>
      <c r="H15" s="28" t="n">
        <f aca="false">SUM(J15:K15)</f>
        <v>0</v>
      </c>
      <c r="I15" s="28"/>
      <c r="J15" s="29"/>
      <c r="K15" s="29"/>
      <c r="L15" s="28" t="n">
        <f aca="false">SUM(N15:O15)</f>
        <v>0</v>
      </c>
      <c r="M15" s="28"/>
      <c r="N15" s="29"/>
      <c r="O15" s="29"/>
      <c r="P15" s="28" t="n">
        <f aca="false">SUM(R15:S15)</f>
        <v>0</v>
      </c>
      <c r="Q15" s="28"/>
      <c r="R15" s="29"/>
      <c r="S15" s="29"/>
      <c r="T15" s="29" t="n">
        <f aca="false">SUM(U15:V15)</f>
        <v>0</v>
      </c>
      <c r="U15" s="29"/>
      <c r="V15" s="29"/>
      <c r="W15" s="29" t="n">
        <f aca="false">SUM(X15:Y15)</f>
        <v>0</v>
      </c>
      <c r="X15" s="29"/>
      <c r="Y15" s="29"/>
      <c r="Z15" s="29"/>
      <c r="AA15" s="29"/>
      <c r="AB15" s="29"/>
      <c r="AC15" s="29" t="n">
        <f aca="false">SUM(AD15:AE15)</f>
        <v>0</v>
      </c>
      <c r="AD15" s="29"/>
      <c r="AE15" s="29"/>
      <c r="AF15" s="29" t="n">
        <f aca="false">SUM(AG15:AH15)</f>
        <v>0</v>
      </c>
      <c r="AG15" s="29"/>
      <c r="AH15" s="29"/>
      <c r="AI15" s="29" t="n">
        <f aca="false">SUM(AJ15:AK15)</f>
        <v>0</v>
      </c>
      <c r="AJ15" s="29"/>
      <c r="AK15" s="29"/>
    </row>
    <row r="16" s="20" customFormat="true" ht="15.75" hidden="false" customHeight="true" outlineLevel="0" collapsed="false">
      <c r="B16" s="21" t="s">
        <v>26</v>
      </c>
      <c r="C16" s="21"/>
      <c r="E16" s="22" t="n">
        <f aca="false">SUM(F16:G16)</f>
        <v>4203</v>
      </c>
      <c r="F16" s="30" t="n">
        <f aca="false">SUM(J16,N16,R16,U16,X16,AA16)</f>
        <v>1971</v>
      </c>
      <c r="G16" s="30" t="n">
        <f aca="false">SUM(K16,O16,S16,V16,Y16,AB16)</f>
        <v>2232</v>
      </c>
      <c r="H16" s="23" t="n">
        <f aca="false">SUM(J16:K16)</f>
        <v>1611</v>
      </c>
      <c r="I16" s="23"/>
      <c r="J16" s="30" t="n">
        <f aca="false">SUM(J17:J18)</f>
        <v>697</v>
      </c>
      <c r="K16" s="30" t="n">
        <f aca="false">SUM(K17:K18)</f>
        <v>914</v>
      </c>
      <c r="L16" s="23" t="n">
        <f aca="false">SUM(N16:O16)</f>
        <v>596</v>
      </c>
      <c r="M16" s="23"/>
      <c r="N16" s="30" t="n">
        <f aca="false">SUM(N17:N18)</f>
        <v>298</v>
      </c>
      <c r="O16" s="30" t="n">
        <f aca="false">SUM(O17:O18)</f>
        <v>298</v>
      </c>
      <c r="P16" s="23" t="n">
        <f aca="false">SUM(R16:S16)</f>
        <v>207</v>
      </c>
      <c r="Q16" s="23"/>
      <c r="R16" s="30" t="n">
        <f aca="false">SUM(R17:R18)</f>
        <v>181</v>
      </c>
      <c r="S16" s="30" t="n">
        <f aca="false">SUM(S17:S18)</f>
        <v>26</v>
      </c>
      <c r="T16" s="30" t="n">
        <f aca="false">SUM(U16:V16)</f>
        <v>1753</v>
      </c>
      <c r="U16" s="30" t="n">
        <f aca="false">SUM(U17:U18)</f>
        <v>780</v>
      </c>
      <c r="V16" s="30" t="n">
        <f aca="false">SUM(V17:V18)</f>
        <v>973</v>
      </c>
      <c r="W16" s="30" t="n">
        <f aca="false">SUM(X16:Y16)</f>
        <v>35</v>
      </c>
      <c r="X16" s="30" t="n">
        <f aca="false">SUM(X17:X18)</f>
        <v>15</v>
      </c>
      <c r="Y16" s="30" t="n">
        <f aca="false">SUM(Y17:Y18)</f>
        <v>20</v>
      </c>
      <c r="Z16" s="30" t="n">
        <f aca="false">SUM(Z17:Z18)</f>
        <v>1</v>
      </c>
      <c r="AA16" s="30" t="s">
        <v>24</v>
      </c>
      <c r="AB16" s="30" t="n">
        <f aca="false">SUM(AB17:AB18)</f>
        <v>1</v>
      </c>
      <c r="AC16" s="30" t="n">
        <f aca="false">SUM(AD16:AE16)</f>
        <v>5</v>
      </c>
      <c r="AD16" s="30" t="n">
        <f aca="false">SUM(AD17:AD18)</f>
        <v>4</v>
      </c>
      <c r="AE16" s="30" t="n">
        <f aca="false">SUM(AE17:AE18)</f>
        <v>1</v>
      </c>
      <c r="AF16" s="30" t="n">
        <f aca="false">SUM(AG16:AH16)</f>
        <v>9</v>
      </c>
      <c r="AG16" s="30" t="n">
        <f aca="false">SUM(AG17:AG18)</f>
        <v>9</v>
      </c>
      <c r="AH16" s="30" t="n">
        <f aca="false">SUM(AH17:AH18)</f>
        <v>0</v>
      </c>
      <c r="AI16" s="30" t="n">
        <f aca="false">SUM(AI17:AI18)</f>
        <v>1</v>
      </c>
      <c r="AJ16" s="30" t="n">
        <f aca="false">SUM(AJ17:AJ18)</f>
        <v>1</v>
      </c>
      <c r="AK16" s="30" t="s">
        <v>24</v>
      </c>
    </row>
    <row r="17" s="24" customFormat="true" ht="15.75" hidden="false" customHeight="true" outlineLevel="0" collapsed="false">
      <c r="B17" s="26"/>
      <c r="C17" s="26" t="s">
        <v>22</v>
      </c>
      <c r="E17" s="27" t="n">
        <f aca="false">SUM(F17:G17)</f>
        <v>3758</v>
      </c>
      <c r="F17" s="29" t="n">
        <f aca="false">SUM(J17,N17,R17,U17,X17,AA17)</f>
        <v>1716</v>
      </c>
      <c r="G17" s="29" t="n">
        <f aca="false">SUM(K17,O17,S17,V17,Y17,AB17)</f>
        <v>2042</v>
      </c>
      <c r="H17" s="28" t="n">
        <f aca="false">SUM(J17:K17)</f>
        <v>1448</v>
      </c>
      <c r="I17" s="28"/>
      <c r="J17" s="29" t="n">
        <v>611</v>
      </c>
      <c r="K17" s="29" t="n">
        <v>837</v>
      </c>
      <c r="L17" s="28" t="n">
        <f aca="false">SUM(N17:O17)</f>
        <v>485</v>
      </c>
      <c r="M17" s="28"/>
      <c r="N17" s="29" t="n">
        <v>222</v>
      </c>
      <c r="O17" s="29" t="n">
        <v>263</v>
      </c>
      <c r="P17" s="28" t="n">
        <f aca="false">SUM(R17:S17)</f>
        <v>174</v>
      </c>
      <c r="Q17" s="28"/>
      <c r="R17" s="29" t="n">
        <v>150</v>
      </c>
      <c r="S17" s="29" t="n">
        <v>24</v>
      </c>
      <c r="T17" s="29" t="n">
        <f aca="false">SUM(U17:V17)</f>
        <v>1631</v>
      </c>
      <c r="U17" s="29" t="n">
        <v>729</v>
      </c>
      <c r="V17" s="29" t="n">
        <v>902</v>
      </c>
      <c r="W17" s="29" t="n">
        <f aca="false">SUM(X17:Y17)</f>
        <v>19</v>
      </c>
      <c r="X17" s="29" t="n">
        <v>4</v>
      </c>
      <c r="Y17" s="29" t="n">
        <v>15</v>
      </c>
      <c r="Z17" s="29" t="n">
        <v>1</v>
      </c>
      <c r="AA17" s="29" t="s">
        <v>24</v>
      </c>
      <c r="AB17" s="29" t="n">
        <v>1</v>
      </c>
      <c r="AC17" s="29" t="n">
        <f aca="false">SUM(AD17:AE17)</f>
        <v>5</v>
      </c>
      <c r="AD17" s="29" t="n">
        <v>4</v>
      </c>
      <c r="AE17" s="29" t="n">
        <v>1</v>
      </c>
      <c r="AF17" s="29" t="n">
        <f aca="false">SUM(AG17:AH17)</f>
        <v>9</v>
      </c>
      <c r="AG17" s="29" t="n">
        <v>9</v>
      </c>
      <c r="AH17" s="29" t="s">
        <v>24</v>
      </c>
      <c r="AI17" s="29" t="n">
        <f aca="false">SUM(AJ17:AK17)</f>
        <v>1</v>
      </c>
      <c r="AJ17" s="29" t="n">
        <v>1</v>
      </c>
      <c r="AK17" s="29" t="s">
        <v>24</v>
      </c>
    </row>
    <row r="18" s="24" customFormat="true" ht="15.75" hidden="false" customHeight="true" outlineLevel="0" collapsed="false">
      <c r="B18" s="26"/>
      <c r="C18" s="26" t="s">
        <v>23</v>
      </c>
      <c r="E18" s="27" t="n">
        <f aca="false">SUM(F18:G18)</f>
        <v>445</v>
      </c>
      <c r="F18" s="29" t="n">
        <f aca="false">SUM(J18,N18,R18,U18,X18,AA18)</f>
        <v>255</v>
      </c>
      <c r="G18" s="29" t="n">
        <f aca="false">SUM(K18,O18,S18,V18,Y18,AB18)</f>
        <v>190</v>
      </c>
      <c r="H18" s="28" t="n">
        <f aca="false">SUM(J18:K18)</f>
        <v>163</v>
      </c>
      <c r="I18" s="28"/>
      <c r="J18" s="29" t="n">
        <v>86</v>
      </c>
      <c r="K18" s="29" t="n">
        <v>77</v>
      </c>
      <c r="L18" s="28" t="n">
        <v>113</v>
      </c>
      <c r="M18" s="28"/>
      <c r="N18" s="29" t="n">
        <v>76</v>
      </c>
      <c r="O18" s="29" t="n">
        <v>35</v>
      </c>
      <c r="P18" s="28" t="n">
        <f aca="false">SUM(R18:S18)</f>
        <v>33</v>
      </c>
      <c r="Q18" s="28"/>
      <c r="R18" s="29" t="n">
        <v>31</v>
      </c>
      <c r="S18" s="29" t="n">
        <v>2</v>
      </c>
      <c r="T18" s="29" t="n">
        <f aca="false">SUM(U18:V18)</f>
        <v>122</v>
      </c>
      <c r="U18" s="29" t="n">
        <v>51</v>
      </c>
      <c r="V18" s="29" t="n">
        <v>71</v>
      </c>
      <c r="W18" s="29" t="n">
        <f aca="false">SUM(X18:Y18)</f>
        <v>16</v>
      </c>
      <c r="X18" s="29" t="n">
        <v>11</v>
      </c>
      <c r="Y18" s="29" t="n">
        <v>5</v>
      </c>
      <c r="Z18" s="29" t="s">
        <v>24</v>
      </c>
      <c r="AA18" s="29" t="s">
        <v>24</v>
      </c>
      <c r="AB18" s="29" t="s">
        <v>24</v>
      </c>
      <c r="AC18" s="29" t="s">
        <v>24</v>
      </c>
      <c r="AD18" s="29" t="s">
        <v>24</v>
      </c>
      <c r="AE18" s="29" t="s">
        <v>24</v>
      </c>
      <c r="AF18" s="29" t="s">
        <v>24</v>
      </c>
      <c r="AG18" s="29" t="s">
        <v>24</v>
      </c>
      <c r="AH18" s="29" t="s">
        <v>24</v>
      </c>
      <c r="AI18" s="29" t="s">
        <v>24</v>
      </c>
      <c r="AJ18" s="29" t="s">
        <v>24</v>
      </c>
      <c r="AK18" s="29" t="s">
        <v>24</v>
      </c>
    </row>
    <row r="19" customFormat="false" ht="15.75" hidden="false" customHeight="true" outlineLevel="0" collapsed="false">
      <c r="B19" s="26"/>
      <c r="C19" s="26"/>
      <c r="E19" s="27" t="n">
        <f aca="false">SUM(F19:G19)</f>
        <v>0</v>
      </c>
      <c r="F19" s="29" t="n">
        <f aca="false">SUM(J19,N19,R19,U19,X19,AA19)</f>
        <v>0</v>
      </c>
      <c r="G19" s="29" t="n">
        <f aca="false">SUM(K19,O19,S19,V19,Y19,AB19)</f>
        <v>0</v>
      </c>
      <c r="H19" s="28" t="n">
        <f aca="false">SUM(J19:K19)</f>
        <v>0</v>
      </c>
      <c r="I19" s="28"/>
      <c r="J19" s="29"/>
      <c r="K19" s="29"/>
      <c r="L19" s="28" t="n">
        <f aca="false">SUM(N19:O19)</f>
        <v>0</v>
      </c>
      <c r="M19" s="28"/>
      <c r="N19" s="29"/>
      <c r="O19" s="29"/>
      <c r="P19" s="28" t="n">
        <f aca="false">SUM(R19:S19)</f>
        <v>0</v>
      </c>
      <c r="Q19" s="28"/>
      <c r="R19" s="29"/>
      <c r="S19" s="29"/>
      <c r="T19" s="29" t="n">
        <f aca="false">SUM(U19:V19)</f>
        <v>0</v>
      </c>
      <c r="U19" s="29"/>
      <c r="V19" s="29"/>
      <c r="W19" s="29" t="n">
        <f aca="false">SUM(X19:Y19)</f>
        <v>0</v>
      </c>
      <c r="X19" s="29"/>
      <c r="Y19" s="29"/>
      <c r="Z19" s="29"/>
      <c r="AA19" s="29"/>
      <c r="AB19" s="29"/>
      <c r="AC19" s="29" t="n">
        <f aca="false">SUM(AD19:AE19)</f>
        <v>0</v>
      </c>
      <c r="AD19" s="29"/>
      <c r="AE19" s="29"/>
      <c r="AF19" s="29" t="n">
        <f aca="false">SUM(AG19:AH19)</f>
        <v>0</v>
      </c>
      <c r="AG19" s="29"/>
      <c r="AH19" s="29"/>
      <c r="AI19" s="29" t="n">
        <f aca="false">SUM(AJ19:AK19)</f>
        <v>0</v>
      </c>
      <c r="AJ19" s="29"/>
      <c r="AK19" s="29"/>
    </row>
    <row r="20" s="20" customFormat="true" ht="15.75" hidden="false" customHeight="true" outlineLevel="0" collapsed="false">
      <c r="B20" s="21" t="s">
        <v>27</v>
      </c>
      <c r="C20" s="21"/>
      <c r="E20" s="22" t="n">
        <f aca="false">SUM(F20:G20)</f>
        <v>803</v>
      </c>
      <c r="F20" s="30" t="n">
        <f aca="false">SUM(J20,N20,R20,U20,X20,AA20)</f>
        <v>286</v>
      </c>
      <c r="G20" s="30" t="n">
        <f aca="false">SUM(K20,O20,S20,V20,Y20,AB20)</f>
        <v>517</v>
      </c>
      <c r="H20" s="23" t="n">
        <f aca="false">SUM(J20:K20)</f>
        <v>297</v>
      </c>
      <c r="I20" s="23"/>
      <c r="J20" s="30" t="n">
        <f aca="false">SUM(J21:J22)</f>
        <v>74</v>
      </c>
      <c r="K20" s="30" t="n">
        <f aca="false">SUM(K21:K22)</f>
        <v>223</v>
      </c>
      <c r="L20" s="23" t="n">
        <f aca="false">SUM(N20:O20)</f>
        <v>161</v>
      </c>
      <c r="M20" s="23"/>
      <c r="N20" s="30" t="n">
        <f aca="false">SUM(N21:N22)</f>
        <v>88</v>
      </c>
      <c r="O20" s="30" t="n">
        <f aca="false">SUM(O21:O22)</f>
        <v>73</v>
      </c>
      <c r="P20" s="23" t="n">
        <f aca="false">SUM(R20:S20)</f>
        <v>72</v>
      </c>
      <c r="Q20" s="23"/>
      <c r="R20" s="30" t="n">
        <f aca="false">SUM(R21:R22)</f>
        <v>47</v>
      </c>
      <c r="S20" s="30" t="n">
        <f aca="false">SUM(S21:S22)</f>
        <v>25</v>
      </c>
      <c r="T20" s="30" t="n">
        <f aca="false">SUM(U20:V20)</f>
        <v>268</v>
      </c>
      <c r="U20" s="30" t="n">
        <f aca="false">SUM(U21:U22)</f>
        <v>77</v>
      </c>
      <c r="V20" s="30" t="n">
        <f aca="false">SUM(V21:V22)</f>
        <v>191</v>
      </c>
      <c r="W20" s="30" t="n">
        <f aca="false">SUM(X20:Y20)</f>
        <v>5</v>
      </c>
      <c r="X20" s="30" t="s">
        <v>24</v>
      </c>
      <c r="Y20" s="30" t="n">
        <f aca="false">SUM(Y21:Y22)</f>
        <v>5</v>
      </c>
      <c r="Z20" s="30" t="s">
        <v>28</v>
      </c>
      <c r="AA20" s="30" t="s">
        <v>24</v>
      </c>
      <c r="AB20" s="30" t="s">
        <v>28</v>
      </c>
      <c r="AC20" s="30" t="s">
        <v>28</v>
      </c>
      <c r="AD20" s="30" t="s">
        <v>28</v>
      </c>
      <c r="AE20" s="30" t="s">
        <v>28</v>
      </c>
      <c r="AF20" s="30" t="n">
        <f aca="false">SUM(AF21:AF22)</f>
        <v>2</v>
      </c>
      <c r="AG20" s="30" t="n">
        <f aca="false">SUM(AG21:AG22)</f>
        <v>2</v>
      </c>
      <c r="AH20" s="30" t="s">
        <v>28</v>
      </c>
      <c r="AI20" s="30" t="n">
        <f aca="false">SUM(AJ20:AK20)</f>
        <v>7</v>
      </c>
      <c r="AJ20" s="30" t="n">
        <f aca="false">SUM(AJ21:AJ22)</f>
        <v>1</v>
      </c>
      <c r="AK20" s="30" t="n">
        <f aca="false">SUM(AK21:AK22)</f>
        <v>6</v>
      </c>
    </row>
    <row r="21" s="24" customFormat="true" ht="15.75" hidden="false" customHeight="true" outlineLevel="0" collapsed="false">
      <c r="B21" s="26"/>
      <c r="C21" s="26" t="s">
        <v>22</v>
      </c>
      <c r="E21" s="27" t="n">
        <f aca="false">SUM(F21:G21)</f>
        <v>803</v>
      </c>
      <c r="F21" s="29" t="n">
        <f aca="false">SUM(J21,N21,R21,U21,X21,AA21)</f>
        <v>286</v>
      </c>
      <c r="G21" s="29" t="n">
        <f aca="false">SUM(K21,O21,S21,V21,Y21,AB21)</f>
        <v>517</v>
      </c>
      <c r="H21" s="28" t="n">
        <f aca="false">SUM(J21:K21)</f>
        <v>297</v>
      </c>
      <c r="I21" s="28"/>
      <c r="J21" s="29" t="n">
        <v>74</v>
      </c>
      <c r="K21" s="29" t="n">
        <v>223</v>
      </c>
      <c r="L21" s="28" t="n">
        <f aca="false">SUM(N21:O21)</f>
        <v>161</v>
      </c>
      <c r="M21" s="28"/>
      <c r="N21" s="29" t="n">
        <v>88</v>
      </c>
      <c r="O21" s="29" t="n">
        <v>73</v>
      </c>
      <c r="P21" s="28" t="n">
        <f aca="false">SUM(R21:S21)</f>
        <v>72</v>
      </c>
      <c r="Q21" s="28"/>
      <c r="R21" s="29" t="n">
        <v>47</v>
      </c>
      <c r="S21" s="29" t="n">
        <v>25</v>
      </c>
      <c r="T21" s="29" t="n">
        <f aca="false">SUM(U21:V21)</f>
        <v>268</v>
      </c>
      <c r="U21" s="29" t="n">
        <v>77</v>
      </c>
      <c r="V21" s="29" t="n">
        <v>191</v>
      </c>
      <c r="W21" s="29" t="n">
        <f aca="false">SUM(X21:Y21)</f>
        <v>5</v>
      </c>
      <c r="X21" s="29" t="s">
        <v>24</v>
      </c>
      <c r="Y21" s="29" t="n">
        <v>5</v>
      </c>
      <c r="Z21" s="29" t="s">
        <v>28</v>
      </c>
      <c r="AA21" s="29" t="s">
        <v>24</v>
      </c>
      <c r="AB21" s="29" t="s">
        <v>28</v>
      </c>
      <c r="AC21" s="29" t="s">
        <v>24</v>
      </c>
      <c r="AD21" s="29" t="s">
        <v>24</v>
      </c>
      <c r="AE21" s="29" t="s">
        <v>24</v>
      </c>
      <c r="AF21" s="29" t="n">
        <f aca="false">SUM(AG21:AH21)</f>
        <v>2</v>
      </c>
      <c r="AG21" s="29" t="n">
        <v>2</v>
      </c>
      <c r="AH21" s="29" t="s">
        <v>24</v>
      </c>
      <c r="AI21" s="29" t="n">
        <f aca="false">SUM(AJ21:AK21)</f>
        <v>7</v>
      </c>
      <c r="AJ21" s="29" t="n">
        <v>1</v>
      </c>
      <c r="AK21" s="29" t="n">
        <v>6</v>
      </c>
    </row>
    <row r="22" s="24" customFormat="true" ht="15.75" hidden="false" customHeight="true" outlineLevel="0" collapsed="false">
      <c r="B22" s="26"/>
      <c r="C22" s="26" t="s">
        <v>23</v>
      </c>
      <c r="E22" s="27" t="s">
        <v>24</v>
      </c>
      <c r="F22" s="28" t="s">
        <v>24</v>
      </c>
      <c r="G22" s="28" t="s">
        <v>24</v>
      </c>
      <c r="H22" s="28" t="s">
        <v>24</v>
      </c>
      <c r="I22" s="28"/>
      <c r="J22" s="29" t="s">
        <v>24</v>
      </c>
      <c r="K22" s="29" t="s">
        <v>24</v>
      </c>
      <c r="L22" s="28" t="s">
        <v>24</v>
      </c>
      <c r="M22" s="28"/>
      <c r="N22" s="29" t="s">
        <v>24</v>
      </c>
      <c r="O22" s="29" t="s">
        <v>24</v>
      </c>
      <c r="P22" s="28" t="s">
        <v>24</v>
      </c>
      <c r="Q22" s="28"/>
      <c r="R22" s="29" t="s">
        <v>24</v>
      </c>
      <c r="S22" s="29" t="s">
        <v>24</v>
      </c>
      <c r="T22" s="29" t="s">
        <v>24</v>
      </c>
      <c r="U22" s="29" t="s">
        <v>24</v>
      </c>
      <c r="V22" s="29" t="s">
        <v>24</v>
      </c>
      <c r="W22" s="29" t="s">
        <v>24</v>
      </c>
      <c r="X22" s="29" t="s">
        <v>24</v>
      </c>
      <c r="Y22" s="29" t="s">
        <v>24</v>
      </c>
      <c r="Z22" s="29" t="s">
        <v>24</v>
      </c>
      <c r="AA22" s="29" t="s">
        <v>24</v>
      </c>
      <c r="AB22" s="29" t="s">
        <v>24</v>
      </c>
      <c r="AC22" s="29" t="s">
        <v>24</v>
      </c>
      <c r="AD22" s="29" t="s">
        <v>24</v>
      </c>
      <c r="AE22" s="29" t="s">
        <v>24</v>
      </c>
      <c r="AF22" s="29" t="s">
        <v>24</v>
      </c>
      <c r="AG22" s="29" t="s">
        <v>24</v>
      </c>
      <c r="AH22" s="29" t="s">
        <v>24</v>
      </c>
      <c r="AI22" s="29" t="s">
        <v>24</v>
      </c>
      <c r="AJ22" s="29" t="s">
        <v>24</v>
      </c>
      <c r="AK22" s="29" t="s">
        <v>24</v>
      </c>
    </row>
    <row r="23" customFormat="false" ht="15.75" hidden="false" customHeight="true" outlineLevel="0" collapsed="false">
      <c r="B23" s="26"/>
      <c r="C23" s="26"/>
      <c r="E23" s="27" t="n">
        <f aca="false">SUM(F23:G23)</f>
        <v>0</v>
      </c>
      <c r="F23" s="29" t="n">
        <f aca="false">SUM(J23,N23,R23,U23,X23,AA23)</f>
        <v>0</v>
      </c>
      <c r="G23" s="29" t="n">
        <f aca="false">SUM(K23,O23,S23,V23,Y23,AB23)</f>
        <v>0</v>
      </c>
      <c r="H23" s="28" t="n">
        <f aca="false">SUM(J23:K23)</f>
        <v>0</v>
      </c>
      <c r="I23" s="28"/>
      <c r="J23" s="29"/>
      <c r="K23" s="29"/>
      <c r="L23" s="28" t="n">
        <f aca="false">SUM(N23:O23)</f>
        <v>0</v>
      </c>
      <c r="M23" s="28"/>
      <c r="N23" s="29"/>
      <c r="O23" s="29"/>
      <c r="P23" s="28" t="n">
        <f aca="false">SUM(R23:S23)</f>
        <v>0</v>
      </c>
      <c r="Q23" s="28"/>
      <c r="R23" s="29"/>
      <c r="S23" s="29"/>
      <c r="T23" s="29" t="n">
        <f aca="false">SUM(U23:V23)</f>
        <v>0</v>
      </c>
      <c r="U23" s="29"/>
      <c r="V23" s="29"/>
      <c r="W23" s="29" t="n">
        <f aca="false">SUM(X23:Y23)</f>
        <v>0</v>
      </c>
      <c r="X23" s="29"/>
      <c r="Y23" s="29"/>
      <c r="Z23" s="29"/>
      <c r="AA23" s="29"/>
      <c r="AB23" s="29"/>
      <c r="AC23" s="29" t="n">
        <f aca="false">SUM(AD23:AE23)</f>
        <v>0</v>
      </c>
      <c r="AD23" s="29"/>
      <c r="AE23" s="29"/>
      <c r="AF23" s="29" t="n">
        <f aca="false">SUM(AG23:AH23)</f>
        <v>0</v>
      </c>
      <c r="AG23" s="29"/>
      <c r="AH23" s="29"/>
      <c r="AI23" s="29" t="n">
        <f aca="false">SUM(AJ23:AK23)</f>
        <v>0</v>
      </c>
      <c r="AJ23" s="29"/>
      <c r="AK23" s="29"/>
    </row>
    <row r="24" s="20" customFormat="true" ht="15.75" hidden="false" customHeight="true" outlineLevel="0" collapsed="false">
      <c r="B24" s="21" t="s">
        <v>29</v>
      </c>
      <c r="C24" s="21"/>
      <c r="E24" s="22" t="n">
        <f aca="false">SUM(F24:G24)</f>
        <v>1622</v>
      </c>
      <c r="F24" s="30" t="n">
        <f aca="false">SUM(J24,N24,R24,U24,X24,AA24)</f>
        <v>832</v>
      </c>
      <c r="G24" s="30" t="n">
        <f aca="false">SUM(K24,O24,S24,V24,Y24,AB24)</f>
        <v>790</v>
      </c>
      <c r="H24" s="23" t="n">
        <f aca="false">SUM(J24:K24)</f>
        <v>661</v>
      </c>
      <c r="I24" s="23"/>
      <c r="J24" s="30" t="n">
        <f aca="false">SUM(J25:J26)</f>
        <v>294</v>
      </c>
      <c r="K24" s="30" t="n">
        <f aca="false">SUM(K25:K26)</f>
        <v>367</v>
      </c>
      <c r="L24" s="23" t="n">
        <f aca="false">SUM(N24:O24)</f>
        <v>215</v>
      </c>
      <c r="M24" s="23"/>
      <c r="N24" s="30" t="n">
        <f aca="false">SUM(N25:N26)</f>
        <v>122</v>
      </c>
      <c r="O24" s="30" t="n">
        <f aca="false">SUM(O25:O26)</f>
        <v>93</v>
      </c>
      <c r="P24" s="23" t="n">
        <f aca="false">SUM(R24:S24)</f>
        <v>110</v>
      </c>
      <c r="Q24" s="23"/>
      <c r="R24" s="30" t="n">
        <f aca="false">SUM(R25:R26)</f>
        <v>84</v>
      </c>
      <c r="S24" s="30" t="n">
        <f aca="false">SUM(S25:S26)</f>
        <v>26</v>
      </c>
      <c r="T24" s="30" t="n">
        <f aca="false">SUM(U24:V24)</f>
        <v>616</v>
      </c>
      <c r="U24" s="30" t="n">
        <f aca="false">SUM(U25:U26)</f>
        <v>320</v>
      </c>
      <c r="V24" s="30" t="n">
        <f aca="false">SUM(V25:V26)</f>
        <v>296</v>
      </c>
      <c r="W24" s="30" t="n">
        <f aca="false">SUM(X24:Y24)</f>
        <v>20</v>
      </c>
      <c r="X24" s="30" t="n">
        <f aca="false">SUM(X25:X26)</f>
        <v>12</v>
      </c>
      <c r="Y24" s="30" t="n">
        <f aca="false">SUM(Y25:Y26)</f>
        <v>8</v>
      </c>
      <c r="Z24" s="30" t="s">
        <v>24</v>
      </c>
      <c r="AA24" s="30" t="s">
        <v>24</v>
      </c>
      <c r="AB24" s="30" t="s">
        <v>24</v>
      </c>
      <c r="AC24" s="30" t="s">
        <v>24</v>
      </c>
      <c r="AD24" s="30" t="s">
        <v>24</v>
      </c>
      <c r="AE24" s="30" t="s">
        <v>24</v>
      </c>
      <c r="AF24" s="30" t="n">
        <f aca="false">SUM(AF25:AF26)</f>
        <v>2</v>
      </c>
      <c r="AG24" s="30" t="n">
        <f aca="false">SUM(AG25:AG26)</f>
        <v>2</v>
      </c>
      <c r="AH24" s="30" t="s">
        <v>24</v>
      </c>
      <c r="AI24" s="30" t="s">
        <v>24</v>
      </c>
      <c r="AJ24" s="30" t="s">
        <v>24</v>
      </c>
      <c r="AK24" s="30" t="s">
        <v>24</v>
      </c>
    </row>
    <row r="25" s="24" customFormat="true" ht="15.75" hidden="false" customHeight="true" outlineLevel="0" collapsed="false">
      <c r="B25" s="26"/>
      <c r="C25" s="26" t="s">
        <v>22</v>
      </c>
      <c r="E25" s="27" t="n">
        <f aca="false">SUM(F25:G25)</f>
        <v>1622</v>
      </c>
      <c r="F25" s="29" t="n">
        <f aca="false">SUM(J25,N25,R25,U25,X25,AA25)</f>
        <v>832</v>
      </c>
      <c r="G25" s="29" t="n">
        <f aca="false">SUM(K25,O25,S25,V25,Y25,AB25)</f>
        <v>790</v>
      </c>
      <c r="H25" s="28" t="n">
        <f aca="false">SUM(J25:K25)</f>
        <v>661</v>
      </c>
      <c r="I25" s="28"/>
      <c r="J25" s="29" t="n">
        <v>294</v>
      </c>
      <c r="K25" s="29" t="n">
        <v>367</v>
      </c>
      <c r="L25" s="28" t="n">
        <f aca="false">SUM(N25:O25)</f>
        <v>215</v>
      </c>
      <c r="M25" s="28"/>
      <c r="N25" s="29" t="n">
        <v>122</v>
      </c>
      <c r="O25" s="29" t="n">
        <v>93</v>
      </c>
      <c r="P25" s="28" t="n">
        <f aca="false">SUM(R25:S25)</f>
        <v>110</v>
      </c>
      <c r="Q25" s="28"/>
      <c r="R25" s="29" t="n">
        <v>84</v>
      </c>
      <c r="S25" s="29" t="n">
        <v>26</v>
      </c>
      <c r="T25" s="29" t="n">
        <f aca="false">SUM(U25:V25)</f>
        <v>616</v>
      </c>
      <c r="U25" s="29" t="n">
        <v>320</v>
      </c>
      <c r="V25" s="29" t="n">
        <v>296</v>
      </c>
      <c r="W25" s="29" t="n">
        <f aca="false">SUM(X25:Y25)</f>
        <v>20</v>
      </c>
      <c r="X25" s="29" t="n">
        <v>12</v>
      </c>
      <c r="Y25" s="29" t="n">
        <v>8</v>
      </c>
      <c r="Z25" s="29" t="s">
        <v>24</v>
      </c>
      <c r="AA25" s="29" t="s">
        <v>24</v>
      </c>
      <c r="AB25" s="29" t="s">
        <v>24</v>
      </c>
      <c r="AC25" s="29" t="s">
        <v>24</v>
      </c>
      <c r="AD25" s="29" t="s">
        <v>24</v>
      </c>
      <c r="AE25" s="29" t="s">
        <v>24</v>
      </c>
      <c r="AF25" s="29" t="n">
        <f aca="false">SUM(AG25:AH25)</f>
        <v>2</v>
      </c>
      <c r="AG25" s="29" t="n">
        <v>2</v>
      </c>
      <c r="AH25" s="29" t="s">
        <v>24</v>
      </c>
      <c r="AI25" s="29" t="s">
        <v>24</v>
      </c>
      <c r="AJ25" s="29" t="s">
        <v>24</v>
      </c>
      <c r="AK25" s="29" t="s">
        <v>24</v>
      </c>
    </row>
    <row r="26" s="24" customFormat="true" ht="15.75" hidden="false" customHeight="true" outlineLevel="0" collapsed="false">
      <c r="B26" s="26"/>
      <c r="C26" s="26" t="s">
        <v>23</v>
      </c>
      <c r="E26" s="27" t="s">
        <v>24</v>
      </c>
      <c r="F26" s="28" t="s">
        <v>24</v>
      </c>
      <c r="G26" s="28" t="s">
        <v>24</v>
      </c>
      <c r="H26" s="28" t="s">
        <v>24</v>
      </c>
      <c r="I26" s="28"/>
      <c r="J26" s="29" t="s">
        <v>24</v>
      </c>
      <c r="K26" s="29" t="s">
        <v>24</v>
      </c>
      <c r="L26" s="28" t="s">
        <v>24</v>
      </c>
      <c r="M26" s="28"/>
      <c r="N26" s="29" t="s">
        <v>24</v>
      </c>
      <c r="O26" s="29" t="s">
        <v>24</v>
      </c>
      <c r="P26" s="28" t="s">
        <v>24</v>
      </c>
      <c r="Q26" s="28"/>
      <c r="R26" s="29" t="s">
        <v>24</v>
      </c>
      <c r="S26" s="29" t="s">
        <v>24</v>
      </c>
      <c r="T26" s="29" t="s">
        <v>24</v>
      </c>
      <c r="U26" s="29" t="s">
        <v>24</v>
      </c>
      <c r="V26" s="29" t="s">
        <v>24</v>
      </c>
      <c r="W26" s="29" t="s">
        <v>24</v>
      </c>
      <c r="X26" s="29" t="s">
        <v>24</v>
      </c>
      <c r="Y26" s="29" t="s">
        <v>24</v>
      </c>
      <c r="Z26" s="29" t="s">
        <v>24</v>
      </c>
      <c r="AA26" s="29" t="s">
        <v>24</v>
      </c>
      <c r="AB26" s="29" t="s">
        <v>24</v>
      </c>
      <c r="AC26" s="29" t="s">
        <v>24</v>
      </c>
      <c r="AD26" s="29" t="s">
        <v>24</v>
      </c>
      <c r="AE26" s="29" t="s">
        <v>24</v>
      </c>
      <c r="AF26" s="29" t="s">
        <v>24</v>
      </c>
      <c r="AG26" s="29" t="s">
        <v>24</v>
      </c>
      <c r="AH26" s="29" t="s">
        <v>24</v>
      </c>
      <c r="AI26" s="29" t="s">
        <v>24</v>
      </c>
      <c r="AJ26" s="29" t="s">
        <v>24</v>
      </c>
      <c r="AK26" s="29" t="s">
        <v>24</v>
      </c>
    </row>
    <row r="27" customFormat="false" ht="15.75" hidden="false" customHeight="true" outlineLevel="0" collapsed="false">
      <c r="B27" s="26"/>
      <c r="C27" s="26"/>
      <c r="E27" s="27" t="n">
        <f aca="false">SUM(F27:G27)</f>
        <v>0</v>
      </c>
      <c r="F27" s="29" t="n">
        <f aca="false">SUM(J27,N27,R27,U27,X27,AA27)</f>
        <v>0</v>
      </c>
      <c r="G27" s="29" t="n">
        <f aca="false">SUM(K27,O27,S27,V27,Y27,AB27)</f>
        <v>0</v>
      </c>
      <c r="H27" s="28" t="n">
        <f aca="false">SUM(J27:K27)</f>
        <v>0</v>
      </c>
      <c r="I27" s="28"/>
      <c r="J27" s="29"/>
      <c r="K27" s="29"/>
      <c r="L27" s="28" t="n">
        <f aca="false">SUM(N27:O27)</f>
        <v>0</v>
      </c>
      <c r="M27" s="28"/>
      <c r="N27" s="29"/>
      <c r="O27" s="29"/>
      <c r="P27" s="28" t="n">
        <f aca="false">SUM(R27:S27)</f>
        <v>0</v>
      </c>
      <c r="Q27" s="28"/>
      <c r="R27" s="29"/>
      <c r="S27" s="29"/>
      <c r="T27" s="29" t="n">
        <f aca="false">SUM(U27:V27)</f>
        <v>0</v>
      </c>
      <c r="U27" s="29"/>
      <c r="V27" s="29"/>
      <c r="W27" s="29" t="n">
        <f aca="false">SUM(X27:Y27)</f>
        <v>0</v>
      </c>
      <c r="X27" s="29"/>
      <c r="Y27" s="29"/>
      <c r="Z27" s="29"/>
      <c r="AA27" s="29"/>
      <c r="AB27" s="29"/>
      <c r="AC27" s="29" t="n">
        <f aca="false">SUM(AD27:AE27)</f>
        <v>0</v>
      </c>
      <c r="AD27" s="29"/>
      <c r="AE27" s="29"/>
      <c r="AF27" s="29" t="n">
        <f aca="false">SUM(AG27:AH27)</f>
        <v>0</v>
      </c>
      <c r="AG27" s="29"/>
      <c r="AH27" s="29"/>
      <c r="AI27" s="29" t="n">
        <f aca="false">SUM(AJ27:AK27)</f>
        <v>0</v>
      </c>
      <c r="AJ27" s="29"/>
      <c r="AK27" s="29"/>
    </row>
    <row r="28" s="20" customFormat="true" ht="15.75" hidden="false" customHeight="true" outlineLevel="0" collapsed="false">
      <c r="B28" s="21" t="s">
        <v>30</v>
      </c>
      <c r="C28" s="21"/>
      <c r="E28" s="22" t="n">
        <f aca="false">SUM(F28:G28)</f>
        <v>616</v>
      </c>
      <c r="F28" s="30" t="n">
        <f aca="false">SUM(J28,N28,R28,U28,X28,AA28)</f>
        <v>311</v>
      </c>
      <c r="G28" s="30" t="n">
        <f aca="false">SUM(K28,O28,S28,V28,Y28,AB28)</f>
        <v>305</v>
      </c>
      <c r="H28" s="23" t="n">
        <f aca="false">SUM(J28:K28)</f>
        <v>154</v>
      </c>
      <c r="I28" s="23"/>
      <c r="J28" s="30" t="n">
        <f aca="false">SUM(J29:J30)</f>
        <v>57</v>
      </c>
      <c r="K28" s="30" t="n">
        <f aca="false">SUM(K29:K30)</f>
        <v>97</v>
      </c>
      <c r="L28" s="23" t="n">
        <f aca="false">SUM(N28:O28)</f>
        <v>131</v>
      </c>
      <c r="M28" s="23"/>
      <c r="N28" s="30" t="n">
        <f aca="false">SUM(N29:N30)</f>
        <v>66</v>
      </c>
      <c r="O28" s="30" t="n">
        <f aca="false">SUM(O29:O30)</f>
        <v>65</v>
      </c>
      <c r="P28" s="23" t="n">
        <f aca="false">SUM(R28:S28)</f>
        <v>43</v>
      </c>
      <c r="Q28" s="23"/>
      <c r="R28" s="30" t="n">
        <f aca="false">SUM(R29:R30)</f>
        <v>33</v>
      </c>
      <c r="S28" s="30" t="n">
        <f aca="false">SUM(S29:S30)</f>
        <v>10</v>
      </c>
      <c r="T28" s="30" t="n">
        <f aca="false">SUM(U28:V28)</f>
        <v>274</v>
      </c>
      <c r="U28" s="30" t="n">
        <f aca="false">SUM(U29:U30)</f>
        <v>146</v>
      </c>
      <c r="V28" s="30" t="n">
        <f aca="false">SUM(V29:V30)</f>
        <v>128</v>
      </c>
      <c r="W28" s="30" t="n">
        <f aca="false">SUM(X28:Y28)</f>
        <v>14</v>
      </c>
      <c r="X28" s="30" t="n">
        <f aca="false">SUM(X29:X30)</f>
        <v>9</v>
      </c>
      <c r="Y28" s="30" t="n">
        <f aca="false">SUM(Y29:Y30)</f>
        <v>5</v>
      </c>
      <c r="Z28" s="30" t="s">
        <v>24</v>
      </c>
      <c r="AA28" s="30" t="s">
        <v>24</v>
      </c>
      <c r="AB28" s="30" t="s">
        <v>24</v>
      </c>
      <c r="AC28" s="30" t="s">
        <v>24</v>
      </c>
      <c r="AD28" s="30" t="s">
        <v>24</v>
      </c>
      <c r="AE28" s="30" t="s">
        <v>24</v>
      </c>
      <c r="AF28" s="30" t="s">
        <v>24</v>
      </c>
      <c r="AG28" s="30" t="s">
        <v>24</v>
      </c>
      <c r="AH28" s="30" t="s">
        <v>24</v>
      </c>
      <c r="AI28" s="30" t="n">
        <f aca="false">SUM(AI29:AI30)</f>
        <v>2</v>
      </c>
      <c r="AJ28" s="30" t="s">
        <v>24</v>
      </c>
      <c r="AK28" s="30" t="n">
        <f aca="false">SUM(AK29:AK30)</f>
        <v>2</v>
      </c>
    </row>
    <row r="29" s="24" customFormat="true" ht="15.75" hidden="false" customHeight="true" outlineLevel="0" collapsed="false">
      <c r="B29" s="26"/>
      <c r="C29" s="26" t="s">
        <v>22</v>
      </c>
      <c r="E29" s="27" t="n">
        <f aca="false">SUM(F29:G29)</f>
        <v>616</v>
      </c>
      <c r="F29" s="29" t="n">
        <f aca="false">SUM(J29,N29,R29,U29,X29,AA29)</f>
        <v>311</v>
      </c>
      <c r="G29" s="29" t="n">
        <f aca="false">SUM(K29,O29,S29,V29,Y29,AB29)</f>
        <v>305</v>
      </c>
      <c r="H29" s="28" t="n">
        <f aca="false">SUM(J29:K29)</f>
        <v>154</v>
      </c>
      <c r="I29" s="28"/>
      <c r="J29" s="29" t="n">
        <v>57</v>
      </c>
      <c r="K29" s="29" t="n">
        <v>97</v>
      </c>
      <c r="L29" s="28" t="n">
        <f aca="false">SUM(N29:O29)</f>
        <v>131</v>
      </c>
      <c r="M29" s="28"/>
      <c r="N29" s="29" t="n">
        <v>66</v>
      </c>
      <c r="O29" s="29" t="n">
        <v>65</v>
      </c>
      <c r="P29" s="28" t="n">
        <f aca="false">SUM(R29:S29)</f>
        <v>43</v>
      </c>
      <c r="Q29" s="28"/>
      <c r="R29" s="29" t="n">
        <v>33</v>
      </c>
      <c r="S29" s="29" t="n">
        <v>10</v>
      </c>
      <c r="T29" s="29" t="n">
        <f aca="false">SUM(U29:V29)</f>
        <v>274</v>
      </c>
      <c r="U29" s="29" t="n">
        <v>146</v>
      </c>
      <c r="V29" s="29" t="n">
        <v>128</v>
      </c>
      <c r="W29" s="29" t="n">
        <f aca="false">SUM(X29:Y29)</f>
        <v>14</v>
      </c>
      <c r="X29" s="29" t="n">
        <v>9</v>
      </c>
      <c r="Y29" s="29" t="n">
        <v>5</v>
      </c>
      <c r="Z29" s="29" t="s">
        <v>24</v>
      </c>
      <c r="AA29" s="29" t="s">
        <v>24</v>
      </c>
      <c r="AB29" s="29" t="s">
        <v>24</v>
      </c>
      <c r="AC29" s="29" t="s">
        <v>24</v>
      </c>
      <c r="AD29" s="29" t="s">
        <v>24</v>
      </c>
      <c r="AE29" s="29" t="s">
        <v>24</v>
      </c>
      <c r="AF29" s="29" t="s">
        <v>24</v>
      </c>
      <c r="AG29" s="29" t="s">
        <v>24</v>
      </c>
      <c r="AH29" s="29" t="s">
        <v>24</v>
      </c>
      <c r="AI29" s="29" t="n">
        <f aca="false">SUM(AJ29:AK29)</f>
        <v>2</v>
      </c>
      <c r="AJ29" s="29" t="s">
        <v>24</v>
      </c>
      <c r="AK29" s="29" t="n">
        <v>2</v>
      </c>
    </row>
    <row r="30" s="24" customFormat="true" ht="15.75" hidden="false" customHeight="true" outlineLevel="0" collapsed="false">
      <c r="B30" s="26"/>
      <c r="C30" s="26" t="s">
        <v>23</v>
      </c>
      <c r="E30" s="27" t="s">
        <v>24</v>
      </c>
      <c r="F30" s="28" t="s">
        <v>24</v>
      </c>
      <c r="G30" s="28" t="s">
        <v>24</v>
      </c>
      <c r="H30" s="28" t="s">
        <v>24</v>
      </c>
      <c r="I30" s="28"/>
      <c r="J30" s="29" t="s">
        <v>24</v>
      </c>
      <c r="K30" s="29" t="s">
        <v>24</v>
      </c>
      <c r="L30" s="28" t="s">
        <v>24</v>
      </c>
      <c r="M30" s="28"/>
      <c r="N30" s="29" t="s">
        <v>24</v>
      </c>
      <c r="O30" s="29" t="s">
        <v>24</v>
      </c>
      <c r="P30" s="28" t="s">
        <v>24</v>
      </c>
      <c r="Q30" s="28"/>
      <c r="R30" s="29" t="s">
        <v>24</v>
      </c>
      <c r="S30" s="29" t="s">
        <v>24</v>
      </c>
      <c r="T30" s="29" t="s">
        <v>24</v>
      </c>
      <c r="U30" s="29" t="s">
        <v>24</v>
      </c>
      <c r="V30" s="29" t="s">
        <v>24</v>
      </c>
      <c r="W30" s="29" t="s">
        <v>24</v>
      </c>
      <c r="X30" s="29" t="s">
        <v>24</v>
      </c>
      <c r="Y30" s="29" t="s">
        <v>24</v>
      </c>
      <c r="Z30" s="29" t="s">
        <v>24</v>
      </c>
      <c r="AA30" s="29" t="s">
        <v>24</v>
      </c>
      <c r="AB30" s="29" t="s">
        <v>24</v>
      </c>
      <c r="AC30" s="29" t="s">
        <v>24</v>
      </c>
      <c r="AD30" s="29" t="s">
        <v>24</v>
      </c>
      <c r="AE30" s="29" t="s">
        <v>24</v>
      </c>
      <c r="AF30" s="29" t="s">
        <v>24</v>
      </c>
      <c r="AG30" s="29" t="s">
        <v>24</v>
      </c>
      <c r="AH30" s="29" t="s">
        <v>24</v>
      </c>
      <c r="AI30" s="29" t="s">
        <v>24</v>
      </c>
      <c r="AJ30" s="29" t="s">
        <v>24</v>
      </c>
      <c r="AK30" s="29" t="s">
        <v>24</v>
      </c>
    </row>
    <row r="31" customFormat="false" ht="15.75" hidden="false" customHeight="true" outlineLevel="0" collapsed="false">
      <c r="B31" s="26"/>
      <c r="C31" s="26"/>
      <c r="E31" s="27" t="n">
        <f aca="false">SUM(F31:G31)</f>
        <v>0</v>
      </c>
      <c r="F31" s="29" t="n">
        <f aca="false">SUM(J31,N31,R31,U31,X31,AA31)</f>
        <v>0</v>
      </c>
      <c r="G31" s="29" t="n">
        <f aca="false">SUM(K31,O31,S31,V31,Y31,AB31)</f>
        <v>0</v>
      </c>
      <c r="H31" s="28" t="n">
        <f aca="false">SUM(J31:K31)</f>
        <v>0</v>
      </c>
      <c r="I31" s="28"/>
      <c r="J31" s="29"/>
      <c r="K31" s="29"/>
      <c r="L31" s="28" t="n">
        <f aca="false">SUM(N31:O31)</f>
        <v>0</v>
      </c>
      <c r="M31" s="28"/>
      <c r="N31" s="29"/>
      <c r="O31" s="29"/>
      <c r="P31" s="28" t="n">
        <f aca="false">SUM(R31:S31)</f>
        <v>0</v>
      </c>
      <c r="Q31" s="28"/>
      <c r="R31" s="29"/>
      <c r="S31" s="29"/>
      <c r="T31" s="29" t="n">
        <f aca="false">SUM(U31:V31)</f>
        <v>0</v>
      </c>
      <c r="U31" s="29"/>
      <c r="V31" s="29"/>
      <c r="W31" s="29" t="n">
        <f aca="false">SUM(X31:Y31)</f>
        <v>0</v>
      </c>
      <c r="X31" s="29"/>
      <c r="Y31" s="29"/>
      <c r="Z31" s="29"/>
      <c r="AA31" s="29"/>
      <c r="AB31" s="29"/>
      <c r="AC31" s="29" t="n">
        <f aca="false">SUM(AD31:AE31)</f>
        <v>0</v>
      </c>
      <c r="AD31" s="29"/>
      <c r="AE31" s="29"/>
      <c r="AF31" s="29" t="n">
        <f aca="false">SUM(AG31:AH31)</f>
        <v>0</v>
      </c>
      <c r="AG31" s="29"/>
      <c r="AH31" s="29"/>
      <c r="AI31" s="29" t="n">
        <f aca="false">SUM(AJ31:AK31)</f>
        <v>0</v>
      </c>
      <c r="AJ31" s="29"/>
      <c r="AK31" s="29"/>
    </row>
    <row r="32" s="20" customFormat="true" ht="15.75" hidden="false" customHeight="true" outlineLevel="0" collapsed="false">
      <c r="B32" s="21" t="s">
        <v>31</v>
      </c>
      <c r="C32" s="21"/>
      <c r="E32" s="22" t="n">
        <f aca="false">SUM(F32:G32)</f>
        <v>3208</v>
      </c>
      <c r="F32" s="30" t="n">
        <f aca="false">SUM(J32,N32,R32,U32,X32,AA32)</f>
        <v>1722</v>
      </c>
      <c r="G32" s="30" t="n">
        <f aca="false">SUM(K32,O32,S32,V32,Y32,AB32)</f>
        <v>1486</v>
      </c>
      <c r="H32" s="23" t="n">
        <f aca="false">SUM(J32:K32)</f>
        <v>1331</v>
      </c>
      <c r="I32" s="23"/>
      <c r="J32" s="30" t="n">
        <f aca="false">SUM(J33:J34)</f>
        <v>605</v>
      </c>
      <c r="K32" s="30" t="n">
        <f aca="false">SUM(K33:K34)</f>
        <v>726</v>
      </c>
      <c r="L32" s="23" t="n">
        <f aca="false">SUM(N32:O32)</f>
        <v>331</v>
      </c>
      <c r="M32" s="23"/>
      <c r="N32" s="30" t="n">
        <f aca="false">SUM(N33:N34)</f>
        <v>196</v>
      </c>
      <c r="O32" s="30" t="n">
        <f aca="false">SUM(O33:O34)</f>
        <v>135</v>
      </c>
      <c r="P32" s="23" t="n">
        <f aca="false">SUM(R32:S32)</f>
        <v>292</v>
      </c>
      <c r="Q32" s="23"/>
      <c r="R32" s="30" t="n">
        <f aca="false">SUM(R33:R34)</f>
        <v>245</v>
      </c>
      <c r="S32" s="30" t="n">
        <f aca="false">SUM(S33:S34)</f>
        <v>47</v>
      </c>
      <c r="T32" s="30" t="n">
        <f aca="false">SUM(U32:V32)</f>
        <v>1211</v>
      </c>
      <c r="U32" s="30" t="n">
        <f aca="false">SUM(U33:U34)</f>
        <v>640</v>
      </c>
      <c r="V32" s="30" t="n">
        <f aca="false">SUM(V33:V34)</f>
        <v>571</v>
      </c>
      <c r="W32" s="30" t="n">
        <f aca="false">SUM(X32:Y32)</f>
        <v>43</v>
      </c>
      <c r="X32" s="30" t="n">
        <f aca="false">SUM(X33:X34)</f>
        <v>36</v>
      </c>
      <c r="Y32" s="30" t="n">
        <f aca="false">SUM(Y33:Y34)</f>
        <v>7</v>
      </c>
      <c r="Z32" s="30" t="s">
        <v>24</v>
      </c>
      <c r="AA32" s="30" t="s">
        <v>24</v>
      </c>
      <c r="AB32" s="30" t="s">
        <v>24</v>
      </c>
      <c r="AC32" s="30" t="n">
        <f aca="false">SUM(AD32:AE32)</f>
        <v>2</v>
      </c>
      <c r="AD32" s="30" t="n">
        <f aca="false">SUM(AD33:AD34)</f>
        <v>2</v>
      </c>
      <c r="AE32" s="30" t="s">
        <v>24</v>
      </c>
      <c r="AF32" s="30" t="n">
        <f aca="false">SUM(AF33:AF34)</f>
        <v>4</v>
      </c>
      <c r="AG32" s="30" t="n">
        <f aca="false">SUM(AG33:AG34)</f>
        <v>3</v>
      </c>
      <c r="AH32" s="30" t="n">
        <f aca="false">SUM(AH33:AH34)</f>
        <v>1</v>
      </c>
      <c r="AI32" s="30" t="s">
        <v>24</v>
      </c>
      <c r="AJ32" s="30" t="s">
        <v>24</v>
      </c>
      <c r="AK32" s="30" t="s">
        <v>24</v>
      </c>
    </row>
    <row r="33" s="24" customFormat="true" ht="15.75" hidden="false" customHeight="true" outlineLevel="0" collapsed="false">
      <c r="B33" s="26"/>
      <c r="C33" s="26" t="s">
        <v>22</v>
      </c>
      <c r="E33" s="27" t="n">
        <f aca="false">SUM(F33:G33)</f>
        <v>2613</v>
      </c>
      <c r="F33" s="29" t="n">
        <f aca="false">SUM(J33,N33,R33,U33,X33,AA33)</f>
        <v>1323</v>
      </c>
      <c r="G33" s="29" t="n">
        <f aca="false">SUM(K33,O33,S33,V33,Y33,AB33)</f>
        <v>1290</v>
      </c>
      <c r="H33" s="28" t="n">
        <f aca="false">SUM(J33:K33)</f>
        <v>1204</v>
      </c>
      <c r="I33" s="28"/>
      <c r="J33" s="29" t="n">
        <v>528</v>
      </c>
      <c r="K33" s="29" t="n">
        <v>676</v>
      </c>
      <c r="L33" s="28" t="n">
        <f aca="false">SUM(N33:O33)</f>
        <v>320</v>
      </c>
      <c r="M33" s="28"/>
      <c r="N33" s="29" t="n">
        <v>188</v>
      </c>
      <c r="O33" s="29" t="n">
        <v>132</v>
      </c>
      <c r="P33" s="28" t="n">
        <f aca="false">SUM(R33:S33)</f>
        <v>149</v>
      </c>
      <c r="Q33" s="28"/>
      <c r="R33" s="29" t="n">
        <v>122</v>
      </c>
      <c r="S33" s="29" t="n">
        <v>27</v>
      </c>
      <c r="T33" s="29" t="n">
        <f aca="false">SUM(U33:V33)</f>
        <v>925</v>
      </c>
      <c r="U33" s="29" t="n">
        <v>471</v>
      </c>
      <c r="V33" s="29" t="n">
        <v>454</v>
      </c>
      <c r="W33" s="29" t="n">
        <f aca="false">SUM(X33:Y33)</f>
        <v>15</v>
      </c>
      <c r="X33" s="29" t="n">
        <v>14</v>
      </c>
      <c r="Y33" s="29" t="n">
        <v>1</v>
      </c>
      <c r="Z33" s="29" t="s">
        <v>24</v>
      </c>
      <c r="AA33" s="29" t="s">
        <v>24</v>
      </c>
      <c r="AB33" s="29" t="s">
        <v>24</v>
      </c>
      <c r="AC33" s="29" t="n">
        <f aca="false">SUM(AD33:AE33)</f>
        <v>2</v>
      </c>
      <c r="AD33" s="29" t="n">
        <v>2</v>
      </c>
      <c r="AE33" s="29" t="s">
        <v>24</v>
      </c>
      <c r="AF33" s="29" t="n">
        <f aca="false">SUM(AG33:AH33)</f>
        <v>4</v>
      </c>
      <c r="AG33" s="29" t="n">
        <v>3</v>
      </c>
      <c r="AH33" s="29" t="n">
        <v>1</v>
      </c>
      <c r="AI33" s="29" t="s">
        <v>24</v>
      </c>
      <c r="AJ33" s="29" t="s">
        <v>24</v>
      </c>
      <c r="AK33" s="29" t="s">
        <v>24</v>
      </c>
    </row>
    <row r="34" s="24" customFormat="true" ht="15.75" hidden="false" customHeight="true" outlineLevel="0" collapsed="false">
      <c r="B34" s="26"/>
      <c r="C34" s="26" t="s">
        <v>23</v>
      </c>
      <c r="E34" s="27" t="n">
        <f aca="false">SUM(F34:G34)</f>
        <v>595</v>
      </c>
      <c r="F34" s="29" t="n">
        <f aca="false">SUM(J34,N34,R34,U34,X34,AA34)</f>
        <v>399</v>
      </c>
      <c r="G34" s="29" t="n">
        <f aca="false">SUM(K34,O34,S34,V34,Y34,AB34)</f>
        <v>196</v>
      </c>
      <c r="H34" s="28" t="n">
        <f aca="false">SUM(J34:K34)</f>
        <v>127</v>
      </c>
      <c r="I34" s="28"/>
      <c r="J34" s="29" t="n">
        <v>77</v>
      </c>
      <c r="K34" s="29" t="n">
        <v>50</v>
      </c>
      <c r="L34" s="28" t="n">
        <f aca="false">SUM(N34:O34)</f>
        <v>11</v>
      </c>
      <c r="M34" s="28"/>
      <c r="N34" s="29" t="n">
        <v>8</v>
      </c>
      <c r="O34" s="29" t="n">
        <v>3</v>
      </c>
      <c r="P34" s="28" t="n">
        <f aca="false">SUM(R34:S34)</f>
        <v>143</v>
      </c>
      <c r="Q34" s="28"/>
      <c r="R34" s="29" t="n">
        <v>123</v>
      </c>
      <c r="S34" s="29" t="n">
        <v>20</v>
      </c>
      <c r="T34" s="29" t="n">
        <f aca="false">SUM(U34:V34)</f>
        <v>286</v>
      </c>
      <c r="U34" s="29" t="n">
        <v>169</v>
      </c>
      <c r="V34" s="29" t="n">
        <v>117</v>
      </c>
      <c r="W34" s="29" t="n">
        <f aca="false">SUM(X34:Y34)</f>
        <v>28</v>
      </c>
      <c r="X34" s="29" t="n">
        <v>22</v>
      </c>
      <c r="Y34" s="29" t="n">
        <v>6</v>
      </c>
      <c r="Z34" s="29" t="s">
        <v>24</v>
      </c>
      <c r="AA34" s="29" t="s">
        <v>24</v>
      </c>
      <c r="AB34" s="29" t="s">
        <v>24</v>
      </c>
      <c r="AC34" s="29" t="s">
        <v>24</v>
      </c>
      <c r="AD34" s="29" t="s">
        <v>24</v>
      </c>
      <c r="AE34" s="29" t="s">
        <v>24</v>
      </c>
      <c r="AF34" s="29" t="s">
        <v>24</v>
      </c>
      <c r="AG34" s="29" t="s">
        <v>24</v>
      </c>
      <c r="AH34" s="29" t="s">
        <v>24</v>
      </c>
      <c r="AI34" s="29" t="s">
        <v>24</v>
      </c>
      <c r="AJ34" s="29" t="s">
        <v>24</v>
      </c>
      <c r="AK34" s="29" t="s">
        <v>24</v>
      </c>
    </row>
    <row r="35" customFormat="false" ht="15.75" hidden="false" customHeight="true" outlineLevel="0" collapsed="false">
      <c r="B35" s="26"/>
      <c r="C35" s="26"/>
      <c r="E35" s="27" t="n">
        <f aca="false">SUM(F35:G35)</f>
        <v>0</v>
      </c>
      <c r="F35" s="29" t="n">
        <f aca="false">SUM(J35,N35,R35,U35,X35,AA35)</f>
        <v>0</v>
      </c>
      <c r="G35" s="29" t="n">
        <f aca="false">SUM(K35,O35,S35,V35,Y35,AB35)</f>
        <v>0</v>
      </c>
      <c r="H35" s="28" t="n">
        <f aca="false">SUM(J35:K35)</f>
        <v>0</v>
      </c>
      <c r="I35" s="28"/>
      <c r="J35" s="29"/>
      <c r="K35" s="29"/>
      <c r="L35" s="28" t="n">
        <f aca="false">SUM(N35:O35)</f>
        <v>0</v>
      </c>
      <c r="M35" s="28"/>
      <c r="N35" s="29"/>
      <c r="O35" s="29"/>
      <c r="P35" s="28" t="n">
        <f aca="false">SUM(R35:S35)</f>
        <v>0</v>
      </c>
      <c r="Q35" s="28"/>
      <c r="R35" s="29"/>
      <c r="S35" s="29"/>
      <c r="T35" s="29" t="n">
        <f aca="false">SUM(U35:V35)</f>
        <v>0</v>
      </c>
      <c r="U35" s="29"/>
      <c r="V35" s="29"/>
      <c r="W35" s="29" t="n">
        <f aca="false">SUM(X35:Y35)</f>
        <v>0</v>
      </c>
      <c r="X35" s="29"/>
      <c r="Y35" s="29"/>
      <c r="Z35" s="29"/>
      <c r="AA35" s="29"/>
      <c r="AB35" s="29"/>
      <c r="AC35" s="29" t="n">
        <f aca="false">SUM(AD35:AE35)</f>
        <v>0</v>
      </c>
      <c r="AD35" s="29"/>
      <c r="AE35" s="29"/>
      <c r="AF35" s="29" t="n">
        <f aca="false">SUM(AG35:AH35)</f>
        <v>0</v>
      </c>
      <c r="AG35" s="29"/>
      <c r="AH35" s="29"/>
      <c r="AI35" s="29" t="n">
        <f aca="false">SUM(AJ35:AK35)</f>
        <v>0</v>
      </c>
      <c r="AJ35" s="29"/>
      <c r="AK35" s="29"/>
    </row>
    <row r="36" s="20" customFormat="true" ht="15.75" hidden="false" customHeight="true" outlineLevel="0" collapsed="false">
      <c r="B36" s="31" t="s">
        <v>32</v>
      </c>
      <c r="C36" s="31"/>
      <c r="E36" s="22" t="n">
        <f aca="false">SUM(F36:G36)</f>
        <v>3758</v>
      </c>
      <c r="F36" s="30" t="n">
        <f aca="false">SUM(J36,N36,R36,U36,X36,AA36)</f>
        <v>1834</v>
      </c>
      <c r="G36" s="30" t="n">
        <f aca="false">SUM(K36,O36,S36,V36,Y36,AB36)</f>
        <v>1924</v>
      </c>
      <c r="H36" s="23" t="n">
        <f aca="false">SUM(J36:K36)</f>
        <v>1387</v>
      </c>
      <c r="I36" s="23"/>
      <c r="J36" s="30" t="n">
        <f aca="false">SUM(J37:J38)</f>
        <v>543</v>
      </c>
      <c r="K36" s="30" t="n">
        <f aca="false">SUM(K37:K38)</f>
        <v>844</v>
      </c>
      <c r="L36" s="23" t="n">
        <f aca="false">SUM(N36:O36)</f>
        <v>534</v>
      </c>
      <c r="M36" s="23"/>
      <c r="N36" s="30" t="n">
        <f aca="false">SUM(N37:N38)</f>
        <v>300</v>
      </c>
      <c r="O36" s="30" t="n">
        <f aca="false">SUM(O37:O38)</f>
        <v>234</v>
      </c>
      <c r="P36" s="23" t="n">
        <f aca="false">SUM(R36:S36)</f>
        <v>259</v>
      </c>
      <c r="Q36" s="23"/>
      <c r="R36" s="30" t="n">
        <f aca="false">SUM(R37:R38)</f>
        <v>215</v>
      </c>
      <c r="S36" s="30" t="n">
        <f aca="false">SUM(S37:S38)</f>
        <v>44</v>
      </c>
      <c r="T36" s="30" t="n">
        <f aca="false">SUM(U36:V36)</f>
        <v>1496</v>
      </c>
      <c r="U36" s="30" t="n">
        <f aca="false">SUM(U37:U38)</f>
        <v>732</v>
      </c>
      <c r="V36" s="30" t="n">
        <f aca="false">SUM(V37:V38)</f>
        <v>764</v>
      </c>
      <c r="W36" s="30" t="n">
        <f aca="false">SUM(X36:Y36)</f>
        <v>77</v>
      </c>
      <c r="X36" s="30" t="n">
        <f aca="false">SUM(X37:X38)</f>
        <v>42</v>
      </c>
      <c r="Y36" s="30" t="n">
        <f aca="false">SUM(Y37:Y38)</f>
        <v>35</v>
      </c>
      <c r="Z36" s="30" t="n">
        <f aca="false">SUM(Z37:Z38)</f>
        <v>5</v>
      </c>
      <c r="AA36" s="30" t="n">
        <f aca="false">SUM(AA37:AA38)</f>
        <v>2</v>
      </c>
      <c r="AB36" s="30" t="n">
        <f aca="false">SUM(AB37:AB38)</f>
        <v>3</v>
      </c>
      <c r="AC36" s="30" t="n">
        <f aca="false">SUM(AD36:AE36)</f>
        <v>2</v>
      </c>
      <c r="AD36" s="30" t="n">
        <f aca="false">SUM(AD37:AD38)</f>
        <v>2</v>
      </c>
      <c r="AE36" s="30" t="s">
        <v>24</v>
      </c>
      <c r="AF36" s="30" t="n">
        <f aca="false">SUM(AF37:AF38)</f>
        <v>10</v>
      </c>
      <c r="AG36" s="30" t="n">
        <f aca="false">SUM(AG37:AG38)</f>
        <v>1</v>
      </c>
      <c r="AH36" s="30" t="n">
        <f aca="false">SUM(AH37:AH38)</f>
        <v>9</v>
      </c>
      <c r="AI36" s="30" t="s">
        <v>24</v>
      </c>
      <c r="AJ36" s="30" t="s">
        <v>24</v>
      </c>
      <c r="AK36" s="30" t="s">
        <v>24</v>
      </c>
    </row>
    <row r="37" s="24" customFormat="true" ht="15.75" hidden="false" customHeight="true" outlineLevel="0" collapsed="false">
      <c r="B37" s="26"/>
      <c r="C37" s="26" t="s">
        <v>22</v>
      </c>
      <c r="E37" s="27" t="n">
        <f aca="false">SUM(F37:G37)</f>
        <v>2370</v>
      </c>
      <c r="F37" s="29" t="n">
        <f aca="false">SUM(J37,N37,R37,U37,X37,AA37)</f>
        <v>1183</v>
      </c>
      <c r="G37" s="29" t="n">
        <f aca="false">SUM(K37,O37,S37,V37,Y37,AB37)</f>
        <v>1187</v>
      </c>
      <c r="H37" s="28" t="n">
        <f aca="false">SUM(J37:K37)</f>
        <v>920</v>
      </c>
      <c r="I37" s="28"/>
      <c r="J37" s="29" t="n">
        <v>368</v>
      </c>
      <c r="K37" s="29" t="n">
        <v>552</v>
      </c>
      <c r="L37" s="28" t="n">
        <f aca="false">SUM(N37:O37)</f>
        <v>291</v>
      </c>
      <c r="M37" s="28"/>
      <c r="N37" s="29" t="n">
        <v>166</v>
      </c>
      <c r="O37" s="29" t="n">
        <v>125</v>
      </c>
      <c r="P37" s="28" t="n">
        <f aca="false">SUM(R37:S37)</f>
        <v>129</v>
      </c>
      <c r="Q37" s="28"/>
      <c r="R37" s="29" t="n">
        <v>107</v>
      </c>
      <c r="S37" s="29" t="n">
        <v>22</v>
      </c>
      <c r="T37" s="29" t="n">
        <f aca="false">SUM(U37:V37)</f>
        <v>963</v>
      </c>
      <c r="U37" s="29" t="n">
        <v>500</v>
      </c>
      <c r="V37" s="29" t="n">
        <v>463</v>
      </c>
      <c r="W37" s="29" t="n">
        <f aca="false">SUM(X37:Y37)</f>
        <v>67</v>
      </c>
      <c r="X37" s="29" t="n">
        <v>42</v>
      </c>
      <c r="Y37" s="29" t="n">
        <v>25</v>
      </c>
      <c r="Z37" s="29" t="s">
        <v>24</v>
      </c>
      <c r="AA37" s="29" t="s">
        <v>24</v>
      </c>
      <c r="AB37" s="29" t="s">
        <v>24</v>
      </c>
      <c r="AC37" s="29" t="n">
        <f aca="false">SUM(AD37:AE37)</f>
        <v>2</v>
      </c>
      <c r="AD37" s="29" t="n">
        <v>2</v>
      </c>
      <c r="AE37" s="29" t="s">
        <v>24</v>
      </c>
      <c r="AF37" s="29" t="n">
        <f aca="false">SUM(AG37:AH37)</f>
        <v>8</v>
      </c>
      <c r="AG37" s="29" t="n">
        <v>1</v>
      </c>
      <c r="AH37" s="29" t="n">
        <v>7</v>
      </c>
      <c r="AI37" s="29" t="s">
        <v>24</v>
      </c>
      <c r="AJ37" s="29" t="s">
        <v>24</v>
      </c>
      <c r="AK37" s="29" t="s">
        <v>24</v>
      </c>
    </row>
    <row r="38" s="24" customFormat="true" ht="15.75" hidden="false" customHeight="true" outlineLevel="0" collapsed="false">
      <c r="B38" s="26"/>
      <c r="C38" s="26" t="s">
        <v>23</v>
      </c>
      <c r="E38" s="27" t="n">
        <f aca="false">SUM(F38:G38)</f>
        <v>1388</v>
      </c>
      <c r="F38" s="29" t="n">
        <f aca="false">SUM(J38,N38,R38,U38,X38,AA38)</f>
        <v>651</v>
      </c>
      <c r="G38" s="29" t="n">
        <f aca="false">SUM(K38,O38,S38,V38,Y38,AB38)</f>
        <v>737</v>
      </c>
      <c r="H38" s="28" t="n">
        <f aca="false">SUM(J38:K38)</f>
        <v>467</v>
      </c>
      <c r="I38" s="28"/>
      <c r="J38" s="29" t="n">
        <v>175</v>
      </c>
      <c r="K38" s="29" t="n">
        <v>292</v>
      </c>
      <c r="L38" s="28" t="n">
        <f aca="false">SUM(N38:O38)</f>
        <v>243</v>
      </c>
      <c r="M38" s="28"/>
      <c r="N38" s="29" t="n">
        <v>134</v>
      </c>
      <c r="O38" s="29" t="n">
        <v>109</v>
      </c>
      <c r="P38" s="28" t="n">
        <f aca="false">SUM(R38:S38)</f>
        <v>130</v>
      </c>
      <c r="Q38" s="28"/>
      <c r="R38" s="29" t="n">
        <v>108</v>
      </c>
      <c r="S38" s="29" t="n">
        <v>22</v>
      </c>
      <c r="T38" s="29" t="n">
        <f aca="false">SUM(U38:V38)</f>
        <v>533</v>
      </c>
      <c r="U38" s="29" t="n">
        <v>232</v>
      </c>
      <c r="V38" s="29" t="n">
        <v>301</v>
      </c>
      <c r="W38" s="29" t="n">
        <f aca="false">SUM(X38:Y38)</f>
        <v>10</v>
      </c>
      <c r="X38" s="29" t="s">
        <v>24</v>
      </c>
      <c r="Y38" s="29" t="n">
        <v>10</v>
      </c>
      <c r="Z38" s="29" t="n">
        <f aca="false">SUM(AA38:AB38)</f>
        <v>5</v>
      </c>
      <c r="AA38" s="29" t="n">
        <v>2</v>
      </c>
      <c r="AB38" s="29" t="n">
        <v>3</v>
      </c>
      <c r="AC38" s="29" t="s">
        <v>24</v>
      </c>
      <c r="AD38" s="29" t="s">
        <v>24</v>
      </c>
      <c r="AE38" s="29" t="s">
        <v>24</v>
      </c>
      <c r="AF38" s="29" t="n">
        <f aca="false">SUM(AG38:AH38)</f>
        <v>2</v>
      </c>
      <c r="AG38" s="29" t="s">
        <v>24</v>
      </c>
      <c r="AH38" s="29" t="n">
        <v>2</v>
      </c>
      <c r="AI38" s="29" t="s">
        <v>24</v>
      </c>
      <c r="AJ38" s="29" t="s">
        <v>24</v>
      </c>
      <c r="AK38" s="29" t="s">
        <v>24</v>
      </c>
    </row>
    <row r="39" customFormat="false" ht="15.75" hidden="false" customHeight="true" outlineLevel="0" collapsed="false">
      <c r="B39" s="26"/>
      <c r="C39" s="26"/>
      <c r="E39" s="27" t="n">
        <f aca="false">SUM(F39:G39)</f>
        <v>0</v>
      </c>
      <c r="F39" s="29" t="n">
        <f aca="false">SUM(J39,N39,R39,U39,X39,AA39)</f>
        <v>0</v>
      </c>
      <c r="G39" s="29" t="n">
        <f aca="false">SUM(K39,O39,S39,V39,Y39,AB39)</f>
        <v>0</v>
      </c>
      <c r="H39" s="28" t="n">
        <f aca="false">SUM(J39:K39)</f>
        <v>0</v>
      </c>
      <c r="I39" s="28"/>
      <c r="J39" s="29"/>
      <c r="K39" s="29"/>
      <c r="L39" s="28" t="n">
        <f aca="false">SUM(N39:O39)</f>
        <v>0</v>
      </c>
      <c r="M39" s="28"/>
      <c r="N39" s="29"/>
      <c r="O39" s="29"/>
      <c r="P39" s="28" t="n">
        <f aca="false">SUM(R39:S39)</f>
        <v>0</v>
      </c>
      <c r="Q39" s="28"/>
      <c r="R39" s="29"/>
      <c r="S39" s="29"/>
      <c r="T39" s="29" t="n">
        <f aca="false">SUM(U39:V39)</f>
        <v>0</v>
      </c>
      <c r="U39" s="29"/>
      <c r="V39" s="29"/>
      <c r="W39" s="29" t="n">
        <f aca="false">SUM(X39:Y39)</f>
        <v>0</v>
      </c>
      <c r="X39" s="29"/>
      <c r="Y39" s="29"/>
      <c r="Z39" s="29"/>
      <c r="AA39" s="29"/>
      <c r="AB39" s="29"/>
      <c r="AC39" s="29" t="n">
        <f aca="false">SUM(AD39:AE39)</f>
        <v>0</v>
      </c>
      <c r="AD39" s="29"/>
      <c r="AE39" s="29"/>
      <c r="AF39" s="29" t="n">
        <f aca="false">SUM(AG39:AH39)</f>
        <v>0</v>
      </c>
      <c r="AG39" s="29"/>
      <c r="AH39" s="29"/>
      <c r="AI39" s="29" t="n">
        <f aca="false">SUM(AJ39:AK39)</f>
        <v>0</v>
      </c>
      <c r="AJ39" s="29"/>
      <c r="AK39" s="29"/>
    </row>
    <row r="40" s="20" customFormat="true" ht="15.75" hidden="false" customHeight="true" outlineLevel="0" collapsed="false">
      <c r="B40" s="32" t="s">
        <v>33</v>
      </c>
      <c r="C40" s="32"/>
      <c r="E40" s="22" t="n">
        <f aca="false">SUM(F40:G40)</f>
        <v>2140</v>
      </c>
      <c r="F40" s="30" t="n">
        <f aca="false">SUM(J40,N40,R40,U40,X40,AA40)</f>
        <v>1023</v>
      </c>
      <c r="G40" s="30" t="n">
        <f aca="false">SUM(K40,O40,S40,V40,Y40,AB40)</f>
        <v>1117</v>
      </c>
      <c r="H40" s="23" t="n">
        <f aca="false">SUM(J40:K40)</f>
        <v>628</v>
      </c>
      <c r="I40" s="23"/>
      <c r="J40" s="30" t="n">
        <f aca="false">SUM(J41:J42)</f>
        <v>258</v>
      </c>
      <c r="K40" s="30" t="n">
        <f aca="false">SUM(K41:K42)</f>
        <v>370</v>
      </c>
      <c r="L40" s="23" t="n">
        <f aca="false">SUM(N40:O40)</f>
        <v>260</v>
      </c>
      <c r="M40" s="23"/>
      <c r="N40" s="30" t="n">
        <f aca="false">SUM(N41:N42)</f>
        <v>108</v>
      </c>
      <c r="O40" s="30" t="n">
        <f aca="false">SUM(O41:O42)</f>
        <v>152</v>
      </c>
      <c r="P40" s="23" t="n">
        <f aca="false">SUM(R40:S40)</f>
        <v>125</v>
      </c>
      <c r="Q40" s="23"/>
      <c r="R40" s="30" t="n">
        <f aca="false">SUM(R41:R42)</f>
        <v>94</v>
      </c>
      <c r="S40" s="30" t="n">
        <f aca="false">SUM(S41:S42)</f>
        <v>31</v>
      </c>
      <c r="T40" s="30" t="n">
        <f aca="false">SUM(U40:V40)</f>
        <v>1107</v>
      </c>
      <c r="U40" s="30" t="n">
        <f aca="false">SUM(U41:U42)</f>
        <v>549</v>
      </c>
      <c r="V40" s="30" t="n">
        <f aca="false">SUM(V41:V42)</f>
        <v>558</v>
      </c>
      <c r="W40" s="30" t="n">
        <f aca="false">SUM(X40:Y40)</f>
        <v>20</v>
      </c>
      <c r="X40" s="30" t="n">
        <f aca="false">SUM(X41:X42)</f>
        <v>14</v>
      </c>
      <c r="Y40" s="30" t="n">
        <f aca="false">SUM(Y41:Y42)</f>
        <v>6</v>
      </c>
      <c r="Z40" s="30" t="s">
        <v>24</v>
      </c>
      <c r="AA40" s="30" t="s">
        <v>24</v>
      </c>
      <c r="AB40" s="30" t="s">
        <v>24</v>
      </c>
      <c r="AC40" s="30" t="n">
        <f aca="false">SUM(AC41:AC42)</f>
        <v>7</v>
      </c>
      <c r="AD40" s="30" t="n">
        <f aca="false">SUM(AD41:AD42)</f>
        <v>2</v>
      </c>
      <c r="AE40" s="30" t="n">
        <f aca="false">SUM(AE41:AE42)</f>
        <v>5</v>
      </c>
      <c r="AF40" s="30" t="n">
        <f aca="false">SUM(AF41:AF42)</f>
        <v>7</v>
      </c>
      <c r="AG40" s="30" t="s">
        <v>24</v>
      </c>
      <c r="AH40" s="30" t="n">
        <f aca="false">SUM(AH41:AH42)</f>
        <v>7</v>
      </c>
      <c r="AI40" s="30" t="n">
        <f aca="false">SUM(AI41:AI42)</f>
        <v>9</v>
      </c>
      <c r="AJ40" s="30" t="s">
        <v>24</v>
      </c>
      <c r="AK40" s="30" t="n">
        <f aca="false">SUM(AK41:AK42)</f>
        <v>9</v>
      </c>
    </row>
    <row r="41" s="24" customFormat="true" ht="15.75" hidden="false" customHeight="true" outlineLevel="0" collapsed="false">
      <c r="B41" s="26"/>
      <c r="C41" s="26" t="s">
        <v>22</v>
      </c>
      <c r="E41" s="27" t="n">
        <f aca="false">SUM(F41:G41)</f>
        <v>2140</v>
      </c>
      <c r="F41" s="29" t="n">
        <f aca="false">SUM(J41,N41,R41,U41,X41,AA41)</f>
        <v>1023</v>
      </c>
      <c r="G41" s="29" t="n">
        <f aca="false">SUM(K41,O41,S41,V41,Y41,AB41)</f>
        <v>1117</v>
      </c>
      <c r="H41" s="28" t="n">
        <f aca="false">SUM(J41:K41)</f>
        <v>628</v>
      </c>
      <c r="I41" s="28"/>
      <c r="J41" s="29" t="n">
        <v>258</v>
      </c>
      <c r="K41" s="29" t="n">
        <v>370</v>
      </c>
      <c r="L41" s="28" t="n">
        <f aca="false">SUM(N41:O41)</f>
        <v>260</v>
      </c>
      <c r="M41" s="28"/>
      <c r="N41" s="29" t="n">
        <v>108</v>
      </c>
      <c r="O41" s="29" t="n">
        <v>152</v>
      </c>
      <c r="P41" s="28" t="n">
        <f aca="false">SUM(R41:S41)</f>
        <v>125</v>
      </c>
      <c r="Q41" s="28"/>
      <c r="R41" s="29" t="n">
        <v>94</v>
      </c>
      <c r="S41" s="29" t="n">
        <v>31</v>
      </c>
      <c r="T41" s="29" t="n">
        <f aca="false">SUM(U41:V41)</f>
        <v>1107</v>
      </c>
      <c r="U41" s="29" t="n">
        <v>549</v>
      </c>
      <c r="V41" s="29" t="n">
        <v>558</v>
      </c>
      <c r="W41" s="29" t="n">
        <f aca="false">SUM(X41:Y41)</f>
        <v>20</v>
      </c>
      <c r="X41" s="29" t="n">
        <v>14</v>
      </c>
      <c r="Y41" s="29" t="n">
        <v>6</v>
      </c>
      <c r="Z41" s="29" t="s">
        <v>24</v>
      </c>
      <c r="AA41" s="29" t="s">
        <v>24</v>
      </c>
      <c r="AB41" s="29" t="s">
        <v>24</v>
      </c>
      <c r="AC41" s="29" t="n">
        <f aca="false">SUM(AD41:AE41)</f>
        <v>7</v>
      </c>
      <c r="AD41" s="29" t="n">
        <v>2</v>
      </c>
      <c r="AE41" s="29" t="n">
        <v>5</v>
      </c>
      <c r="AF41" s="29" t="n">
        <f aca="false">SUM(AG41:AH41)</f>
        <v>7</v>
      </c>
      <c r="AG41" s="29" t="s">
        <v>24</v>
      </c>
      <c r="AH41" s="29" t="n">
        <v>7</v>
      </c>
      <c r="AI41" s="29" t="n">
        <f aca="false">SUM(AJ41:AK41)</f>
        <v>9</v>
      </c>
      <c r="AJ41" s="29" t="s">
        <v>24</v>
      </c>
      <c r="AK41" s="29" t="n">
        <v>9</v>
      </c>
    </row>
    <row r="42" s="24" customFormat="true" ht="15.75" hidden="false" customHeight="true" outlineLevel="0" collapsed="false">
      <c r="B42" s="26"/>
      <c r="C42" s="26" t="s">
        <v>23</v>
      </c>
      <c r="E42" s="27" t="s">
        <v>24</v>
      </c>
      <c r="F42" s="28" t="s">
        <v>24</v>
      </c>
      <c r="G42" s="28" t="s">
        <v>24</v>
      </c>
      <c r="H42" s="28" t="s">
        <v>24</v>
      </c>
      <c r="I42" s="28"/>
      <c r="J42" s="29" t="s">
        <v>24</v>
      </c>
      <c r="K42" s="29" t="s">
        <v>24</v>
      </c>
      <c r="L42" s="28" t="s">
        <v>24</v>
      </c>
      <c r="M42" s="28"/>
      <c r="N42" s="29" t="s">
        <v>24</v>
      </c>
      <c r="O42" s="29" t="s">
        <v>24</v>
      </c>
      <c r="P42" s="28" t="s">
        <v>24</v>
      </c>
      <c r="Q42" s="28"/>
      <c r="R42" s="29" t="s">
        <v>24</v>
      </c>
      <c r="S42" s="29" t="s">
        <v>24</v>
      </c>
      <c r="T42" s="29" t="s">
        <v>24</v>
      </c>
      <c r="U42" s="29" t="s">
        <v>24</v>
      </c>
      <c r="V42" s="29" t="s">
        <v>24</v>
      </c>
      <c r="W42" s="29" t="s">
        <v>24</v>
      </c>
      <c r="X42" s="29" t="s">
        <v>24</v>
      </c>
      <c r="Y42" s="29" t="s">
        <v>24</v>
      </c>
      <c r="Z42" s="29" t="s">
        <v>24</v>
      </c>
      <c r="AA42" s="29" t="s">
        <v>24</v>
      </c>
      <c r="AB42" s="29" t="s">
        <v>24</v>
      </c>
      <c r="AC42" s="29" t="s">
        <v>24</v>
      </c>
      <c r="AD42" s="29" t="s">
        <v>24</v>
      </c>
      <c r="AE42" s="29" t="s">
        <v>24</v>
      </c>
      <c r="AF42" s="29" t="s">
        <v>24</v>
      </c>
      <c r="AG42" s="29" t="s">
        <v>24</v>
      </c>
      <c r="AH42" s="29" t="s">
        <v>24</v>
      </c>
      <c r="AI42" s="29" t="s">
        <v>24</v>
      </c>
      <c r="AJ42" s="29" t="s">
        <v>24</v>
      </c>
      <c r="AK42" s="29" t="s">
        <v>24</v>
      </c>
    </row>
    <row r="43" customFormat="false" ht="15.75" hidden="false" customHeight="true" outlineLevel="0" collapsed="false">
      <c r="B43" s="26"/>
      <c r="C43" s="26"/>
      <c r="E43" s="27" t="n">
        <f aca="false">SUM(F43:G43)</f>
        <v>0</v>
      </c>
      <c r="F43" s="29" t="n">
        <f aca="false">SUM(J43,N43,R43,U43,X43,AA43)</f>
        <v>0</v>
      </c>
      <c r="G43" s="29" t="n">
        <f aca="false">SUM(K43,O43,S43,V43,Y43,AB43)</f>
        <v>0</v>
      </c>
      <c r="H43" s="28" t="n">
        <f aca="false">SUM(J43:K43)</f>
        <v>0</v>
      </c>
      <c r="I43" s="28"/>
      <c r="J43" s="29"/>
      <c r="K43" s="29"/>
      <c r="L43" s="28" t="n">
        <f aca="false">SUM(N43:O43)</f>
        <v>0</v>
      </c>
      <c r="M43" s="28"/>
      <c r="N43" s="29"/>
      <c r="O43" s="29"/>
      <c r="P43" s="28" t="n">
        <f aca="false">SUM(R43:S43)</f>
        <v>0</v>
      </c>
      <c r="Q43" s="28"/>
      <c r="R43" s="29"/>
      <c r="S43" s="29"/>
      <c r="T43" s="29" t="n">
        <f aca="false">SUM(U43:V43)</f>
        <v>0</v>
      </c>
      <c r="U43" s="29"/>
      <c r="V43" s="29"/>
      <c r="W43" s="29" t="n">
        <f aca="false">SUM(X43:Y43)</f>
        <v>0</v>
      </c>
      <c r="X43" s="29"/>
      <c r="Y43" s="29"/>
      <c r="Z43" s="29"/>
      <c r="AA43" s="29"/>
      <c r="AB43" s="29"/>
      <c r="AC43" s="29" t="n">
        <f aca="false">SUM(AD43:AE43)</f>
        <v>0</v>
      </c>
      <c r="AD43" s="29"/>
      <c r="AE43" s="29"/>
      <c r="AF43" s="29" t="n">
        <f aca="false">SUM(AG43:AH43)</f>
        <v>0</v>
      </c>
      <c r="AG43" s="29"/>
      <c r="AH43" s="29"/>
      <c r="AI43" s="29" t="n">
        <f aca="false">SUM(AJ43:AK43)</f>
        <v>0</v>
      </c>
      <c r="AJ43" s="29"/>
      <c r="AK43" s="29"/>
    </row>
    <row r="44" s="20" customFormat="true" ht="15.75" hidden="false" customHeight="true" outlineLevel="0" collapsed="false">
      <c r="B44" s="21" t="s">
        <v>34</v>
      </c>
      <c r="C44" s="21"/>
      <c r="E44" s="22" t="n">
        <f aca="false">SUM(F44:G44)</f>
        <v>531</v>
      </c>
      <c r="F44" s="30" t="n">
        <f aca="false">SUM(J44,N44,R44,U44,X44,AA44)</f>
        <v>207</v>
      </c>
      <c r="G44" s="30" t="n">
        <f aca="false">SUM(K44,O44,S44,V44,Y44,AB44)</f>
        <v>324</v>
      </c>
      <c r="H44" s="23" t="n">
        <f aca="false">SUM(J44:K44)</f>
        <v>97</v>
      </c>
      <c r="I44" s="23"/>
      <c r="J44" s="30" t="n">
        <f aca="false">SUM(J45:J46)</f>
        <v>29</v>
      </c>
      <c r="K44" s="30" t="n">
        <f aca="false">SUM(K45:K46)</f>
        <v>68</v>
      </c>
      <c r="L44" s="23" t="n">
        <f aca="false">SUM(N44:O44)</f>
        <v>97</v>
      </c>
      <c r="M44" s="23"/>
      <c r="N44" s="30" t="n">
        <f aca="false">SUM(N45:N46)</f>
        <v>46</v>
      </c>
      <c r="O44" s="30" t="n">
        <f aca="false">SUM(O45:O46)</f>
        <v>51</v>
      </c>
      <c r="P44" s="23" t="n">
        <f aca="false">SUM(R44:S44)</f>
        <v>12</v>
      </c>
      <c r="Q44" s="23"/>
      <c r="R44" s="30" t="n">
        <f aca="false">SUM(R45:R46)</f>
        <v>8</v>
      </c>
      <c r="S44" s="30" t="n">
        <f aca="false">SUM(S45:S46)</f>
        <v>4</v>
      </c>
      <c r="T44" s="30" t="n">
        <f aca="false">SUM(U44:V44)</f>
        <v>306</v>
      </c>
      <c r="U44" s="30" t="n">
        <f aca="false">SUM(U45:U46)</f>
        <v>111</v>
      </c>
      <c r="V44" s="30" t="n">
        <f aca="false">SUM(V45:V46)</f>
        <v>195</v>
      </c>
      <c r="W44" s="30" t="n">
        <f aca="false">SUM(X44:Y44)</f>
        <v>18</v>
      </c>
      <c r="X44" s="30" t="n">
        <f aca="false">SUM(X45:X46)</f>
        <v>13</v>
      </c>
      <c r="Y44" s="30" t="n">
        <f aca="false">SUM(Y45:Y46)</f>
        <v>5</v>
      </c>
      <c r="Z44" s="30" t="n">
        <f aca="false">SUM(Z45:Z46)</f>
        <v>1</v>
      </c>
      <c r="AA44" s="30" t="s">
        <v>24</v>
      </c>
      <c r="AB44" s="30" t="n">
        <f aca="false">SUM(AB45:AB46)</f>
        <v>1</v>
      </c>
      <c r="AC44" s="30" t="n">
        <f aca="false">SUM(AD44:AE44)</f>
        <v>2</v>
      </c>
      <c r="AD44" s="30" t="n">
        <v>1</v>
      </c>
      <c r="AE44" s="30" t="n">
        <f aca="false">SUM(AE45:AE46)</f>
        <v>1</v>
      </c>
      <c r="AF44" s="30" t="n">
        <f aca="false">SUM(AF45:AF46)</f>
        <v>5</v>
      </c>
      <c r="AG44" s="30" t="s">
        <v>24</v>
      </c>
      <c r="AH44" s="30" t="n">
        <f aca="false">SUM(AH45:AH46)</f>
        <v>5</v>
      </c>
      <c r="AI44" s="30" t="n">
        <f aca="false">SUM(AI45:AI46)</f>
        <v>1</v>
      </c>
      <c r="AJ44" s="30" t="s">
        <v>24</v>
      </c>
      <c r="AK44" s="30" t="n">
        <f aca="false">SUM(AK45:AK46)</f>
        <v>1</v>
      </c>
    </row>
    <row r="45" s="24" customFormat="true" ht="15.75" hidden="false" customHeight="true" outlineLevel="0" collapsed="false">
      <c r="B45" s="26"/>
      <c r="C45" s="26" t="s">
        <v>22</v>
      </c>
      <c r="E45" s="27" t="n">
        <f aca="false">SUM(F45:G45)</f>
        <v>531</v>
      </c>
      <c r="F45" s="29" t="n">
        <f aca="false">SUM(J45,N45,R45,U45,X45,AA45)</f>
        <v>207</v>
      </c>
      <c r="G45" s="29" t="n">
        <f aca="false">SUM(K45,O45,S45,V45,Y45,AB45)</f>
        <v>324</v>
      </c>
      <c r="H45" s="28" t="n">
        <f aca="false">SUM(J45:K45)</f>
        <v>97</v>
      </c>
      <c r="I45" s="28"/>
      <c r="J45" s="29" t="n">
        <v>29</v>
      </c>
      <c r="K45" s="29" t="n">
        <v>68</v>
      </c>
      <c r="L45" s="28" t="n">
        <f aca="false">SUM(N45:O45)</f>
        <v>97</v>
      </c>
      <c r="M45" s="28"/>
      <c r="N45" s="29" t="n">
        <v>46</v>
      </c>
      <c r="O45" s="29" t="n">
        <v>51</v>
      </c>
      <c r="P45" s="28" t="n">
        <f aca="false">SUM(R45:S45)</f>
        <v>12</v>
      </c>
      <c r="Q45" s="28"/>
      <c r="R45" s="29" t="n">
        <v>8</v>
      </c>
      <c r="S45" s="29" t="n">
        <v>4</v>
      </c>
      <c r="T45" s="29" t="n">
        <f aca="false">SUM(U45:V45)</f>
        <v>306</v>
      </c>
      <c r="U45" s="29" t="n">
        <v>111</v>
      </c>
      <c r="V45" s="29" t="n">
        <v>195</v>
      </c>
      <c r="W45" s="29" t="n">
        <v>18</v>
      </c>
      <c r="X45" s="29" t="n">
        <v>13</v>
      </c>
      <c r="Y45" s="29" t="n">
        <v>5</v>
      </c>
      <c r="Z45" s="29" t="n">
        <f aca="false">SUM(AA45:AB45)</f>
        <v>1</v>
      </c>
      <c r="AA45" s="29" t="s">
        <v>24</v>
      </c>
      <c r="AB45" s="29" t="n">
        <v>1</v>
      </c>
      <c r="AC45" s="29" t="n">
        <f aca="false">SUM(AD45:AE45)</f>
        <v>2</v>
      </c>
      <c r="AD45" s="29" t="n">
        <v>1</v>
      </c>
      <c r="AE45" s="29" t="n">
        <v>1</v>
      </c>
      <c r="AF45" s="29" t="n">
        <f aca="false">SUM(AG45:AH45)</f>
        <v>5</v>
      </c>
      <c r="AG45" s="29" t="s">
        <v>24</v>
      </c>
      <c r="AH45" s="29" t="n">
        <v>5</v>
      </c>
      <c r="AI45" s="29" t="n">
        <f aca="false">SUM(AJ45:AK45)</f>
        <v>1</v>
      </c>
      <c r="AJ45" s="29" t="s">
        <v>24</v>
      </c>
      <c r="AK45" s="29" t="n">
        <v>1</v>
      </c>
    </row>
    <row r="46" s="24" customFormat="true" ht="15.75" hidden="false" customHeight="true" outlineLevel="0" collapsed="false">
      <c r="B46" s="26"/>
      <c r="C46" s="26" t="s">
        <v>23</v>
      </c>
      <c r="E46" s="27" t="s">
        <v>24</v>
      </c>
      <c r="F46" s="28" t="s">
        <v>24</v>
      </c>
      <c r="G46" s="28" t="s">
        <v>24</v>
      </c>
      <c r="H46" s="28" t="s">
        <v>24</v>
      </c>
      <c r="I46" s="28"/>
      <c r="J46" s="29" t="s">
        <v>24</v>
      </c>
      <c r="K46" s="29" t="s">
        <v>24</v>
      </c>
      <c r="L46" s="28" t="s">
        <v>24</v>
      </c>
      <c r="M46" s="28"/>
      <c r="N46" s="29" t="s">
        <v>24</v>
      </c>
      <c r="O46" s="29" t="s">
        <v>24</v>
      </c>
      <c r="P46" s="28" t="n">
        <f aca="false">SUM(R46:S46)</f>
        <v>0</v>
      </c>
      <c r="Q46" s="28"/>
      <c r="R46" s="29" t="s">
        <v>24</v>
      </c>
      <c r="S46" s="29" t="s">
        <v>24</v>
      </c>
      <c r="T46" s="29" t="s">
        <v>24</v>
      </c>
      <c r="U46" s="29" t="s">
        <v>24</v>
      </c>
      <c r="V46" s="29" t="s">
        <v>24</v>
      </c>
      <c r="W46" s="29" t="s">
        <v>24</v>
      </c>
      <c r="X46" s="29" t="s">
        <v>24</v>
      </c>
      <c r="Y46" s="29" t="s">
        <v>24</v>
      </c>
      <c r="Z46" s="29" t="s">
        <v>24</v>
      </c>
      <c r="AA46" s="29" t="s">
        <v>24</v>
      </c>
      <c r="AB46" s="29" t="s">
        <v>24</v>
      </c>
      <c r="AC46" s="29" t="s">
        <v>24</v>
      </c>
      <c r="AD46" s="29" t="s">
        <v>24</v>
      </c>
      <c r="AE46" s="29" t="s">
        <v>24</v>
      </c>
      <c r="AF46" s="29" t="s">
        <v>24</v>
      </c>
      <c r="AG46" s="29" t="s">
        <v>24</v>
      </c>
      <c r="AH46" s="29" t="s">
        <v>24</v>
      </c>
      <c r="AI46" s="29" t="s">
        <v>24</v>
      </c>
      <c r="AJ46" s="29" t="s">
        <v>24</v>
      </c>
      <c r="AK46" s="29" t="s">
        <v>24</v>
      </c>
    </row>
    <row r="47" customFormat="false" ht="15.75" hidden="false" customHeight="true" outlineLevel="0" collapsed="false">
      <c r="B47" s="26"/>
      <c r="C47" s="26"/>
      <c r="E47" s="27" t="n">
        <f aca="false">SUM(F47:G47)</f>
        <v>0</v>
      </c>
      <c r="F47" s="29" t="n">
        <f aca="false">SUM(J47,N47,R47,U47,X47,AA47)</f>
        <v>0</v>
      </c>
      <c r="G47" s="29" t="n">
        <f aca="false">SUM(K47,O47,S47,V47,Y47,AB47)</f>
        <v>0</v>
      </c>
      <c r="H47" s="28" t="n">
        <f aca="false">SUM(J47:K47)</f>
        <v>0</v>
      </c>
      <c r="I47" s="28"/>
      <c r="J47" s="29"/>
      <c r="K47" s="29"/>
      <c r="L47" s="28" t="n">
        <f aca="false">SUM(N47:O47)</f>
        <v>0</v>
      </c>
      <c r="M47" s="28"/>
      <c r="N47" s="29"/>
      <c r="O47" s="29"/>
      <c r="P47" s="28" t="n">
        <f aca="false">SUM(R47:S47)</f>
        <v>0</v>
      </c>
      <c r="Q47" s="28"/>
      <c r="R47" s="29"/>
      <c r="S47" s="29"/>
      <c r="T47" s="29" t="n">
        <f aca="false">SUM(U47:V47)</f>
        <v>0</v>
      </c>
      <c r="U47" s="29"/>
      <c r="V47" s="29"/>
      <c r="W47" s="29" t="n">
        <f aca="false">SUM(X47:Y47)</f>
        <v>0</v>
      </c>
      <c r="X47" s="29"/>
      <c r="Y47" s="29"/>
      <c r="Z47" s="29"/>
      <c r="AA47" s="29"/>
      <c r="AB47" s="29"/>
      <c r="AC47" s="29" t="n">
        <f aca="false">SUM(AD47:AE47)</f>
        <v>0</v>
      </c>
      <c r="AD47" s="29"/>
      <c r="AE47" s="29"/>
      <c r="AF47" s="29" t="n">
        <f aca="false">SUM(AG47:AH47)</f>
        <v>0</v>
      </c>
      <c r="AG47" s="29"/>
      <c r="AH47" s="29"/>
      <c r="AI47" s="29" t="n">
        <f aca="false">SUM(AJ47:AK47)</f>
        <v>0</v>
      </c>
      <c r="AJ47" s="29"/>
      <c r="AK47" s="29"/>
    </row>
    <row r="48" s="20" customFormat="true" ht="15.75" hidden="false" customHeight="true" outlineLevel="0" collapsed="false">
      <c r="B48" s="21" t="s">
        <v>35</v>
      </c>
      <c r="C48" s="21"/>
      <c r="E48" s="22" t="n">
        <f aca="false">SUM(F48:G48)</f>
        <v>1843</v>
      </c>
      <c r="F48" s="30" t="n">
        <f aca="false">SUM(J48,N48,R48,U48,X48,AA48)</f>
        <v>913</v>
      </c>
      <c r="G48" s="30" t="n">
        <f aca="false">SUM(K48,O48,S48,V48,Y48,AB48)</f>
        <v>930</v>
      </c>
      <c r="H48" s="23" t="n">
        <f aca="false">SUM(J48:K48)</f>
        <v>514</v>
      </c>
      <c r="I48" s="23"/>
      <c r="J48" s="30" t="n">
        <f aca="false">SUM(J49:J50)</f>
        <v>205</v>
      </c>
      <c r="K48" s="30" t="n">
        <f aca="false">SUM(K49:K50)</f>
        <v>309</v>
      </c>
      <c r="L48" s="23" t="n">
        <f aca="false">SUM(N48:O48)</f>
        <v>294</v>
      </c>
      <c r="M48" s="23"/>
      <c r="N48" s="30" t="n">
        <f aca="false">SUM(N49:N50)</f>
        <v>103</v>
      </c>
      <c r="O48" s="30" t="n">
        <f aca="false">SUM(O49:O50)</f>
        <v>191</v>
      </c>
      <c r="P48" s="23" t="n">
        <f aca="false">SUM(R48:S48)</f>
        <v>138</v>
      </c>
      <c r="Q48" s="23"/>
      <c r="R48" s="30" t="n">
        <f aca="false">SUM(R49:R50)</f>
        <v>108</v>
      </c>
      <c r="S48" s="30" t="n">
        <f aca="false">SUM(S49:S50)</f>
        <v>30</v>
      </c>
      <c r="T48" s="30" t="n">
        <f aca="false">SUM(U48:V48)</f>
        <v>880</v>
      </c>
      <c r="U48" s="30" t="n">
        <f aca="false">SUM(U49:U50)</f>
        <v>485</v>
      </c>
      <c r="V48" s="30" t="n">
        <f aca="false">SUM(V49:V50)</f>
        <v>395</v>
      </c>
      <c r="W48" s="30" t="n">
        <f aca="false">SUM(X48:Y48)</f>
        <v>17</v>
      </c>
      <c r="X48" s="30" t="n">
        <f aca="false">SUM(X49:X50)</f>
        <v>12</v>
      </c>
      <c r="Y48" s="30" t="n">
        <f aca="false">SUM(Y49:Y50)</f>
        <v>5</v>
      </c>
      <c r="Z48" s="30" t="s">
        <v>24</v>
      </c>
      <c r="AA48" s="30" t="s">
        <v>24</v>
      </c>
      <c r="AB48" s="30" t="s">
        <v>24</v>
      </c>
      <c r="AC48" s="30" t="n">
        <f aca="false">SUM(AC49:AC50)</f>
        <v>8</v>
      </c>
      <c r="AD48" s="30" t="n">
        <f aca="false">SUM(AD49:AD50)</f>
        <v>4</v>
      </c>
      <c r="AE48" s="30" t="n">
        <f aca="false">SUM(AE49:AE50)</f>
        <v>4</v>
      </c>
      <c r="AF48" s="30" t="n">
        <f aca="false">SUM(AF49:AF50)</f>
        <v>12</v>
      </c>
      <c r="AG48" s="30" t="n">
        <f aca="false">SUM(AG49:AG50)</f>
        <v>1</v>
      </c>
      <c r="AH48" s="30" t="n">
        <f aca="false">SUM(AH49:AH50)</f>
        <v>11</v>
      </c>
      <c r="AI48" s="30" t="n">
        <f aca="false">SUM(AI49:AI50)</f>
        <v>4</v>
      </c>
      <c r="AJ48" s="30" t="s">
        <v>24</v>
      </c>
      <c r="AK48" s="30" t="n">
        <f aca="false">SUM(AK49:AK50)</f>
        <v>4</v>
      </c>
    </row>
    <row r="49" s="24" customFormat="true" ht="15.75" hidden="false" customHeight="true" outlineLevel="0" collapsed="false">
      <c r="B49" s="26"/>
      <c r="C49" s="26" t="s">
        <v>22</v>
      </c>
      <c r="E49" s="27" t="n">
        <f aca="false">SUM(F49:G49)</f>
        <v>1655</v>
      </c>
      <c r="F49" s="29" t="n">
        <f aca="false">SUM(J49,N49,R49,U49,X49,AA49)</f>
        <v>847</v>
      </c>
      <c r="G49" s="29" t="n">
        <f aca="false">SUM(K49,O49,S49,V49,Y49,AB49)</f>
        <v>808</v>
      </c>
      <c r="H49" s="28" t="n">
        <f aca="false">SUM(J49:K49)</f>
        <v>485</v>
      </c>
      <c r="I49" s="28"/>
      <c r="J49" s="29" t="n">
        <v>201</v>
      </c>
      <c r="K49" s="29" t="n">
        <v>284</v>
      </c>
      <c r="L49" s="28" t="n">
        <f aca="false">SUM(N49:O49)</f>
        <v>259</v>
      </c>
      <c r="M49" s="28"/>
      <c r="N49" s="29" t="n">
        <v>93</v>
      </c>
      <c r="O49" s="29" t="n">
        <v>166</v>
      </c>
      <c r="P49" s="28" t="n">
        <f aca="false">SUM(R49:S49)</f>
        <v>138</v>
      </c>
      <c r="Q49" s="28"/>
      <c r="R49" s="29" t="n">
        <v>108</v>
      </c>
      <c r="S49" s="29" t="n">
        <v>30</v>
      </c>
      <c r="T49" s="29" t="n">
        <f aca="false">SUM(U49:V49)</f>
        <v>762</v>
      </c>
      <c r="U49" s="29" t="n">
        <v>436</v>
      </c>
      <c r="V49" s="29" t="n">
        <v>326</v>
      </c>
      <c r="W49" s="29" t="n">
        <f aca="false">SUM(X49:Y49)</f>
        <v>11</v>
      </c>
      <c r="X49" s="29" t="n">
        <v>9</v>
      </c>
      <c r="Y49" s="29" t="n">
        <v>2</v>
      </c>
      <c r="Z49" s="29" t="s">
        <v>24</v>
      </c>
      <c r="AA49" s="29" t="s">
        <v>24</v>
      </c>
      <c r="AB49" s="29" t="s">
        <v>24</v>
      </c>
      <c r="AC49" s="29" t="n">
        <f aca="false">SUM(AD49:AE49)</f>
        <v>8</v>
      </c>
      <c r="AD49" s="29" t="n">
        <v>4</v>
      </c>
      <c r="AE49" s="29" t="n">
        <v>4</v>
      </c>
      <c r="AF49" s="29" t="n">
        <f aca="false">SUM(AG49:AH49)</f>
        <v>12</v>
      </c>
      <c r="AG49" s="29" t="n">
        <v>1</v>
      </c>
      <c r="AH49" s="29" t="n">
        <v>11</v>
      </c>
      <c r="AI49" s="29" t="n">
        <f aca="false">SUM(AJ49:AK49)</f>
        <v>4</v>
      </c>
      <c r="AJ49" s="29" t="s">
        <v>24</v>
      </c>
      <c r="AK49" s="29" t="n">
        <v>4</v>
      </c>
    </row>
    <row r="50" s="24" customFormat="true" ht="15.75" hidden="false" customHeight="true" outlineLevel="0" collapsed="false">
      <c r="B50" s="26"/>
      <c r="C50" s="26" t="s">
        <v>23</v>
      </c>
      <c r="E50" s="27" t="n">
        <f aca="false">SUM(F50:G50)</f>
        <v>188</v>
      </c>
      <c r="F50" s="29" t="n">
        <f aca="false">SUM(J50,N50,R50,U50,X50,AA50)</f>
        <v>66</v>
      </c>
      <c r="G50" s="29" t="n">
        <f aca="false">SUM(K50,O50,S50,V50,Y50,AB50)</f>
        <v>122</v>
      </c>
      <c r="H50" s="28" t="n">
        <f aca="false">SUM(J50:K50)</f>
        <v>29</v>
      </c>
      <c r="I50" s="28"/>
      <c r="J50" s="29" t="n">
        <v>4</v>
      </c>
      <c r="K50" s="29" t="n">
        <v>25</v>
      </c>
      <c r="L50" s="28" t="n">
        <f aca="false">SUM(N50:O50)</f>
        <v>35</v>
      </c>
      <c r="M50" s="28"/>
      <c r="N50" s="29" t="n">
        <v>10</v>
      </c>
      <c r="O50" s="29" t="n">
        <v>25</v>
      </c>
      <c r="P50" s="28" t="n">
        <f aca="false">SUM(R50:S50)</f>
        <v>0</v>
      </c>
      <c r="Q50" s="28"/>
      <c r="R50" s="29" t="s">
        <v>24</v>
      </c>
      <c r="S50" s="29" t="s">
        <v>24</v>
      </c>
      <c r="T50" s="29" t="n">
        <f aca="false">SUM(U50:V50)</f>
        <v>118</v>
      </c>
      <c r="U50" s="29" t="n">
        <v>49</v>
      </c>
      <c r="V50" s="29" t="n">
        <v>69</v>
      </c>
      <c r="W50" s="29" t="n">
        <f aca="false">SUM(X50:Y50)</f>
        <v>6</v>
      </c>
      <c r="X50" s="29" t="n">
        <v>3</v>
      </c>
      <c r="Y50" s="29" t="n">
        <v>3</v>
      </c>
      <c r="Z50" s="29" t="s">
        <v>24</v>
      </c>
      <c r="AA50" s="29" t="s">
        <v>24</v>
      </c>
      <c r="AB50" s="29" t="s">
        <v>24</v>
      </c>
      <c r="AC50" s="29" t="s">
        <v>24</v>
      </c>
      <c r="AD50" s="29" t="s">
        <v>24</v>
      </c>
      <c r="AE50" s="29" t="s">
        <v>24</v>
      </c>
      <c r="AF50" s="29" t="s">
        <v>24</v>
      </c>
      <c r="AG50" s="29" t="s">
        <v>24</v>
      </c>
      <c r="AH50" s="29" t="s">
        <v>24</v>
      </c>
      <c r="AI50" s="29" t="s">
        <v>24</v>
      </c>
      <c r="AJ50" s="29" t="s">
        <v>24</v>
      </c>
      <c r="AK50" s="29" t="s">
        <v>24</v>
      </c>
    </row>
    <row r="51" customFormat="false" ht="5.25" hidden="false" customHeight="true" outlineLevel="0" collapsed="false">
      <c r="E51" s="33"/>
    </row>
    <row r="52" customFormat="false" ht="14.25" hidden="false" customHeight="true" outlineLevel="0" collapsed="false">
      <c r="A52" s="34" t="s">
        <v>3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</row>
  </sheetData>
  <mergeCells count="160">
    <mergeCell ref="AJ3:AK3"/>
    <mergeCell ref="A4:D6"/>
    <mergeCell ref="E4:G5"/>
    <mergeCell ref="H4:H5"/>
    <mergeCell ref="I4:K5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H10:I10"/>
    <mergeCell ref="L10:M10"/>
    <mergeCell ref="P10:Q10"/>
    <mergeCell ref="H11:I11"/>
    <mergeCell ref="L11:M11"/>
    <mergeCell ref="P11:Q11"/>
    <mergeCell ref="B12:C12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B16:C16"/>
    <mergeCell ref="H16:I16"/>
    <mergeCell ref="L16:M16"/>
    <mergeCell ref="P16:Q16"/>
    <mergeCell ref="H17:I17"/>
    <mergeCell ref="L17:M17"/>
    <mergeCell ref="P17:Q17"/>
    <mergeCell ref="H18:I18"/>
    <mergeCell ref="L18:M18"/>
    <mergeCell ref="P18:Q18"/>
    <mergeCell ref="H19:I19"/>
    <mergeCell ref="L19:M19"/>
    <mergeCell ref="P19:Q19"/>
    <mergeCell ref="B20:C20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B24:C24"/>
    <mergeCell ref="H24:I24"/>
    <mergeCell ref="L24:M24"/>
    <mergeCell ref="P24:Q24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B32:C32"/>
    <mergeCell ref="H32:I32"/>
    <mergeCell ref="L32:M32"/>
    <mergeCell ref="P32:Q32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B40:C40"/>
    <mergeCell ref="H40:I40"/>
    <mergeCell ref="L40:M40"/>
    <mergeCell ref="P40:Q40"/>
    <mergeCell ref="H41:I41"/>
    <mergeCell ref="L41:M41"/>
    <mergeCell ref="P41:Q41"/>
    <mergeCell ref="H42:I42"/>
    <mergeCell ref="L42:M42"/>
    <mergeCell ref="P42:Q42"/>
    <mergeCell ref="H43:I43"/>
    <mergeCell ref="L43:M43"/>
    <mergeCell ref="P43:Q43"/>
    <mergeCell ref="B44:C44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2:20Z</dcterms:created>
  <dc:creator>岐阜県知事公室統計調査課</dc:creator>
  <dc:description/>
  <dc:language>en-US</dc:language>
  <cp:lastModifiedBy>岐阜県</cp:lastModifiedBy>
  <cp:lastPrinted>2009-07-06T07:05:45Z</cp:lastPrinted>
  <dcterms:modified xsi:type="dcterms:W3CDTF">2009-12-16T06:59:46Z</dcterms:modified>
  <cp:revision>0</cp:revision>
  <dc:subject/>
  <dc:title/>
</cp:coreProperties>
</file>