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2">
  <si>
    <r>
      <rPr>
        <sz val="14"/>
        <rFont val="ＭＳ ゴシック"/>
        <family val="3"/>
        <charset val="128"/>
      </rPr>
      <t xml:space="preserve">208</t>
    </r>
    <r>
      <rPr>
        <sz val="14"/>
        <rFont val="Noto Sans"/>
        <family val="2"/>
      </rPr>
      <t xml:space="preserve">．市町村別環境衛生施設数</t>
    </r>
  </si>
  <si>
    <t xml:space="preserve">　注：１　クリーニング所には取次所を含む。</t>
  </si>
  <si>
    <t xml:space="preserve">　　　２　公衆浴場には特殊浴場を含む。</t>
  </si>
  <si>
    <t xml:space="preserve">　　　３　旅館等には季節的簡易宿所を含まない。</t>
  </si>
  <si>
    <t xml:space="preserve">区分</t>
  </si>
  <si>
    <t xml:space="preserve">理容所</t>
  </si>
  <si>
    <t xml:space="preserve">美容所</t>
  </si>
  <si>
    <t xml:space="preserve">ク リ ー　　ニング所</t>
  </si>
  <si>
    <t xml:space="preserve">公衆浴場</t>
  </si>
  <si>
    <t xml:space="preserve">旅館等</t>
  </si>
  <si>
    <t xml:space="preserve">総計</t>
  </si>
  <si>
    <t xml:space="preserve">武儀郡</t>
  </si>
  <si>
    <t xml:space="preserve">洞戸村</t>
  </si>
  <si>
    <t xml:space="preserve">-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 -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県生活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9" min="5" style="1" width="6.49"/>
    <col collapsed="false" customWidth="true" hidden="false" outlineLevel="0" max="10" min="10" style="1" width="0.49"/>
    <col collapsed="false" customWidth="true" hidden="false" outlineLevel="0" max="11" min="11" style="1" width="0.86"/>
    <col collapsed="false" customWidth="true" hidden="false" outlineLevel="0" max="12" min="12" style="1" width="1.49"/>
    <col collapsed="false" customWidth="true" hidden="false" outlineLevel="0" max="13" min="13" style="1" width="7.62"/>
    <col collapsed="false" customWidth="true" hidden="false" outlineLevel="0" max="14" min="14" style="1" width="0.86"/>
    <col collapsed="false" customWidth="true" hidden="false" outlineLevel="0" max="16" min="15" style="1" width="6.49"/>
    <col collapsed="false" customWidth="true" hidden="false" outlineLevel="0" max="19" min="17" style="1" width="6.3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G1" s="2" t="s">
        <v>0</v>
      </c>
    </row>
    <row r="2" customFormat="false" ht="11.25" hidden="false" customHeight="true" outlineLevel="0" collapsed="false">
      <c r="A2" s="3" t="s">
        <v>1</v>
      </c>
    </row>
    <row r="3" customFormat="false" ht="11.25" hidden="false" customHeight="true" outlineLevel="0" collapsed="false">
      <c r="A3" s="3" t="s">
        <v>2</v>
      </c>
    </row>
    <row r="4" customFormat="false" ht="11.25" hidden="false" customHeight="true" outlineLevel="0" collapsed="false">
      <c r="A4" s="3" t="s">
        <v>3</v>
      </c>
      <c r="P4" s="4"/>
      <c r="R4" s="5" t="n">
        <v>33603</v>
      </c>
      <c r="S4" s="5"/>
    </row>
    <row r="5" customFormat="false" ht="23.2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/>
      <c r="K5" s="9" t="s">
        <v>4</v>
      </c>
      <c r="L5" s="9"/>
      <c r="M5" s="9"/>
      <c r="N5" s="9"/>
      <c r="O5" s="7" t="s">
        <v>5</v>
      </c>
      <c r="P5" s="7" t="s">
        <v>6</v>
      </c>
      <c r="Q5" s="7" t="s">
        <v>7</v>
      </c>
      <c r="R5" s="7" t="s">
        <v>8</v>
      </c>
      <c r="S5" s="7" t="s">
        <v>9</v>
      </c>
    </row>
    <row r="6" customFormat="false" ht="3" hidden="false" customHeight="true" outlineLevel="0" collapsed="false">
      <c r="E6" s="10"/>
      <c r="K6" s="11"/>
      <c r="L6" s="12"/>
      <c r="M6" s="12"/>
      <c r="N6" s="12"/>
      <c r="O6" s="10"/>
    </row>
    <row r="7" s="13" customFormat="true" ht="10.5" hidden="false" customHeight="true" outlineLevel="0" collapsed="false">
      <c r="B7" s="14" t="s">
        <v>10</v>
      </c>
      <c r="C7" s="14"/>
      <c r="E7" s="15" t="n">
        <f aca="false">SUM(E9,E11)</f>
        <v>2570</v>
      </c>
      <c r="F7" s="16" t="n">
        <f aca="false">SUM(F9,F11)</f>
        <v>3690</v>
      </c>
      <c r="G7" s="16" t="n">
        <v>3532</v>
      </c>
      <c r="H7" s="16" t="n">
        <f aca="false">SUM(H9,H11)</f>
        <v>396</v>
      </c>
      <c r="I7" s="16" t="n">
        <f aca="false">SUM(I9,I11)</f>
        <v>2421</v>
      </c>
      <c r="J7" s="17"/>
      <c r="K7" s="18"/>
      <c r="L7" s="14" t="s">
        <v>11</v>
      </c>
      <c r="M7" s="14"/>
      <c r="N7" s="19"/>
      <c r="O7" s="15" t="n">
        <f aca="false">SUM(O8:O12)</f>
        <v>29</v>
      </c>
      <c r="P7" s="16" t="n">
        <f aca="false">SUM(P8:P12)</f>
        <v>35</v>
      </c>
      <c r="Q7" s="16" t="n">
        <f aca="false">SUM(Q8:Q12)</f>
        <v>21</v>
      </c>
      <c r="R7" s="16" t="n">
        <f aca="false">SUM(R8:R12)</f>
        <v>5</v>
      </c>
      <c r="S7" s="16" t="n">
        <f aca="false">SUM(S8:S12)</f>
        <v>20</v>
      </c>
    </row>
    <row r="8" s="13" customFormat="true" ht="10.5" hidden="false" customHeight="true" outlineLevel="0" collapsed="false">
      <c r="B8" s="20"/>
      <c r="C8" s="20"/>
      <c r="E8" s="15"/>
      <c r="F8" s="16"/>
      <c r="G8" s="16"/>
      <c r="H8" s="16"/>
      <c r="I8" s="17"/>
      <c r="J8" s="17"/>
      <c r="K8" s="18"/>
      <c r="L8" s="21"/>
      <c r="M8" s="14" t="s">
        <v>12</v>
      </c>
      <c r="N8" s="12"/>
      <c r="O8" s="22" t="n">
        <v>5</v>
      </c>
      <c r="P8" s="23" t="n">
        <v>5</v>
      </c>
      <c r="Q8" s="23" t="n">
        <v>2</v>
      </c>
      <c r="R8" s="23" t="s">
        <v>13</v>
      </c>
      <c r="S8" s="24" t="n">
        <v>3</v>
      </c>
    </row>
    <row r="9" s="13" customFormat="true" ht="10.5" hidden="false" customHeight="true" outlineLevel="0" collapsed="false">
      <c r="B9" s="14" t="s">
        <v>14</v>
      </c>
      <c r="C9" s="14"/>
      <c r="E9" s="15" t="n">
        <f aca="false">SUM(E13:E26)</f>
        <v>1597</v>
      </c>
      <c r="F9" s="16" t="n">
        <f aca="false">SUM(F13:F26)</f>
        <v>2436</v>
      </c>
      <c r="G9" s="16" t="n">
        <f aca="false">SUM(G13:G26)</f>
        <v>2517</v>
      </c>
      <c r="H9" s="16" t="n">
        <f aca="false">SUM(H13:H26)</f>
        <v>281</v>
      </c>
      <c r="I9" s="16" t="n">
        <f aca="false">SUM(I13:I26)</f>
        <v>890</v>
      </c>
      <c r="J9" s="17"/>
      <c r="K9" s="25"/>
      <c r="L9" s="21"/>
      <c r="M9" s="14" t="s">
        <v>15</v>
      </c>
      <c r="N9" s="26"/>
      <c r="O9" s="22" t="n">
        <v>4</v>
      </c>
      <c r="P9" s="23" t="n">
        <v>5</v>
      </c>
      <c r="Q9" s="23" t="n">
        <v>1</v>
      </c>
      <c r="R9" s="23" t="s">
        <v>13</v>
      </c>
      <c r="S9" s="24" t="n">
        <v>10</v>
      </c>
    </row>
    <row r="10" s="13" customFormat="true" ht="10.5" hidden="false" customHeight="true" outlineLevel="0" collapsed="false">
      <c r="B10" s="20"/>
      <c r="C10" s="20"/>
      <c r="E10" s="15"/>
      <c r="F10" s="16"/>
      <c r="G10" s="16"/>
      <c r="H10" s="16"/>
      <c r="I10" s="17"/>
      <c r="J10" s="17"/>
      <c r="K10" s="25"/>
      <c r="L10" s="21"/>
      <c r="M10" s="14" t="s">
        <v>16</v>
      </c>
      <c r="N10" s="26"/>
      <c r="O10" s="22" t="n">
        <v>9</v>
      </c>
      <c r="P10" s="23" t="n">
        <v>7</v>
      </c>
      <c r="Q10" s="23" t="n">
        <v>12</v>
      </c>
      <c r="R10" s="23" t="n">
        <v>4</v>
      </c>
      <c r="S10" s="24" t="n">
        <v>3</v>
      </c>
    </row>
    <row r="11" s="13" customFormat="true" ht="10.5" hidden="false" customHeight="true" outlineLevel="0" collapsed="false">
      <c r="B11" s="14" t="s">
        <v>17</v>
      </c>
      <c r="C11" s="14"/>
      <c r="E11" s="15" t="n">
        <f aca="false">SUM(E28,E34,E39,E43,E47,E53,E63,E72,O69,O59,O52,O39,O36,O32,O23,O14,O7)</f>
        <v>973</v>
      </c>
      <c r="F11" s="16" t="n">
        <f aca="false">SUM(F28,F34,F39,F43,F47,F53,F63,F72,P69,P59,P52,P39,P36,P32,P23,P14,P7)</f>
        <v>1254</v>
      </c>
      <c r="G11" s="16" t="n">
        <f aca="false">SUM(G28,G34,G39,G43,G47,G53,G63,G72,Q69,Q59,Q52,Q39,Q36,Q32,Q23,Q14,Q7)</f>
        <v>1045</v>
      </c>
      <c r="H11" s="16" t="n">
        <f aca="false">SUM(H28,H34,H39,H43,H47,H53,H63,H72,R69,R59,R52,R39,R36,R32,R23,R14,R7)</f>
        <v>115</v>
      </c>
      <c r="I11" s="16" t="n">
        <f aca="false">SUM(I28,I34,I39,I43,I47,I53,I63,I72,S69,S59,S52,S39,S36,S32,S23,S14,S7)</f>
        <v>1531</v>
      </c>
      <c r="J11" s="17"/>
      <c r="K11" s="25"/>
      <c r="L11" s="21"/>
      <c r="M11" s="14" t="s">
        <v>18</v>
      </c>
      <c r="N11" s="26"/>
      <c r="O11" s="22" t="n">
        <v>6</v>
      </c>
      <c r="P11" s="23" t="n">
        <v>12</v>
      </c>
      <c r="Q11" s="23" t="n">
        <v>4</v>
      </c>
      <c r="R11" s="23" t="n">
        <v>1</v>
      </c>
      <c r="S11" s="24" t="n">
        <v>2</v>
      </c>
    </row>
    <row r="12" s="13" customFormat="true" ht="10.5" hidden="false" customHeight="true" outlineLevel="0" collapsed="false">
      <c r="B12" s="20"/>
      <c r="C12" s="20"/>
      <c r="E12" s="15"/>
      <c r="F12" s="16"/>
      <c r="G12" s="16"/>
      <c r="H12" s="16"/>
      <c r="I12" s="17"/>
      <c r="J12" s="17"/>
      <c r="K12" s="25"/>
      <c r="L12" s="21"/>
      <c r="M12" s="14" t="s">
        <v>19</v>
      </c>
      <c r="N12" s="26"/>
      <c r="O12" s="22" t="n">
        <v>5</v>
      </c>
      <c r="P12" s="23" t="n">
        <v>6</v>
      </c>
      <c r="Q12" s="23" t="n">
        <v>2</v>
      </c>
      <c r="R12" s="23" t="s">
        <v>13</v>
      </c>
      <c r="S12" s="24" t="n">
        <v>2</v>
      </c>
    </row>
    <row r="13" s="13" customFormat="true" ht="10.5" hidden="false" customHeight="true" outlineLevel="0" collapsed="false">
      <c r="B13" s="20"/>
      <c r="C13" s="27" t="s">
        <v>20</v>
      </c>
      <c r="D13" s="28"/>
      <c r="E13" s="22" t="n">
        <v>511</v>
      </c>
      <c r="F13" s="23" t="n">
        <v>875</v>
      </c>
      <c r="G13" s="23" t="n">
        <v>785</v>
      </c>
      <c r="H13" s="23" t="n">
        <v>140</v>
      </c>
      <c r="I13" s="24" t="n">
        <v>208</v>
      </c>
      <c r="J13" s="17"/>
      <c r="K13" s="25"/>
      <c r="L13" s="21"/>
      <c r="M13" s="21"/>
      <c r="N13" s="29"/>
      <c r="O13" s="15"/>
      <c r="P13" s="16"/>
      <c r="Q13" s="16"/>
      <c r="R13" s="16"/>
      <c r="S13" s="17"/>
    </row>
    <row r="14" s="13" customFormat="true" ht="10.5" hidden="false" customHeight="true" outlineLevel="0" collapsed="false">
      <c r="B14" s="20"/>
      <c r="C14" s="27" t="s">
        <v>21</v>
      </c>
      <c r="D14" s="28"/>
      <c r="E14" s="22" t="n">
        <v>192</v>
      </c>
      <c r="F14" s="23" t="n">
        <v>300</v>
      </c>
      <c r="G14" s="23" t="n">
        <v>327</v>
      </c>
      <c r="H14" s="23" t="n">
        <v>34</v>
      </c>
      <c r="I14" s="24" t="n">
        <v>95</v>
      </c>
      <c r="J14" s="17"/>
      <c r="K14" s="25"/>
      <c r="L14" s="14" t="s">
        <v>22</v>
      </c>
      <c r="M14" s="14"/>
      <c r="N14" s="29"/>
      <c r="O14" s="15" t="n">
        <f aca="false">SUM(O15:O21)</f>
        <v>102</v>
      </c>
      <c r="P14" s="16" t="n">
        <f aca="false">SUM(P15:P21)</f>
        <v>129</v>
      </c>
      <c r="Q14" s="16" t="n">
        <f aca="false">SUM(Q15:Q21)</f>
        <v>50</v>
      </c>
      <c r="R14" s="16" t="n">
        <f aca="false">SUM(R15:R21)</f>
        <v>7</v>
      </c>
      <c r="S14" s="16" t="n">
        <f aca="false">SUM(S15:S21)</f>
        <v>336</v>
      </c>
    </row>
    <row r="15" s="13" customFormat="true" ht="10.5" hidden="false" customHeight="true" outlineLevel="0" collapsed="false">
      <c r="B15" s="20"/>
      <c r="C15" s="27" t="s">
        <v>23</v>
      </c>
      <c r="D15" s="28"/>
      <c r="E15" s="22" t="n">
        <v>110</v>
      </c>
      <c r="F15" s="23" t="n">
        <v>151</v>
      </c>
      <c r="G15" s="23" t="n">
        <v>95</v>
      </c>
      <c r="H15" s="23" t="n">
        <v>17</v>
      </c>
      <c r="I15" s="24" t="n">
        <v>197</v>
      </c>
      <c r="J15" s="17"/>
      <c r="K15" s="25"/>
      <c r="L15" s="21"/>
      <c r="M15" s="14" t="s">
        <v>24</v>
      </c>
      <c r="N15" s="26"/>
      <c r="O15" s="22" t="n">
        <v>37</v>
      </c>
      <c r="P15" s="23" t="n">
        <v>52</v>
      </c>
      <c r="Q15" s="23" t="n">
        <v>22</v>
      </c>
      <c r="R15" s="23" t="n">
        <v>5</v>
      </c>
      <c r="S15" s="24" t="n">
        <v>51</v>
      </c>
    </row>
    <row r="16" s="13" customFormat="true" ht="10.5" hidden="false" customHeight="true" outlineLevel="0" collapsed="false">
      <c r="B16" s="20"/>
      <c r="C16" s="27" t="s">
        <v>25</v>
      </c>
      <c r="D16" s="28"/>
      <c r="E16" s="22" t="n">
        <v>103</v>
      </c>
      <c r="F16" s="23" t="n">
        <v>129</v>
      </c>
      <c r="G16" s="23" t="n">
        <v>206</v>
      </c>
      <c r="H16" s="23" t="n">
        <v>11</v>
      </c>
      <c r="I16" s="24" t="n">
        <v>35</v>
      </c>
      <c r="J16" s="17"/>
      <c r="K16" s="25"/>
      <c r="L16" s="21"/>
      <c r="M16" s="14" t="s">
        <v>26</v>
      </c>
      <c r="N16" s="26"/>
      <c r="O16" s="22" t="n">
        <v>12</v>
      </c>
      <c r="P16" s="23" t="n">
        <v>12</v>
      </c>
      <c r="Q16" s="23" t="n">
        <v>6</v>
      </c>
      <c r="R16" s="23" t="s">
        <v>13</v>
      </c>
      <c r="S16" s="24" t="n">
        <v>13</v>
      </c>
    </row>
    <row r="17" s="13" customFormat="true" ht="10.5" hidden="false" customHeight="true" outlineLevel="0" collapsed="false">
      <c r="B17" s="20"/>
      <c r="C17" s="27" t="s">
        <v>27</v>
      </c>
      <c r="D17" s="28"/>
      <c r="E17" s="22" t="n">
        <v>85</v>
      </c>
      <c r="F17" s="23" t="n">
        <v>129</v>
      </c>
      <c r="G17" s="23" t="n">
        <v>102</v>
      </c>
      <c r="H17" s="23" t="n">
        <v>8</v>
      </c>
      <c r="I17" s="24" t="n">
        <v>21</v>
      </c>
      <c r="J17" s="17"/>
      <c r="K17" s="25"/>
      <c r="L17" s="21"/>
      <c r="M17" s="14" t="s">
        <v>28</v>
      </c>
      <c r="N17" s="26"/>
      <c r="O17" s="22" t="n">
        <v>31</v>
      </c>
      <c r="P17" s="23" t="n">
        <v>38</v>
      </c>
      <c r="Q17" s="23" t="n">
        <v>11</v>
      </c>
      <c r="R17" s="23" t="n">
        <v>1</v>
      </c>
      <c r="S17" s="24" t="n">
        <v>67</v>
      </c>
    </row>
    <row r="18" s="13" customFormat="true" ht="10.5" hidden="false" customHeight="true" outlineLevel="0" collapsed="false">
      <c r="B18" s="20"/>
      <c r="C18" s="27" t="s">
        <v>29</v>
      </c>
      <c r="D18" s="28"/>
      <c r="E18" s="22" t="n">
        <v>64</v>
      </c>
      <c r="F18" s="23" t="n">
        <v>94</v>
      </c>
      <c r="G18" s="23" t="n">
        <v>110</v>
      </c>
      <c r="H18" s="23" t="n">
        <v>6</v>
      </c>
      <c r="I18" s="24" t="n">
        <v>67</v>
      </c>
      <c r="J18" s="17"/>
      <c r="K18" s="25"/>
      <c r="L18" s="21"/>
      <c r="M18" s="14" t="s">
        <v>30</v>
      </c>
      <c r="N18" s="26"/>
      <c r="O18" s="22" t="n">
        <v>5</v>
      </c>
      <c r="P18" s="23" t="n">
        <v>7</v>
      </c>
      <c r="Q18" s="23" t="n">
        <v>2</v>
      </c>
      <c r="R18" s="23" t="n">
        <v>1</v>
      </c>
      <c r="S18" s="24" t="n">
        <v>177</v>
      </c>
    </row>
    <row r="19" s="13" customFormat="true" ht="10.5" hidden="false" customHeight="true" outlineLevel="0" collapsed="false">
      <c r="B19" s="20"/>
      <c r="C19" s="27" t="s">
        <v>31</v>
      </c>
      <c r="D19" s="28"/>
      <c r="E19" s="22" t="n">
        <v>32</v>
      </c>
      <c r="F19" s="23" t="n">
        <v>51</v>
      </c>
      <c r="G19" s="23" t="n">
        <v>39</v>
      </c>
      <c r="H19" s="23" t="n">
        <v>2</v>
      </c>
      <c r="I19" s="24" t="n">
        <v>15</v>
      </c>
      <c r="J19" s="17"/>
      <c r="K19" s="25"/>
      <c r="L19" s="21"/>
      <c r="M19" s="14" t="s">
        <v>32</v>
      </c>
      <c r="N19" s="26"/>
      <c r="O19" s="22" t="n">
        <v>10</v>
      </c>
      <c r="P19" s="23" t="n">
        <v>10</v>
      </c>
      <c r="Q19" s="23" t="n">
        <v>8</v>
      </c>
      <c r="R19" s="23" t="s">
        <v>13</v>
      </c>
      <c r="S19" s="24" t="n">
        <v>4</v>
      </c>
    </row>
    <row r="20" s="13" customFormat="true" ht="10.5" hidden="false" customHeight="true" outlineLevel="0" collapsed="false">
      <c r="B20" s="20"/>
      <c r="C20" s="27" t="s">
        <v>33</v>
      </c>
      <c r="D20" s="28"/>
      <c r="E20" s="22" t="n">
        <v>56</v>
      </c>
      <c r="F20" s="23" t="n">
        <v>59</v>
      </c>
      <c r="G20" s="23" t="n">
        <v>78</v>
      </c>
      <c r="H20" s="23" t="n">
        <v>10</v>
      </c>
      <c r="I20" s="24" t="n">
        <v>39</v>
      </c>
      <c r="J20" s="17"/>
      <c r="K20" s="25"/>
      <c r="L20" s="21"/>
      <c r="M20" s="14" t="s">
        <v>34</v>
      </c>
      <c r="N20" s="26"/>
      <c r="O20" s="22" t="n">
        <v>4</v>
      </c>
      <c r="P20" s="23" t="n">
        <v>6</v>
      </c>
      <c r="Q20" s="23" t="s">
        <v>13</v>
      </c>
      <c r="R20" s="23" t="s">
        <v>13</v>
      </c>
      <c r="S20" s="24" t="n">
        <v>20</v>
      </c>
    </row>
    <row r="21" s="13" customFormat="true" ht="10.5" hidden="false" customHeight="true" outlineLevel="0" collapsed="false">
      <c r="B21" s="20"/>
      <c r="C21" s="27" t="s">
        <v>35</v>
      </c>
      <c r="D21" s="28"/>
      <c r="E21" s="22" t="n">
        <v>71</v>
      </c>
      <c r="F21" s="23" t="n">
        <v>95</v>
      </c>
      <c r="G21" s="23" t="n">
        <v>113</v>
      </c>
      <c r="H21" s="23" t="n">
        <v>6</v>
      </c>
      <c r="I21" s="24" t="n">
        <v>18</v>
      </c>
      <c r="J21" s="17"/>
      <c r="K21" s="25"/>
      <c r="L21" s="21"/>
      <c r="M21" s="14" t="s">
        <v>36</v>
      </c>
      <c r="N21" s="26"/>
      <c r="O21" s="22" t="n">
        <v>3</v>
      </c>
      <c r="P21" s="23" t="n">
        <v>4</v>
      </c>
      <c r="Q21" s="23" t="n">
        <v>1</v>
      </c>
      <c r="R21" s="23" t="s">
        <v>13</v>
      </c>
      <c r="S21" s="24" t="n">
        <v>4</v>
      </c>
    </row>
    <row r="22" s="13" customFormat="true" ht="10.5" hidden="false" customHeight="true" outlineLevel="0" collapsed="false">
      <c r="B22" s="20"/>
      <c r="C22" s="27" t="s">
        <v>37</v>
      </c>
      <c r="D22" s="28"/>
      <c r="E22" s="22" t="n">
        <v>42</v>
      </c>
      <c r="F22" s="23" t="n">
        <v>51</v>
      </c>
      <c r="G22" s="23" t="n">
        <v>60</v>
      </c>
      <c r="H22" s="23" t="n">
        <v>7</v>
      </c>
      <c r="I22" s="24" t="n">
        <v>54</v>
      </c>
      <c r="J22" s="17"/>
      <c r="K22" s="25"/>
      <c r="L22" s="21"/>
      <c r="M22" s="21"/>
      <c r="N22" s="29"/>
      <c r="O22" s="15"/>
      <c r="P22" s="16"/>
      <c r="Q22" s="16"/>
      <c r="R22" s="16"/>
      <c r="S22" s="17"/>
    </row>
    <row r="23" s="13" customFormat="true" ht="10.5" hidden="false" customHeight="true" outlineLevel="0" collapsed="false">
      <c r="B23" s="20"/>
      <c r="C23" s="27" t="s">
        <v>38</v>
      </c>
      <c r="D23" s="28"/>
      <c r="E23" s="22" t="n">
        <v>59</v>
      </c>
      <c r="F23" s="23" t="n">
        <v>82</v>
      </c>
      <c r="G23" s="23" t="n">
        <v>95</v>
      </c>
      <c r="H23" s="23" t="n">
        <v>7</v>
      </c>
      <c r="I23" s="24" t="n">
        <v>33</v>
      </c>
      <c r="J23" s="17"/>
      <c r="K23" s="25"/>
      <c r="L23" s="14" t="s">
        <v>39</v>
      </c>
      <c r="M23" s="14"/>
      <c r="N23" s="29"/>
      <c r="O23" s="15" t="n">
        <f aca="false">SUM(O24:O30)</f>
        <v>75</v>
      </c>
      <c r="P23" s="16" t="n">
        <f aca="false">SUM(P24:P30)</f>
        <v>104</v>
      </c>
      <c r="Q23" s="16" t="n">
        <f aca="false">SUM(Q24:Q30)</f>
        <v>48</v>
      </c>
      <c r="R23" s="16" t="n">
        <f aca="false">SUM(R24:R30)</f>
        <v>4</v>
      </c>
      <c r="S23" s="16" t="n">
        <f aca="false">SUM(S24:S30)</f>
        <v>52</v>
      </c>
    </row>
    <row r="24" s="13" customFormat="true" ht="10.5" hidden="false" customHeight="true" outlineLevel="0" collapsed="false">
      <c r="B24" s="20"/>
      <c r="C24" s="27" t="s">
        <v>40</v>
      </c>
      <c r="D24" s="28"/>
      <c r="E24" s="22" t="n">
        <v>83</v>
      </c>
      <c r="F24" s="23" t="n">
        <v>108</v>
      </c>
      <c r="G24" s="23" t="n">
        <v>125</v>
      </c>
      <c r="H24" s="23" t="n">
        <v>6</v>
      </c>
      <c r="I24" s="24" t="n">
        <v>38</v>
      </c>
      <c r="J24" s="17"/>
      <c r="K24" s="25"/>
      <c r="L24" s="21"/>
      <c r="M24" s="14" t="s">
        <v>41</v>
      </c>
      <c r="N24" s="26"/>
      <c r="O24" s="22" t="n">
        <v>5</v>
      </c>
      <c r="P24" s="23" t="n">
        <v>8</v>
      </c>
      <c r="Q24" s="23" t="n">
        <v>10</v>
      </c>
      <c r="R24" s="23" t="s">
        <v>42</v>
      </c>
      <c r="S24" s="24" t="n">
        <v>4</v>
      </c>
    </row>
    <row r="25" s="13" customFormat="true" ht="10.5" hidden="false" customHeight="true" outlineLevel="0" collapsed="false">
      <c r="B25" s="20"/>
      <c r="C25" s="27" t="s">
        <v>43</v>
      </c>
      <c r="D25" s="28"/>
      <c r="E25" s="22" t="n">
        <v>117</v>
      </c>
      <c r="F25" s="23" t="n">
        <v>197</v>
      </c>
      <c r="G25" s="23" t="n">
        <v>235</v>
      </c>
      <c r="H25" s="23" t="n">
        <v>12</v>
      </c>
      <c r="I25" s="24" t="n">
        <v>49</v>
      </c>
      <c r="J25" s="17"/>
      <c r="K25" s="25"/>
      <c r="L25" s="21"/>
      <c r="M25" s="14" t="s">
        <v>44</v>
      </c>
      <c r="N25" s="26"/>
      <c r="O25" s="22" t="n">
        <v>6</v>
      </c>
      <c r="P25" s="23" t="n">
        <v>8</v>
      </c>
      <c r="Q25" s="23" t="n">
        <v>6</v>
      </c>
      <c r="R25" s="23" t="s">
        <v>13</v>
      </c>
      <c r="S25" s="24" t="n">
        <v>1</v>
      </c>
    </row>
    <row r="26" s="13" customFormat="true" ht="10.5" hidden="false" customHeight="true" outlineLevel="0" collapsed="false">
      <c r="B26" s="20"/>
      <c r="C26" s="27" t="s">
        <v>45</v>
      </c>
      <c r="D26" s="28"/>
      <c r="E26" s="22" t="n">
        <v>72</v>
      </c>
      <c r="F26" s="23" t="n">
        <v>115</v>
      </c>
      <c r="G26" s="23" t="n">
        <v>147</v>
      </c>
      <c r="H26" s="23" t="n">
        <v>15</v>
      </c>
      <c r="I26" s="24" t="n">
        <v>21</v>
      </c>
      <c r="J26" s="17"/>
      <c r="K26" s="25"/>
      <c r="L26" s="21"/>
      <c r="M26" s="14" t="s">
        <v>46</v>
      </c>
      <c r="N26" s="26"/>
      <c r="O26" s="22" t="n">
        <v>14</v>
      </c>
      <c r="P26" s="23" t="n">
        <v>18</v>
      </c>
      <c r="Q26" s="23" t="n">
        <v>8</v>
      </c>
      <c r="R26" s="23" t="n">
        <v>1</v>
      </c>
      <c r="S26" s="24" t="n">
        <v>1</v>
      </c>
    </row>
    <row r="27" s="13" customFormat="true" ht="10.5" hidden="false" customHeight="true" outlineLevel="0" collapsed="false">
      <c r="B27" s="20"/>
      <c r="C27" s="20"/>
      <c r="E27" s="15"/>
      <c r="F27" s="16"/>
      <c r="G27" s="16"/>
      <c r="H27" s="16"/>
      <c r="I27" s="17"/>
      <c r="J27" s="17"/>
      <c r="K27" s="25"/>
      <c r="L27" s="21"/>
      <c r="M27" s="14" t="s">
        <v>47</v>
      </c>
      <c r="N27" s="26"/>
      <c r="O27" s="22" t="n">
        <v>6</v>
      </c>
      <c r="P27" s="23" t="n">
        <v>9</v>
      </c>
      <c r="Q27" s="23" t="n">
        <v>2</v>
      </c>
      <c r="R27" s="23" t="s">
        <v>13</v>
      </c>
      <c r="S27" s="24" t="n">
        <v>6</v>
      </c>
    </row>
    <row r="28" s="13" customFormat="true" ht="10.5" hidden="false" customHeight="true" outlineLevel="0" collapsed="false">
      <c r="B28" s="14" t="s">
        <v>48</v>
      </c>
      <c r="C28" s="14"/>
      <c r="E28" s="15" t="n">
        <f aca="false">SUM(E29:E32)</f>
        <v>60</v>
      </c>
      <c r="F28" s="16" t="n">
        <f aca="false">SUM(F29:F32)</f>
        <v>111</v>
      </c>
      <c r="G28" s="16" t="n">
        <f aca="false">SUM(G29:G32)</f>
        <v>134</v>
      </c>
      <c r="H28" s="16" t="n">
        <f aca="false">SUM(H29:H32)</f>
        <v>11</v>
      </c>
      <c r="I28" s="16" t="n">
        <f aca="false">SUM(I29:I32)</f>
        <v>27</v>
      </c>
      <c r="J28" s="17"/>
      <c r="K28" s="25"/>
      <c r="L28" s="21"/>
      <c r="M28" s="14" t="s">
        <v>49</v>
      </c>
      <c r="N28" s="26"/>
      <c r="O28" s="22" t="n">
        <v>21</v>
      </c>
      <c r="P28" s="23" t="n">
        <v>29</v>
      </c>
      <c r="Q28" s="23" t="n">
        <v>17</v>
      </c>
      <c r="R28" s="23" t="n">
        <v>2</v>
      </c>
      <c r="S28" s="24" t="n">
        <v>14</v>
      </c>
    </row>
    <row r="29" s="13" customFormat="true" ht="10.5" hidden="false" customHeight="true" outlineLevel="0" collapsed="false">
      <c r="B29" s="20"/>
      <c r="C29" s="27" t="s">
        <v>50</v>
      </c>
      <c r="D29" s="28"/>
      <c r="E29" s="22" t="n">
        <v>8</v>
      </c>
      <c r="F29" s="23" t="n">
        <v>10</v>
      </c>
      <c r="G29" s="23" t="n">
        <v>15</v>
      </c>
      <c r="H29" s="23" t="n">
        <v>1</v>
      </c>
      <c r="I29" s="24" t="n">
        <v>2</v>
      </c>
      <c r="J29" s="17"/>
      <c r="K29" s="25"/>
      <c r="L29" s="21"/>
      <c r="M29" s="14" t="s">
        <v>51</v>
      </c>
      <c r="N29" s="26"/>
      <c r="O29" s="22" t="n">
        <v>18</v>
      </c>
      <c r="P29" s="23" t="n">
        <v>28</v>
      </c>
      <c r="Q29" s="23" t="n">
        <v>3</v>
      </c>
      <c r="R29" s="23" t="n">
        <v>1</v>
      </c>
      <c r="S29" s="24" t="n">
        <v>19</v>
      </c>
    </row>
    <row r="30" s="13" customFormat="true" ht="10.5" hidden="false" customHeight="true" outlineLevel="0" collapsed="false">
      <c r="B30" s="20"/>
      <c r="C30" s="27" t="s">
        <v>52</v>
      </c>
      <c r="D30" s="28"/>
      <c r="E30" s="22" t="n">
        <v>17</v>
      </c>
      <c r="F30" s="23" t="n">
        <v>31</v>
      </c>
      <c r="G30" s="23" t="n">
        <v>42</v>
      </c>
      <c r="H30" s="23" t="n">
        <v>4</v>
      </c>
      <c r="I30" s="24" t="n">
        <v>7</v>
      </c>
      <c r="J30" s="17"/>
      <c r="K30" s="25"/>
      <c r="L30" s="21"/>
      <c r="M30" s="14" t="s">
        <v>53</v>
      </c>
      <c r="N30" s="26"/>
      <c r="O30" s="22" t="n">
        <v>5</v>
      </c>
      <c r="P30" s="23" t="n">
        <v>4</v>
      </c>
      <c r="Q30" s="23" t="n">
        <v>2</v>
      </c>
      <c r="R30" s="23" t="s">
        <v>42</v>
      </c>
      <c r="S30" s="24" t="n">
        <v>7</v>
      </c>
    </row>
    <row r="31" s="13" customFormat="true" ht="10.5" hidden="false" customHeight="true" outlineLevel="0" collapsed="false">
      <c r="B31" s="20"/>
      <c r="C31" s="27" t="s">
        <v>54</v>
      </c>
      <c r="D31" s="28"/>
      <c r="E31" s="22" t="n">
        <v>25</v>
      </c>
      <c r="F31" s="23" t="n">
        <v>47</v>
      </c>
      <c r="G31" s="23" t="n">
        <v>54</v>
      </c>
      <c r="H31" s="23" t="n">
        <v>4</v>
      </c>
      <c r="I31" s="24" t="n">
        <v>14</v>
      </c>
      <c r="J31" s="17"/>
      <c r="K31" s="25"/>
      <c r="L31" s="21"/>
      <c r="M31" s="21"/>
      <c r="N31" s="29"/>
      <c r="O31" s="15"/>
      <c r="P31" s="16"/>
      <c r="Q31" s="16"/>
      <c r="R31" s="16"/>
      <c r="S31" s="17"/>
    </row>
    <row r="32" s="13" customFormat="true" ht="10.5" hidden="false" customHeight="true" outlineLevel="0" collapsed="false">
      <c r="B32" s="20"/>
      <c r="C32" s="27" t="s">
        <v>55</v>
      </c>
      <c r="D32" s="28"/>
      <c r="E32" s="22" t="n">
        <v>10</v>
      </c>
      <c r="F32" s="23" t="n">
        <v>23</v>
      </c>
      <c r="G32" s="23" t="n">
        <v>23</v>
      </c>
      <c r="H32" s="23" t="n">
        <v>2</v>
      </c>
      <c r="I32" s="24" t="n">
        <v>4</v>
      </c>
      <c r="J32" s="17"/>
      <c r="K32" s="25"/>
      <c r="L32" s="14" t="s">
        <v>56</v>
      </c>
      <c r="M32" s="14"/>
      <c r="N32" s="29"/>
      <c r="O32" s="15" t="n">
        <f aca="false">SUM(O33:O34)</f>
        <v>27</v>
      </c>
      <c r="P32" s="16" t="n">
        <f aca="false">SUM(P33:P34)</f>
        <v>38</v>
      </c>
      <c r="Q32" s="16" t="n">
        <f aca="false">SUM(Q33:Q34)</f>
        <v>37</v>
      </c>
      <c r="R32" s="16" t="n">
        <f aca="false">SUM(R33:R34)</f>
        <v>5</v>
      </c>
      <c r="S32" s="16" t="n">
        <f aca="false">SUM(S33:S34)</f>
        <v>9</v>
      </c>
    </row>
    <row r="33" s="13" customFormat="true" ht="10.5" hidden="false" customHeight="true" outlineLevel="0" collapsed="false">
      <c r="B33" s="20"/>
      <c r="C33" s="20"/>
      <c r="E33" s="15"/>
      <c r="F33" s="16"/>
      <c r="G33" s="16"/>
      <c r="H33" s="16"/>
      <c r="I33" s="17"/>
      <c r="J33" s="17"/>
      <c r="K33" s="25"/>
      <c r="L33" s="21"/>
      <c r="M33" s="14" t="s">
        <v>57</v>
      </c>
      <c r="N33" s="26"/>
      <c r="O33" s="22" t="n">
        <v>22</v>
      </c>
      <c r="P33" s="23" t="n">
        <v>32</v>
      </c>
      <c r="Q33" s="23" t="n">
        <v>32</v>
      </c>
      <c r="R33" s="23" t="n">
        <v>4</v>
      </c>
      <c r="S33" s="24" t="n">
        <v>8</v>
      </c>
    </row>
    <row r="34" s="13" customFormat="true" ht="10.5" hidden="false" customHeight="true" outlineLevel="0" collapsed="false">
      <c r="B34" s="14" t="s">
        <v>58</v>
      </c>
      <c r="C34" s="14"/>
      <c r="E34" s="15" t="n">
        <f aca="false">SUM(E35:E37)</f>
        <v>45</v>
      </c>
      <c r="F34" s="16" t="n">
        <f aca="false">SUM(F35:F37)</f>
        <v>58</v>
      </c>
      <c r="G34" s="16" t="n">
        <f aca="false">SUM(G35:G37)</f>
        <v>59</v>
      </c>
      <c r="H34" s="16" t="n">
        <f aca="false">SUM(H35:H37)</f>
        <v>6</v>
      </c>
      <c r="I34" s="16" t="n">
        <f aca="false">SUM(I35:I37)</f>
        <v>11</v>
      </c>
      <c r="J34" s="17"/>
      <c r="K34" s="25"/>
      <c r="L34" s="21"/>
      <c r="M34" s="14" t="s">
        <v>59</v>
      </c>
      <c r="N34" s="26"/>
      <c r="O34" s="22" t="n">
        <v>5</v>
      </c>
      <c r="P34" s="23" t="n">
        <v>6</v>
      </c>
      <c r="Q34" s="23" t="n">
        <v>5</v>
      </c>
      <c r="R34" s="23" t="n">
        <v>1</v>
      </c>
      <c r="S34" s="24" t="n">
        <v>1</v>
      </c>
    </row>
    <row r="35" s="13" customFormat="true" ht="10.5" hidden="false" customHeight="true" outlineLevel="0" collapsed="false">
      <c r="B35" s="20"/>
      <c r="C35" s="27" t="s">
        <v>60</v>
      </c>
      <c r="D35" s="28"/>
      <c r="E35" s="22" t="n">
        <v>16</v>
      </c>
      <c r="F35" s="23" t="n">
        <v>17</v>
      </c>
      <c r="G35" s="23" t="n">
        <v>12</v>
      </c>
      <c r="H35" s="23" t="n">
        <v>5</v>
      </c>
      <c r="I35" s="24" t="n">
        <v>5</v>
      </c>
      <c r="J35" s="17"/>
      <c r="K35" s="25"/>
      <c r="L35" s="21"/>
      <c r="M35" s="21"/>
      <c r="N35" s="29"/>
      <c r="O35" s="15"/>
      <c r="P35" s="16"/>
      <c r="Q35" s="16"/>
      <c r="R35" s="16"/>
      <c r="S35" s="17"/>
    </row>
    <row r="36" s="13" customFormat="true" ht="10.5" hidden="false" customHeight="true" outlineLevel="0" collapsed="false">
      <c r="B36" s="20"/>
      <c r="C36" s="27" t="s">
        <v>61</v>
      </c>
      <c r="D36" s="28"/>
      <c r="E36" s="22" t="n">
        <v>13</v>
      </c>
      <c r="F36" s="23" t="n">
        <v>18</v>
      </c>
      <c r="G36" s="23" t="n">
        <v>17</v>
      </c>
      <c r="H36" s="23" t="n">
        <v>1</v>
      </c>
      <c r="I36" s="24" t="n">
        <v>3</v>
      </c>
      <c r="J36" s="17"/>
      <c r="K36" s="25"/>
      <c r="L36" s="14" t="s">
        <v>62</v>
      </c>
      <c r="M36" s="14"/>
      <c r="N36" s="29"/>
      <c r="O36" s="15" t="n">
        <f aca="false">O37</f>
        <v>13</v>
      </c>
      <c r="P36" s="16" t="n">
        <f aca="false">P37</f>
        <v>14</v>
      </c>
      <c r="Q36" s="16" t="n">
        <f aca="false">Q37</f>
        <v>21</v>
      </c>
      <c r="R36" s="16" t="n">
        <f aca="false">R37</f>
        <v>1</v>
      </c>
      <c r="S36" s="16" t="str">
        <f aca="false">S37</f>
        <v> -</v>
      </c>
    </row>
    <row r="37" s="13" customFormat="true" ht="10.5" hidden="false" customHeight="true" outlineLevel="0" collapsed="false">
      <c r="B37" s="20"/>
      <c r="C37" s="27" t="s">
        <v>63</v>
      </c>
      <c r="D37" s="28"/>
      <c r="E37" s="22" t="n">
        <v>16</v>
      </c>
      <c r="F37" s="23" t="n">
        <v>23</v>
      </c>
      <c r="G37" s="23" t="n">
        <v>30</v>
      </c>
      <c r="H37" s="23" t="s">
        <v>13</v>
      </c>
      <c r="I37" s="24" t="n">
        <v>3</v>
      </c>
      <c r="J37" s="17"/>
      <c r="K37" s="25"/>
      <c r="L37" s="21"/>
      <c r="M37" s="14" t="s">
        <v>64</v>
      </c>
      <c r="N37" s="26"/>
      <c r="O37" s="22" t="n">
        <v>13</v>
      </c>
      <c r="P37" s="23" t="n">
        <v>14</v>
      </c>
      <c r="Q37" s="23" t="n">
        <v>21</v>
      </c>
      <c r="R37" s="23" t="n">
        <v>1</v>
      </c>
      <c r="S37" s="24" t="s">
        <v>42</v>
      </c>
    </row>
    <row r="38" s="13" customFormat="true" ht="10.5" hidden="false" customHeight="true" outlineLevel="0" collapsed="false">
      <c r="B38" s="20"/>
      <c r="C38" s="20"/>
      <c r="E38" s="15"/>
      <c r="F38" s="16"/>
      <c r="G38" s="16"/>
      <c r="H38" s="16"/>
      <c r="I38" s="17"/>
      <c r="J38" s="17"/>
      <c r="K38" s="25"/>
      <c r="L38" s="21"/>
      <c r="M38" s="21"/>
      <c r="N38" s="29"/>
      <c r="O38" s="15"/>
      <c r="P38" s="16"/>
      <c r="Q38" s="16"/>
      <c r="R38" s="16"/>
      <c r="S38" s="17"/>
    </row>
    <row r="39" s="13" customFormat="true" ht="10.5" hidden="false" customHeight="true" outlineLevel="0" collapsed="false">
      <c r="B39" s="14" t="s">
        <v>65</v>
      </c>
      <c r="C39" s="14"/>
      <c r="E39" s="15" t="n">
        <f aca="false">SUM(E40:E41)</f>
        <v>46</v>
      </c>
      <c r="F39" s="16" t="n">
        <f aca="false">SUM(F40:F41)</f>
        <v>55</v>
      </c>
      <c r="G39" s="16" t="n">
        <f aca="false">SUM(G40:G41)</f>
        <v>54</v>
      </c>
      <c r="H39" s="16" t="n">
        <f aca="false">SUM(H40:H41)</f>
        <v>4</v>
      </c>
      <c r="I39" s="16" t="n">
        <f aca="false">SUM(I40:I41)</f>
        <v>22</v>
      </c>
      <c r="J39" s="17"/>
      <c r="K39" s="25"/>
      <c r="L39" s="14" t="s">
        <v>66</v>
      </c>
      <c r="M39" s="14"/>
      <c r="N39" s="29"/>
      <c r="O39" s="15" t="n">
        <f aca="false">SUM(O40:O50)</f>
        <v>81</v>
      </c>
      <c r="P39" s="16" t="n">
        <f aca="false">SUM(P40:P50)</f>
        <v>71</v>
      </c>
      <c r="Q39" s="16" t="n">
        <f aca="false">SUM(Q40:Q50)</f>
        <v>62</v>
      </c>
      <c r="R39" s="16" t="n">
        <f aca="false">SUM(R40:R50)</f>
        <v>10</v>
      </c>
      <c r="S39" s="16" t="n">
        <f aca="false">SUM(S40:S50)</f>
        <v>98</v>
      </c>
    </row>
    <row r="40" s="13" customFormat="true" ht="10.5" hidden="false" customHeight="true" outlineLevel="0" collapsed="false">
      <c r="B40" s="20"/>
      <c r="C40" s="27" t="s">
        <v>67</v>
      </c>
      <c r="D40" s="28"/>
      <c r="E40" s="22" t="n">
        <v>39</v>
      </c>
      <c r="F40" s="23" t="n">
        <v>43</v>
      </c>
      <c r="G40" s="23" t="n">
        <v>46</v>
      </c>
      <c r="H40" s="23" t="n">
        <v>3</v>
      </c>
      <c r="I40" s="24" t="n">
        <v>14</v>
      </c>
      <c r="J40" s="17"/>
      <c r="K40" s="25"/>
      <c r="L40" s="21"/>
      <c r="M40" s="14" t="s">
        <v>68</v>
      </c>
      <c r="N40" s="26"/>
      <c r="O40" s="22" t="n">
        <v>10</v>
      </c>
      <c r="P40" s="23" t="n">
        <v>9</v>
      </c>
      <c r="Q40" s="23" t="n">
        <v>9</v>
      </c>
      <c r="R40" s="23" t="s">
        <v>13</v>
      </c>
      <c r="S40" s="24" t="n">
        <v>8</v>
      </c>
    </row>
    <row r="41" s="13" customFormat="true" ht="10.5" hidden="false" customHeight="true" outlineLevel="0" collapsed="false">
      <c r="B41" s="20"/>
      <c r="C41" s="27" t="s">
        <v>69</v>
      </c>
      <c r="D41" s="28"/>
      <c r="E41" s="22" t="n">
        <v>7</v>
      </c>
      <c r="F41" s="23" t="n">
        <v>12</v>
      </c>
      <c r="G41" s="23" t="n">
        <v>8</v>
      </c>
      <c r="H41" s="23" t="n">
        <v>1</v>
      </c>
      <c r="I41" s="24" t="n">
        <v>8</v>
      </c>
      <c r="J41" s="17"/>
      <c r="K41" s="25"/>
      <c r="L41" s="21"/>
      <c r="M41" s="14" t="s">
        <v>70</v>
      </c>
      <c r="N41" s="26"/>
      <c r="O41" s="22" t="n">
        <v>1</v>
      </c>
      <c r="P41" s="23" t="s">
        <v>13</v>
      </c>
      <c r="Q41" s="23" t="n">
        <v>1</v>
      </c>
      <c r="R41" s="23" t="s">
        <v>13</v>
      </c>
      <c r="S41" s="24" t="n">
        <v>4</v>
      </c>
    </row>
    <row r="42" s="13" customFormat="true" ht="10.5" hidden="false" customHeight="true" outlineLevel="0" collapsed="false">
      <c r="B42" s="20"/>
      <c r="C42" s="20"/>
      <c r="E42" s="15"/>
      <c r="F42" s="16"/>
      <c r="G42" s="16"/>
      <c r="H42" s="16"/>
      <c r="I42" s="17"/>
      <c r="J42" s="17"/>
      <c r="K42" s="25"/>
      <c r="L42" s="21"/>
      <c r="M42" s="14" t="s">
        <v>71</v>
      </c>
      <c r="N42" s="26"/>
      <c r="O42" s="22" t="n">
        <v>8</v>
      </c>
      <c r="P42" s="23" t="n">
        <v>8</v>
      </c>
      <c r="Q42" s="23" t="n">
        <v>3</v>
      </c>
      <c r="R42" s="23" t="n">
        <v>1</v>
      </c>
      <c r="S42" s="24" t="n">
        <v>14</v>
      </c>
    </row>
    <row r="43" s="13" customFormat="true" ht="10.5" hidden="false" customHeight="true" outlineLevel="0" collapsed="false">
      <c r="B43" s="14" t="s">
        <v>72</v>
      </c>
      <c r="C43" s="14"/>
      <c r="E43" s="15" t="n">
        <f aca="false">SUM(E44:E45)</f>
        <v>51</v>
      </c>
      <c r="F43" s="16" t="n">
        <f aca="false">SUM(F44:F45)</f>
        <v>51</v>
      </c>
      <c r="G43" s="16" t="n">
        <f aca="false">SUM(G44:G45)</f>
        <v>48</v>
      </c>
      <c r="H43" s="16" t="n">
        <f aca="false">SUM(H44:H45)</f>
        <v>4</v>
      </c>
      <c r="I43" s="16" t="n">
        <f aca="false">SUM(I44:I45)</f>
        <v>24</v>
      </c>
      <c r="J43" s="17"/>
      <c r="K43" s="25"/>
      <c r="L43" s="21"/>
      <c r="M43" s="14" t="s">
        <v>73</v>
      </c>
      <c r="N43" s="26"/>
      <c r="O43" s="22" t="n">
        <v>11</v>
      </c>
      <c r="P43" s="23" t="n">
        <v>14</v>
      </c>
      <c r="Q43" s="23" t="n">
        <v>9</v>
      </c>
      <c r="R43" s="23" t="n">
        <v>1</v>
      </c>
      <c r="S43" s="24" t="n">
        <v>25</v>
      </c>
    </row>
    <row r="44" s="13" customFormat="true" ht="10.5" hidden="false" customHeight="true" outlineLevel="0" collapsed="false">
      <c r="B44" s="20"/>
      <c r="C44" s="27" t="s">
        <v>74</v>
      </c>
      <c r="D44" s="28"/>
      <c r="E44" s="22" t="n">
        <v>37</v>
      </c>
      <c r="F44" s="23" t="n">
        <v>36</v>
      </c>
      <c r="G44" s="23" t="n">
        <v>37</v>
      </c>
      <c r="H44" s="23" t="n">
        <v>2</v>
      </c>
      <c r="I44" s="24" t="n">
        <v>9</v>
      </c>
      <c r="J44" s="17"/>
      <c r="K44" s="25"/>
      <c r="L44" s="21"/>
      <c r="M44" s="14" t="s">
        <v>75</v>
      </c>
      <c r="N44" s="26"/>
      <c r="O44" s="22" t="n">
        <v>8</v>
      </c>
      <c r="P44" s="23" t="n">
        <v>8</v>
      </c>
      <c r="Q44" s="23" t="n">
        <v>8</v>
      </c>
      <c r="R44" s="23" t="s">
        <v>13</v>
      </c>
      <c r="S44" s="24" t="n">
        <v>14</v>
      </c>
    </row>
    <row r="45" s="13" customFormat="true" ht="10.5" hidden="false" customHeight="true" outlineLevel="0" collapsed="false">
      <c r="B45" s="20"/>
      <c r="C45" s="27" t="s">
        <v>76</v>
      </c>
      <c r="D45" s="28"/>
      <c r="E45" s="22" t="n">
        <v>14</v>
      </c>
      <c r="F45" s="23" t="n">
        <v>15</v>
      </c>
      <c r="G45" s="23" t="n">
        <v>11</v>
      </c>
      <c r="H45" s="23" t="n">
        <v>2</v>
      </c>
      <c r="I45" s="24" t="n">
        <v>15</v>
      </c>
      <c r="J45" s="17"/>
      <c r="K45" s="25"/>
      <c r="L45" s="21"/>
      <c r="M45" s="14" t="s">
        <v>77</v>
      </c>
      <c r="N45" s="26"/>
      <c r="O45" s="22" t="n">
        <v>3</v>
      </c>
      <c r="P45" s="23" t="n">
        <v>2</v>
      </c>
      <c r="Q45" s="23" t="n">
        <v>5</v>
      </c>
      <c r="R45" s="23" t="n">
        <v>2</v>
      </c>
      <c r="S45" s="24" t="n">
        <v>5</v>
      </c>
    </row>
    <row r="46" s="13" customFormat="true" ht="10.5" hidden="false" customHeight="true" outlineLevel="0" collapsed="false">
      <c r="B46" s="20"/>
      <c r="C46" s="20"/>
      <c r="E46" s="15"/>
      <c r="F46" s="16"/>
      <c r="G46" s="16"/>
      <c r="H46" s="16"/>
      <c r="I46" s="17"/>
      <c r="J46" s="17"/>
      <c r="K46" s="25"/>
      <c r="L46" s="21"/>
      <c r="M46" s="14" t="s">
        <v>78</v>
      </c>
      <c r="N46" s="26"/>
      <c r="O46" s="22" t="n">
        <v>10</v>
      </c>
      <c r="P46" s="23" t="n">
        <v>9</v>
      </c>
      <c r="Q46" s="23" t="n">
        <v>6</v>
      </c>
      <c r="R46" s="23" t="n">
        <v>1</v>
      </c>
      <c r="S46" s="24" t="n">
        <v>7</v>
      </c>
    </row>
    <row r="47" s="13" customFormat="true" ht="10.5" hidden="false" customHeight="true" outlineLevel="0" collapsed="false">
      <c r="B47" s="14" t="s">
        <v>79</v>
      </c>
      <c r="C47" s="14"/>
      <c r="E47" s="15" t="n">
        <f aca="false">SUM(E48:E51)</f>
        <v>62</v>
      </c>
      <c r="F47" s="16" t="n">
        <f aca="false">SUM(F48:F51)</f>
        <v>70</v>
      </c>
      <c r="G47" s="16" t="n">
        <f aca="false">SUM(G48:G51)</f>
        <v>82</v>
      </c>
      <c r="H47" s="16" t="n">
        <f aca="false">SUM(H48:H51)</f>
        <v>8</v>
      </c>
      <c r="I47" s="16" t="n">
        <f aca="false">SUM(I48:I51)</f>
        <v>15</v>
      </c>
      <c r="J47" s="17"/>
      <c r="K47" s="25"/>
      <c r="L47" s="21"/>
      <c r="M47" s="14" t="s">
        <v>80</v>
      </c>
      <c r="N47" s="26"/>
      <c r="O47" s="22" t="n">
        <v>10</v>
      </c>
      <c r="P47" s="23" t="n">
        <v>5</v>
      </c>
      <c r="Q47" s="23" t="n">
        <v>8</v>
      </c>
      <c r="R47" s="23" t="n">
        <v>4</v>
      </c>
      <c r="S47" s="24" t="n">
        <v>3</v>
      </c>
    </row>
    <row r="48" s="13" customFormat="true" ht="10.5" hidden="false" customHeight="true" outlineLevel="0" collapsed="false">
      <c r="B48" s="20"/>
      <c r="C48" s="27" t="s">
        <v>81</v>
      </c>
      <c r="D48" s="28"/>
      <c r="E48" s="22" t="n">
        <v>27</v>
      </c>
      <c r="F48" s="23" t="n">
        <v>26</v>
      </c>
      <c r="G48" s="23" t="n">
        <v>36</v>
      </c>
      <c r="H48" s="23" t="n">
        <v>4</v>
      </c>
      <c r="I48" s="24" t="n">
        <v>3</v>
      </c>
      <c r="J48" s="17"/>
      <c r="K48" s="25"/>
      <c r="L48" s="21"/>
      <c r="M48" s="14" t="s">
        <v>82</v>
      </c>
      <c r="N48" s="26"/>
      <c r="O48" s="22" t="n">
        <v>14</v>
      </c>
      <c r="P48" s="23" t="n">
        <v>11</v>
      </c>
      <c r="Q48" s="23" t="n">
        <v>9</v>
      </c>
      <c r="R48" s="23" t="s">
        <v>13</v>
      </c>
      <c r="S48" s="24" t="n">
        <v>10</v>
      </c>
    </row>
    <row r="49" s="13" customFormat="true" ht="10.5" hidden="false" customHeight="true" outlineLevel="0" collapsed="false">
      <c r="B49" s="20"/>
      <c r="C49" s="27" t="s">
        <v>83</v>
      </c>
      <c r="D49" s="28"/>
      <c r="E49" s="22" t="n">
        <v>12</v>
      </c>
      <c r="F49" s="23" t="n">
        <v>13</v>
      </c>
      <c r="G49" s="23" t="n">
        <v>8</v>
      </c>
      <c r="H49" s="23" t="n">
        <v>1</v>
      </c>
      <c r="I49" s="24" t="n">
        <v>1</v>
      </c>
      <c r="J49" s="17"/>
      <c r="K49" s="25"/>
      <c r="L49" s="21"/>
      <c r="M49" s="14" t="s">
        <v>84</v>
      </c>
      <c r="N49" s="26"/>
      <c r="O49" s="22" t="n">
        <v>1</v>
      </c>
      <c r="P49" s="23" t="s">
        <v>13</v>
      </c>
      <c r="Q49" s="23" t="s">
        <v>13</v>
      </c>
      <c r="R49" s="23" t="n">
        <v>1</v>
      </c>
      <c r="S49" s="24" t="n">
        <v>3</v>
      </c>
    </row>
    <row r="50" s="13" customFormat="true" ht="10.5" hidden="false" customHeight="true" outlineLevel="0" collapsed="false">
      <c r="B50" s="20"/>
      <c r="C50" s="27" t="s">
        <v>85</v>
      </c>
      <c r="D50" s="28"/>
      <c r="E50" s="22" t="n">
        <v>13</v>
      </c>
      <c r="F50" s="23" t="n">
        <v>19</v>
      </c>
      <c r="G50" s="23" t="n">
        <v>25</v>
      </c>
      <c r="H50" s="23" t="n">
        <v>2</v>
      </c>
      <c r="I50" s="24" t="n">
        <v>9</v>
      </c>
      <c r="J50" s="17"/>
      <c r="K50" s="25"/>
      <c r="L50" s="21"/>
      <c r="M50" s="14" t="s">
        <v>86</v>
      </c>
      <c r="N50" s="26"/>
      <c r="O50" s="22" t="n">
        <v>5</v>
      </c>
      <c r="P50" s="23" t="n">
        <v>5</v>
      </c>
      <c r="Q50" s="23" t="n">
        <v>4</v>
      </c>
      <c r="R50" s="23" t="s">
        <v>13</v>
      </c>
      <c r="S50" s="24" t="n">
        <v>5</v>
      </c>
    </row>
    <row r="51" s="13" customFormat="true" ht="10.5" hidden="false" customHeight="true" outlineLevel="0" collapsed="false">
      <c r="B51" s="20"/>
      <c r="C51" s="27" t="s">
        <v>87</v>
      </c>
      <c r="D51" s="28"/>
      <c r="E51" s="22" t="n">
        <v>10</v>
      </c>
      <c r="F51" s="23" t="n">
        <v>12</v>
      </c>
      <c r="G51" s="23" t="n">
        <v>13</v>
      </c>
      <c r="H51" s="23" t="n">
        <v>1</v>
      </c>
      <c r="I51" s="24" t="n">
        <v>2</v>
      </c>
      <c r="J51" s="17"/>
      <c r="K51" s="25"/>
      <c r="L51" s="21"/>
      <c r="M51" s="21"/>
      <c r="N51" s="29"/>
      <c r="O51" s="15"/>
      <c r="P51" s="16"/>
      <c r="Q51" s="16"/>
      <c r="R51" s="16"/>
      <c r="S51" s="17"/>
    </row>
    <row r="52" s="13" customFormat="true" ht="10.5" hidden="false" customHeight="true" outlineLevel="0" collapsed="false">
      <c r="B52" s="20"/>
      <c r="C52" s="20"/>
      <c r="E52" s="15"/>
      <c r="F52" s="16"/>
      <c r="G52" s="16"/>
      <c r="H52" s="16"/>
      <c r="I52" s="17"/>
      <c r="J52" s="17"/>
      <c r="K52" s="25"/>
      <c r="L52" s="14" t="s">
        <v>88</v>
      </c>
      <c r="M52" s="14"/>
      <c r="N52" s="29"/>
      <c r="O52" s="15" t="n">
        <f aca="false">SUM(O53:O57)</f>
        <v>68</v>
      </c>
      <c r="P52" s="16" t="n">
        <f aca="false">SUM(P53:P57)</f>
        <v>105</v>
      </c>
      <c r="Q52" s="16" t="n">
        <f aca="false">SUM(Q53:Q57)</f>
        <v>38</v>
      </c>
      <c r="R52" s="16" t="n">
        <f aca="false">SUM(R53:R57)</f>
        <v>6</v>
      </c>
      <c r="S52" s="16" t="n">
        <f aca="false">SUM(S53:S57)</f>
        <v>203</v>
      </c>
    </row>
    <row r="53" s="13" customFormat="true" ht="10.5" hidden="false" customHeight="true" outlineLevel="0" collapsed="false">
      <c r="B53" s="14" t="s">
        <v>89</v>
      </c>
      <c r="C53" s="14"/>
      <c r="E53" s="15" t="n">
        <f aca="false">SUM(E54:E61)</f>
        <v>97</v>
      </c>
      <c r="F53" s="16" t="n">
        <f aca="false">SUM(F54:F61)</f>
        <v>105</v>
      </c>
      <c r="G53" s="16" t="n">
        <f aca="false">SUM(G54:G61)</f>
        <v>119</v>
      </c>
      <c r="H53" s="16" t="n">
        <f aca="false">SUM(H54:H61)</f>
        <v>11</v>
      </c>
      <c r="I53" s="16" t="n">
        <f aca="false">SUM(I54:I61)</f>
        <v>59</v>
      </c>
      <c r="J53" s="17"/>
      <c r="K53" s="25"/>
      <c r="L53" s="21"/>
      <c r="M53" s="14" t="s">
        <v>90</v>
      </c>
      <c r="N53" s="26"/>
      <c r="O53" s="22" t="n">
        <v>18</v>
      </c>
      <c r="P53" s="23" t="n">
        <v>24</v>
      </c>
      <c r="Q53" s="23" t="n">
        <v>10</v>
      </c>
      <c r="R53" s="23" t="s">
        <v>13</v>
      </c>
      <c r="S53" s="24" t="n">
        <v>24</v>
      </c>
    </row>
    <row r="54" s="13" customFormat="true" ht="10.5" hidden="false" customHeight="true" outlineLevel="0" collapsed="false">
      <c r="B54" s="20"/>
      <c r="C54" s="27" t="s">
        <v>91</v>
      </c>
      <c r="D54" s="28"/>
      <c r="E54" s="22" t="n">
        <v>29</v>
      </c>
      <c r="F54" s="23" t="n">
        <v>36</v>
      </c>
      <c r="G54" s="23" t="n">
        <v>35</v>
      </c>
      <c r="H54" s="23" t="n">
        <v>2</v>
      </c>
      <c r="I54" s="24" t="n">
        <v>12</v>
      </c>
      <c r="J54" s="17"/>
      <c r="K54" s="25"/>
      <c r="L54" s="21"/>
      <c r="M54" s="14" t="s">
        <v>92</v>
      </c>
      <c r="N54" s="26"/>
      <c r="O54" s="22" t="n">
        <v>9</v>
      </c>
      <c r="P54" s="23" t="n">
        <v>8</v>
      </c>
      <c r="Q54" s="23" t="n">
        <v>3</v>
      </c>
      <c r="R54" s="23" t="s">
        <v>13</v>
      </c>
      <c r="S54" s="24" t="n">
        <v>36</v>
      </c>
    </row>
    <row r="55" s="13" customFormat="true" ht="10.5" hidden="false" customHeight="true" outlineLevel="0" collapsed="false">
      <c r="B55" s="20"/>
      <c r="C55" s="27" t="s">
        <v>93</v>
      </c>
      <c r="D55" s="28"/>
      <c r="E55" s="22" t="n">
        <v>5</v>
      </c>
      <c r="F55" s="23" t="n">
        <v>4</v>
      </c>
      <c r="G55" s="23" t="n">
        <v>1</v>
      </c>
      <c r="H55" s="23" t="n">
        <v>3</v>
      </c>
      <c r="I55" s="24" t="n">
        <v>9</v>
      </c>
      <c r="J55" s="17"/>
      <c r="K55" s="25"/>
      <c r="L55" s="21"/>
      <c r="M55" s="14" t="s">
        <v>94</v>
      </c>
      <c r="N55" s="26"/>
      <c r="O55" s="22" t="n">
        <v>25</v>
      </c>
      <c r="P55" s="23" t="n">
        <v>49</v>
      </c>
      <c r="Q55" s="23" t="n">
        <v>18</v>
      </c>
      <c r="R55" s="23" t="n">
        <v>6</v>
      </c>
      <c r="S55" s="24" t="n">
        <v>111</v>
      </c>
    </row>
    <row r="56" s="13" customFormat="true" ht="10.5" hidden="false" customHeight="true" outlineLevel="0" collapsed="false">
      <c r="B56" s="20"/>
      <c r="C56" s="27" t="s">
        <v>95</v>
      </c>
      <c r="D56" s="28"/>
      <c r="E56" s="22" t="n">
        <v>30</v>
      </c>
      <c r="F56" s="23" t="n">
        <v>26</v>
      </c>
      <c r="G56" s="23" t="n">
        <v>34</v>
      </c>
      <c r="H56" s="23" t="n">
        <v>2</v>
      </c>
      <c r="I56" s="24" t="n">
        <v>3</v>
      </c>
      <c r="J56" s="17"/>
      <c r="K56" s="25"/>
      <c r="L56" s="21"/>
      <c r="M56" s="14" t="s">
        <v>96</v>
      </c>
      <c r="N56" s="26"/>
      <c r="O56" s="22" t="n">
        <v>14</v>
      </c>
      <c r="P56" s="23" t="n">
        <v>20</v>
      </c>
      <c r="Q56" s="23" t="n">
        <v>7</v>
      </c>
      <c r="R56" s="23" t="s">
        <v>13</v>
      </c>
      <c r="S56" s="24" t="n">
        <v>12</v>
      </c>
    </row>
    <row r="57" s="13" customFormat="true" ht="10.5" hidden="false" customHeight="true" outlineLevel="0" collapsed="false">
      <c r="B57" s="20"/>
      <c r="C57" s="27" t="s">
        <v>97</v>
      </c>
      <c r="D57" s="28"/>
      <c r="E57" s="22" t="n">
        <v>26</v>
      </c>
      <c r="F57" s="23" t="n">
        <v>33</v>
      </c>
      <c r="G57" s="23" t="n">
        <v>49</v>
      </c>
      <c r="H57" s="23" t="n">
        <v>3</v>
      </c>
      <c r="I57" s="24" t="n">
        <v>3</v>
      </c>
      <c r="J57" s="17"/>
      <c r="K57" s="25"/>
      <c r="L57" s="21"/>
      <c r="M57" s="14" t="s">
        <v>98</v>
      </c>
      <c r="N57" s="26"/>
      <c r="O57" s="22" t="n">
        <v>2</v>
      </c>
      <c r="P57" s="23" t="n">
        <v>4</v>
      </c>
      <c r="Q57" s="23" t="s">
        <v>13</v>
      </c>
      <c r="R57" s="23" t="s">
        <v>13</v>
      </c>
      <c r="S57" s="24" t="n">
        <v>20</v>
      </c>
    </row>
    <row r="58" s="13" customFormat="true" ht="10.5" hidden="false" customHeight="true" outlineLevel="0" collapsed="false">
      <c r="B58" s="20"/>
      <c r="C58" s="27" t="s">
        <v>99</v>
      </c>
      <c r="D58" s="28"/>
      <c r="E58" s="22" t="n">
        <v>3</v>
      </c>
      <c r="F58" s="23" t="n">
        <v>2</v>
      </c>
      <c r="G58" s="23" t="s">
        <v>13</v>
      </c>
      <c r="H58" s="23" t="s">
        <v>13</v>
      </c>
      <c r="I58" s="24" t="n">
        <v>4</v>
      </c>
      <c r="J58" s="17"/>
      <c r="K58" s="25"/>
      <c r="L58" s="21"/>
      <c r="M58" s="21"/>
      <c r="N58" s="29"/>
      <c r="O58" s="15"/>
      <c r="P58" s="16"/>
      <c r="Q58" s="16"/>
      <c r="R58" s="16"/>
      <c r="S58" s="17"/>
    </row>
    <row r="59" s="13" customFormat="true" ht="10.5" hidden="false" customHeight="true" outlineLevel="0" collapsed="false">
      <c r="B59" s="20"/>
      <c r="C59" s="27" t="s">
        <v>100</v>
      </c>
      <c r="D59" s="28"/>
      <c r="E59" s="22" t="n">
        <v>3</v>
      </c>
      <c r="F59" s="23" t="n">
        <v>1</v>
      </c>
      <c r="G59" s="23" t="s">
        <v>13</v>
      </c>
      <c r="H59" s="23" t="s">
        <v>13</v>
      </c>
      <c r="I59" s="24" t="n">
        <v>14</v>
      </c>
      <c r="J59" s="17"/>
      <c r="K59" s="25"/>
      <c r="L59" s="14" t="s">
        <v>101</v>
      </c>
      <c r="M59" s="14"/>
      <c r="N59" s="29"/>
      <c r="O59" s="15" t="n">
        <f aca="false">SUM(O60:O67)</f>
        <v>25</v>
      </c>
      <c r="P59" s="16" t="n">
        <f aca="false">SUM(P60:P67)</f>
        <v>34</v>
      </c>
      <c r="Q59" s="16" t="n">
        <f aca="false">SUM(Q60:Q67)</f>
        <v>17</v>
      </c>
      <c r="R59" s="16" t="n">
        <f aca="false">SUM(R60:R67)</f>
        <v>9</v>
      </c>
      <c r="S59" s="16" t="n">
        <f aca="false">SUM(S60:S67)</f>
        <v>302</v>
      </c>
    </row>
    <row r="60" s="13" customFormat="true" ht="10.5" hidden="false" customHeight="true" outlineLevel="0" collapsed="false">
      <c r="B60" s="20"/>
      <c r="C60" s="27" t="s">
        <v>102</v>
      </c>
      <c r="D60" s="28"/>
      <c r="E60" s="22" t="s">
        <v>13</v>
      </c>
      <c r="F60" s="23" t="n">
        <v>3</v>
      </c>
      <c r="G60" s="23" t="s">
        <v>13</v>
      </c>
      <c r="H60" s="23" t="s">
        <v>13</v>
      </c>
      <c r="I60" s="24" t="n">
        <v>6</v>
      </c>
      <c r="J60" s="17"/>
      <c r="K60" s="25"/>
      <c r="L60" s="21"/>
      <c r="M60" s="14" t="s">
        <v>103</v>
      </c>
      <c r="N60" s="26"/>
      <c r="O60" s="22" t="n">
        <v>3</v>
      </c>
      <c r="P60" s="23" t="n">
        <v>2</v>
      </c>
      <c r="Q60" s="23" t="n">
        <v>2</v>
      </c>
      <c r="R60" s="23" t="n">
        <v>2</v>
      </c>
      <c r="S60" s="24" t="n">
        <v>52</v>
      </c>
    </row>
    <row r="61" s="13" customFormat="true" ht="10.5" hidden="false" customHeight="true" outlineLevel="0" collapsed="false">
      <c r="B61" s="20"/>
      <c r="C61" s="27" t="s">
        <v>104</v>
      </c>
      <c r="D61" s="28"/>
      <c r="E61" s="22" t="n">
        <v>1</v>
      </c>
      <c r="F61" s="23" t="s">
        <v>13</v>
      </c>
      <c r="G61" s="23" t="s">
        <v>13</v>
      </c>
      <c r="H61" s="23" t="n">
        <v>1</v>
      </c>
      <c r="I61" s="24" t="n">
        <v>8</v>
      </c>
      <c r="J61" s="17"/>
      <c r="K61" s="25"/>
      <c r="L61" s="21"/>
      <c r="M61" s="14" t="s">
        <v>105</v>
      </c>
      <c r="N61" s="26"/>
      <c r="O61" s="22" t="n">
        <v>2</v>
      </c>
      <c r="P61" s="23" t="n">
        <v>3</v>
      </c>
      <c r="Q61" s="23" t="n">
        <v>1</v>
      </c>
      <c r="R61" s="23" t="n">
        <v>1</v>
      </c>
      <c r="S61" s="24" t="n">
        <v>8</v>
      </c>
    </row>
    <row r="62" s="13" customFormat="true" ht="10.5" hidden="false" customHeight="true" outlineLevel="0" collapsed="false">
      <c r="B62" s="20"/>
      <c r="C62" s="20"/>
      <c r="E62" s="15"/>
      <c r="F62" s="16"/>
      <c r="G62" s="16"/>
      <c r="H62" s="16"/>
      <c r="I62" s="17"/>
      <c r="J62" s="17"/>
      <c r="K62" s="25"/>
      <c r="L62" s="21"/>
      <c r="M62" s="14" t="s">
        <v>106</v>
      </c>
      <c r="N62" s="26"/>
      <c r="O62" s="22" t="n">
        <v>3</v>
      </c>
      <c r="P62" s="23" t="n">
        <v>3</v>
      </c>
      <c r="Q62" s="23" t="s">
        <v>13</v>
      </c>
      <c r="R62" s="23" t="n">
        <v>1</v>
      </c>
      <c r="S62" s="24" t="n">
        <v>32</v>
      </c>
    </row>
    <row r="63" s="13" customFormat="true" ht="10.5" hidden="false" customHeight="true" outlineLevel="0" collapsed="false">
      <c r="B63" s="14" t="s">
        <v>107</v>
      </c>
      <c r="C63" s="14"/>
      <c r="E63" s="15" t="n">
        <f aca="false">SUM(E64:E70)</f>
        <v>87</v>
      </c>
      <c r="F63" s="16" t="n">
        <f aca="false">SUM(F64:F70)</f>
        <v>133</v>
      </c>
      <c r="G63" s="16" t="n">
        <f aca="false">SUM(G64:G70)</f>
        <v>145</v>
      </c>
      <c r="H63" s="16" t="n">
        <f aca="false">SUM(H64:H70)</f>
        <v>8</v>
      </c>
      <c r="I63" s="16" t="n">
        <f aca="false">SUM(I64:I70)</f>
        <v>18</v>
      </c>
      <c r="J63" s="17"/>
      <c r="K63" s="25"/>
      <c r="L63" s="21"/>
      <c r="M63" s="14" t="s">
        <v>108</v>
      </c>
      <c r="N63" s="26"/>
      <c r="O63" s="22" t="n">
        <v>5</v>
      </c>
      <c r="P63" s="23" t="n">
        <v>5</v>
      </c>
      <c r="Q63" s="23" t="n">
        <v>2</v>
      </c>
      <c r="R63" s="23" t="n">
        <v>3</v>
      </c>
      <c r="S63" s="24" t="n">
        <v>69</v>
      </c>
    </row>
    <row r="64" s="13" customFormat="true" ht="10.5" hidden="false" customHeight="true" outlineLevel="0" collapsed="false">
      <c r="B64" s="20"/>
      <c r="C64" s="27" t="s">
        <v>109</v>
      </c>
      <c r="D64" s="28"/>
      <c r="E64" s="22" t="n">
        <v>22</v>
      </c>
      <c r="F64" s="23" t="n">
        <v>33</v>
      </c>
      <c r="G64" s="23" t="n">
        <v>31</v>
      </c>
      <c r="H64" s="23" t="n">
        <v>2</v>
      </c>
      <c r="I64" s="24" t="n">
        <v>2</v>
      </c>
      <c r="J64" s="17"/>
      <c r="K64" s="25"/>
      <c r="L64" s="21"/>
      <c r="M64" s="14" t="s">
        <v>110</v>
      </c>
      <c r="N64" s="26"/>
      <c r="O64" s="22" t="n">
        <v>2</v>
      </c>
      <c r="P64" s="23" t="n">
        <v>5</v>
      </c>
      <c r="Q64" s="23" t="n">
        <v>3</v>
      </c>
      <c r="R64" s="23" t="n">
        <v>2</v>
      </c>
      <c r="S64" s="24" t="n">
        <v>46</v>
      </c>
    </row>
    <row r="65" s="13" customFormat="true" ht="10.5" hidden="false" customHeight="true" outlineLevel="0" collapsed="false">
      <c r="B65" s="20"/>
      <c r="C65" s="27" t="s">
        <v>111</v>
      </c>
      <c r="D65" s="28"/>
      <c r="E65" s="22" t="n">
        <v>15</v>
      </c>
      <c r="F65" s="23" t="n">
        <v>12</v>
      </c>
      <c r="G65" s="23" t="n">
        <v>8</v>
      </c>
      <c r="H65" s="23" t="n">
        <v>2</v>
      </c>
      <c r="I65" s="24" t="n">
        <v>3</v>
      </c>
      <c r="J65" s="17"/>
      <c r="K65" s="25"/>
      <c r="L65" s="21"/>
      <c r="M65" s="14" t="s">
        <v>112</v>
      </c>
      <c r="N65" s="26"/>
      <c r="O65" s="22" t="n">
        <v>5</v>
      </c>
      <c r="P65" s="23" t="n">
        <v>9</v>
      </c>
      <c r="Q65" s="23" t="n">
        <v>6</v>
      </c>
      <c r="R65" s="23" t="s">
        <v>13</v>
      </c>
      <c r="S65" s="24" t="n">
        <v>36</v>
      </c>
    </row>
    <row r="66" s="13" customFormat="true" ht="10.5" hidden="false" customHeight="true" outlineLevel="0" collapsed="false">
      <c r="B66" s="20"/>
      <c r="C66" s="27" t="s">
        <v>113</v>
      </c>
      <c r="D66" s="28"/>
      <c r="E66" s="22" t="n">
        <v>25</v>
      </c>
      <c r="F66" s="23" t="n">
        <v>40</v>
      </c>
      <c r="G66" s="23" t="n">
        <v>69</v>
      </c>
      <c r="H66" s="23" t="n">
        <v>1</v>
      </c>
      <c r="I66" s="24" t="n">
        <v>2</v>
      </c>
      <c r="J66" s="17"/>
      <c r="K66" s="25"/>
      <c r="L66" s="21"/>
      <c r="M66" s="14" t="s">
        <v>114</v>
      </c>
      <c r="N66" s="26"/>
      <c r="O66" s="22" t="n">
        <v>4</v>
      </c>
      <c r="P66" s="23" t="n">
        <v>4</v>
      </c>
      <c r="Q66" s="23" t="n">
        <v>2</v>
      </c>
      <c r="R66" s="23" t="s">
        <v>13</v>
      </c>
      <c r="S66" s="24" t="n">
        <v>43</v>
      </c>
    </row>
    <row r="67" s="13" customFormat="true" ht="10.5" hidden="false" customHeight="true" outlineLevel="0" collapsed="false">
      <c r="B67" s="20"/>
      <c r="C67" s="27" t="s">
        <v>115</v>
      </c>
      <c r="D67" s="28"/>
      <c r="E67" s="22" t="n">
        <v>7</v>
      </c>
      <c r="F67" s="23" t="n">
        <v>12</v>
      </c>
      <c r="G67" s="23" t="n">
        <v>9</v>
      </c>
      <c r="H67" s="23" t="n">
        <v>1</v>
      </c>
      <c r="I67" s="24" t="s">
        <v>13</v>
      </c>
      <c r="J67" s="17"/>
      <c r="K67" s="25"/>
      <c r="L67" s="21"/>
      <c r="M67" s="14" t="s">
        <v>116</v>
      </c>
      <c r="N67" s="26"/>
      <c r="O67" s="22" t="n">
        <v>1</v>
      </c>
      <c r="P67" s="23" t="n">
        <v>3</v>
      </c>
      <c r="Q67" s="23" t="n">
        <v>1</v>
      </c>
      <c r="R67" s="23" t="s">
        <v>13</v>
      </c>
      <c r="S67" s="24" t="n">
        <v>16</v>
      </c>
    </row>
    <row r="68" s="13" customFormat="true" ht="10.5" hidden="false" customHeight="true" outlineLevel="0" collapsed="false">
      <c r="B68" s="20"/>
      <c r="C68" s="27" t="s">
        <v>117</v>
      </c>
      <c r="D68" s="28"/>
      <c r="E68" s="22" t="n">
        <v>6</v>
      </c>
      <c r="F68" s="23" t="n">
        <v>16</v>
      </c>
      <c r="G68" s="23" t="n">
        <v>14</v>
      </c>
      <c r="H68" s="23" t="n">
        <v>1</v>
      </c>
      <c r="I68" s="24" t="s">
        <v>13</v>
      </c>
      <c r="J68" s="17"/>
      <c r="K68" s="25"/>
      <c r="L68" s="21"/>
      <c r="M68" s="21"/>
      <c r="N68" s="29"/>
      <c r="O68" s="15"/>
      <c r="P68" s="16"/>
      <c r="Q68" s="16"/>
      <c r="R68" s="16"/>
      <c r="S68" s="17"/>
    </row>
    <row r="69" s="13" customFormat="true" ht="10.5" hidden="false" customHeight="true" outlineLevel="0" collapsed="false">
      <c r="B69" s="20"/>
      <c r="C69" s="27" t="s">
        <v>118</v>
      </c>
      <c r="D69" s="28"/>
      <c r="E69" s="22" t="n">
        <v>7</v>
      </c>
      <c r="F69" s="23" t="n">
        <v>14</v>
      </c>
      <c r="G69" s="23" t="n">
        <v>12</v>
      </c>
      <c r="H69" s="23" t="n">
        <v>1</v>
      </c>
      <c r="I69" s="24" t="s">
        <v>13</v>
      </c>
      <c r="J69" s="17"/>
      <c r="K69" s="25"/>
      <c r="L69" s="14" t="s">
        <v>119</v>
      </c>
      <c r="M69" s="14"/>
      <c r="N69" s="29"/>
      <c r="O69" s="15" t="n">
        <f aca="false">SUM(O70:O75)</f>
        <v>64</v>
      </c>
      <c r="P69" s="16" t="n">
        <f aca="false">SUM(P70:P75)</f>
        <v>82</v>
      </c>
      <c r="Q69" s="16" t="n">
        <f aca="false">SUM(Q70:Q75)</f>
        <v>47</v>
      </c>
      <c r="R69" s="16" t="n">
        <f aca="false">SUM(R70:R75)</f>
        <v>11</v>
      </c>
      <c r="S69" s="16" t="n">
        <f aca="false">SUM(S70:S75)</f>
        <v>325</v>
      </c>
    </row>
    <row r="70" s="13" customFormat="true" ht="10.5" hidden="false" customHeight="true" outlineLevel="0" collapsed="false">
      <c r="B70" s="20"/>
      <c r="C70" s="27" t="s">
        <v>120</v>
      </c>
      <c r="D70" s="28"/>
      <c r="E70" s="22" t="n">
        <v>5</v>
      </c>
      <c r="F70" s="23" t="n">
        <v>6</v>
      </c>
      <c r="G70" s="23" t="n">
        <v>2</v>
      </c>
      <c r="H70" s="23" t="s">
        <v>13</v>
      </c>
      <c r="I70" s="24" t="n">
        <v>11</v>
      </c>
      <c r="J70" s="17"/>
      <c r="K70" s="25"/>
      <c r="L70" s="21"/>
      <c r="M70" s="14" t="s">
        <v>121</v>
      </c>
      <c r="N70" s="26"/>
      <c r="O70" s="22" t="n">
        <v>23</v>
      </c>
      <c r="P70" s="23" t="n">
        <v>32</v>
      </c>
      <c r="Q70" s="23" t="n">
        <v>20</v>
      </c>
      <c r="R70" s="23" t="n">
        <v>2</v>
      </c>
      <c r="S70" s="24" t="n">
        <v>42</v>
      </c>
    </row>
    <row r="71" s="13" customFormat="true" ht="10.5" hidden="false" customHeight="true" outlineLevel="0" collapsed="false">
      <c r="B71" s="20"/>
      <c r="C71" s="20"/>
      <c r="E71" s="15"/>
      <c r="F71" s="16"/>
      <c r="G71" s="16"/>
      <c r="H71" s="16"/>
      <c r="I71" s="17"/>
      <c r="J71" s="17"/>
      <c r="K71" s="25"/>
      <c r="L71" s="21"/>
      <c r="M71" s="14" t="s">
        <v>122</v>
      </c>
      <c r="N71" s="26"/>
      <c r="O71" s="22" t="n">
        <v>9</v>
      </c>
      <c r="P71" s="23" t="n">
        <v>10</v>
      </c>
      <c r="Q71" s="23" t="n">
        <v>6</v>
      </c>
      <c r="R71" s="23" t="s">
        <v>13</v>
      </c>
      <c r="S71" s="24" t="n">
        <v>8</v>
      </c>
    </row>
    <row r="72" s="13" customFormat="true" ht="10.5" hidden="false" customHeight="true" outlineLevel="0" collapsed="false">
      <c r="B72" s="14" t="s">
        <v>123</v>
      </c>
      <c r="C72" s="14"/>
      <c r="E72" s="15" t="n">
        <f aca="false">SUM(E73:E75)</f>
        <v>41</v>
      </c>
      <c r="F72" s="16" t="n">
        <f aca="false">SUM(F73:F75)</f>
        <v>59</v>
      </c>
      <c r="G72" s="16" t="n">
        <f aca="false">SUM(G73:G75)</f>
        <v>63</v>
      </c>
      <c r="H72" s="16" t="n">
        <f aca="false">SUM(H73:H75)</f>
        <v>5</v>
      </c>
      <c r="I72" s="16" t="n">
        <f aca="false">SUM(I73:I75)</f>
        <v>10</v>
      </c>
      <c r="J72" s="17"/>
      <c r="K72" s="25"/>
      <c r="L72" s="21"/>
      <c r="M72" s="14" t="s">
        <v>124</v>
      </c>
      <c r="N72" s="26"/>
      <c r="O72" s="22" t="n">
        <v>2</v>
      </c>
      <c r="P72" s="23" t="n">
        <v>4</v>
      </c>
      <c r="Q72" s="23" t="s">
        <v>13</v>
      </c>
      <c r="R72" s="23" t="s">
        <v>13</v>
      </c>
      <c r="S72" s="24" t="n">
        <v>8</v>
      </c>
    </row>
    <row r="73" s="13" customFormat="true" ht="10.5" hidden="false" customHeight="true" outlineLevel="0" collapsed="false">
      <c r="B73" s="20"/>
      <c r="C73" s="27" t="s">
        <v>125</v>
      </c>
      <c r="D73" s="28"/>
      <c r="E73" s="22" t="n">
        <v>24</v>
      </c>
      <c r="F73" s="23" t="n">
        <v>32</v>
      </c>
      <c r="G73" s="23" t="n">
        <v>21</v>
      </c>
      <c r="H73" s="23" t="n">
        <v>2</v>
      </c>
      <c r="I73" s="24" t="n">
        <v>1</v>
      </c>
      <c r="J73" s="17"/>
      <c r="K73" s="25"/>
      <c r="L73" s="21"/>
      <c r="M73" s="14" t="s">
        <v>126</v>
      </c>
      <c r="N73" s="26"/>
      <c r="O73" s="22" t="n">
        <v>3</v>
      </c>
      <c r="P73" s="23" t="n">
        <v>3</v>
      </c>
      <c r="Q73" s="23" t="n">
        <v>1</v>
      </c>
      <c r="R73" s="23" t="n">
        <v>1</v>
      </c>
      <c r="S73" s="24" t="n">
        <v>9</v>
      </c>
    </row>
    <row r="74" s="13" customFormat="true" ht="10.5" hidden="false" customHeight="true" outlineLevel="0" collapsed="false">
      <c r="B74" s="20"/>
      <c r="C74" s="27" t="s">
        <v>127</v>
      </c>
      <c r="D74" s="28"/>
      <c r="E74" s="22" t="n">
        <v>3</v>
      </c>
      <c r="F74" s="24" t="n">
        <v>4</v>
      </c>
      <c r="G74" s="24" t="n">
        <v>3</v>
      </c>
      <c r="H74" s="24" t="n">
        <v>1</v>
      </c>
      <c r="I74" s="24" t="n">
        <v>3</v>
      </c>
      <c r="J74" s="17"/>
      <c r="K74" s="25"/>
      <c r="L74" s="21"/>
      <c r="M74" s="14" t="s">
        <v>128</v>
      </c>
      <c r="N74" s="26"/>
      <c r="O74" s="22" t="n">
        <v>20</v>
      </c>
      <c r="P74" s="24" t="n">
        <v>25</v>
      </c>
      <c r="Q74" s="24" t="n">
        <v>18</v>
      </c>
      <c r="R74" s="24" t="n">
        <v>4</v>
      </c>
      <c r="S74" s="24" t="n">
        <v>58</v>
      </c>
    </row>
    <row r="75" s="13" customFormat="true" ht="10.5" hidden="false" customHeight="true" outlineLevel="0" collapsed="false">
      <c r="B75" s="20"/>
      <c r="C75" s="27" t="s">
        <v>129</v>
      </c>
      <c r="D75" s="28"/>
      <c r="E75" s="22" t="n">
        <v>14</v>
      </c>
      <c r="F75" s="24" t="n">
        <v>23</v>
      </c>
      <c r="G75" s="24" t="n">
        <v>39</v>
      </c>
      <c r="H75" s="24" t="n">
        <v>2</v>
      </c>
      <c r="I75" s="24" t="n">
        <v>6</v>
      </c>
      <c r="J75" s="17"/>
      <c r="K75" s="25"/>
      <c r="L75" s="21"/>
      <c r="M75" s="14" t="s">
        <v>130</v>
      </c>
      <c r="N75" s="26"/>
      <c r="O75" s="22" t="n">
        <v>7</v>
      </c>
      <c r="P75" s="24" t="n">
        <v>8</v>
      </c>
      <c r="Q75" s="24" t="n">
        <v>2</v>
      </c>
      <c r="R75" s="24" t="n">
        <v>4</v>
      </c>
      <c r="S75" s="24" t="n">
        <v>200</v>
      </c>
    </row>
    <row r="76" customFormat="false" ht="7.5" hidden="false" customHeight="true" outlineLevel="0" collapsed="false">
      <c r="B76" s="27"/>
      <c r="C76" s="27"/>
      <c r="E76" s="22"/>
      <c r="F76" s="24"/>
      <c r="G76" s="24"/>
      <c r="H76" s="24"/>
      <c r="I76" s="24"/>
      <c r="J76" s="24"/>
      <c r="K76" s="30"/>
      <c r="L76" s="14"/>
      <c r="M76" s="14"/>
      <c r="N76" s="31"/>
      <c r="O76" s="22"/>
      <c r="P76" s="24"/>
      <c r="Q76" s="24"/>
      <c r="R76" s="24"/>
      <c r="S76" s="24"/>
    </row>
    <row r="77" customFormat="false" ht="3" hidden="false" customHeight="true" outlineLevel="0" collapsed="false">
      <c r="E77" s="32"/>
      <c r="K77" s="30"/>
      <c r="L77" s="31"/>
      <c r="M77" s="31"/>
      <c r="N77" s="31"/>
      <c r="O77" s="32"/>
    </row>
    <row r="78" customFormat="false" ht="12" hidden="false" customHeight="true" outlineLevel="0" collapsed="false">
      <c r="A78" s="33" t="s">
        <v>131</v>
      </c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81" customFormat="false" ht="13.5" hidden="false" customHeight="false" outlineLevel="0" collapsed="false">
      <c r="A81" s="3"/>
    </row>
    <row r="82" customFormat="false" ht="13.5" hidden="false" customHeight="false" outlineLevel="0" collapsed="false">
      <c r="A82" s="3"/>
    </row>
  </sheetData>
  <mergeCells count="23">
    <mergeCell ref="R4:S4"/>
    <mergeCell ref="A5:D5"/>
    <mergeCell ref="K5:N5"/>
    <mergeCell ref="B7:C7"/>
    <mergeCell ref="L7:M7"/>
    <mergeCell ref="B9:C9"/>
    <mergeCell ref="B11:C11"/>
    <mergeCell ref="L14:M14"/>
    <mergeCell ref="L23:M23"/>
    <mergeCell ref="B28:C28"/>
    <mergeCell ref="L32:M32"/>
    <mergeCell ref="B34:C34"/>
    <mergeCell ref="L36:M36"/>
    <mergeCell ref="B39:C39"/>
    <mergeCell ref="L39:M39"/>
    <mergeCell ref="B43:C43"/>
    <mergeCell ref="B47:C47"/>
    <mergeCell ref="L52:M52"/>
    <mergeCell ref="B53:C53"/>
    <mergeCell ref="L59:M59"/>
    <mergeCell ref="B63:C63"/>
    <mergeCell ref="L69:M69"/>
    <mergeCell ref="B72:C7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27:51Z</dcterms:created>
  <dc:creator>岐阜県知事公室統計調査課</dc:creator>
  <dc:description/>
  <dc:language>en-US</dc:language>
  <cp:lastModifiedBy>岐阜県</cp:lastModifiedBy>
  <cp:lastPrinted>2009-11-26T01:15:51Z</cp:lastPrinted>
  <dcterms:modified xsi:type="dcterms:W3CDTF">2009-12-16T01:47:07Z</dcterms:modified>
  <cp:revision>0</cp:revision>
  <dc:subject/>
  <dc:title/>
</cp:coreProperties>
</file>