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72"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03</t>
    </r>
    <r>
      <rPr>
        <sz val="14"/>
        <rFont val="Noto Sans"/>
        <family val="2"/>
      </rPr>
      <t xml:space="preserve">．市 郡 別 、 医 療 　　施 設 別 従 業 者 数</t>
    </r>
  </si>
  <si>
    <t xml:space="preserve">（１）　　病　　　　　　　　　　　院</t>
  </si>
  <si>
    <t xml:space="preserve">　注：非常勤は、その施設の常勤医師・歯科医師の通常の勤務時間に換算して計上。</t>
  </si>
  <si>
    <t xml:space="preserve">　単位：人</t>
  </si>
  <si>
    <t xml:space="preserve">区分</t>
  </si>
  <si>
    <t xml:space="preserve">医師</t>
  </si>
  <si>
    <t xml:space="preserve">歯科医師</t>
  </si>
  <si>
    <t xml:space="preserve">薬剤師</t>
  </si>
  <si>
    <t xml:space="preserve">保健婦</t>
  </si>
  <si>
    <t xml:space="preserve">助産婦</t>
  </si>
  <si>
    <t xml:space="preserve">看護婦</t>
  </si>
  <si>
    <t xml:space="preserve">看護士</t>
  </si>
  <si>
    <t xml:space="preserve">准　看　護　婦</t>
  </si>
  <si>
    <t xml:space="preserve">准　看　護　士</t>
  </si>
  <si>
    <t xml:space="preserve">看　護　業　務　補助者</t>
  </si>
  <si>
    <t xml:space="preserve">歯　　科衛生士</t>
  </si>
  <si>
    <t xml:space="preserve">歯　　科
技工士</t>
  </si>
  <si>
    <t xml:space="preserve">理　　学療法士</t>
  </si>
  <si>
    <t xml:space="preserve">作　　業療法士</t>
  </si>
  <si>
    <t xml:space="preserve">視　　能訓練士</t>
  </si>
  <si>
    <t xml:space="preserve">管　　理
栄養士</t>
  </si>
  <si>
    <t xml:space="preserve">栄養士</t>
  </si>
  <si>
    <t xml:space="preserve">診療Ｘ
線技師</t>
  </si>
  <si>
    <t xml:space="preserve">診　　療放射線　技　　師</t>
  </si>
  <si>
    <t xml:space="preserve">臨床検査</t>
  </si>
  <si>
    <t xml:space="preserve">あん摩　　マッサージ指圧師</t>
  </si>
  <si>
    <t xml:space="preserve">その他の技術員</t>
  </si>
  <si>
    <t xml:space="preserve">医療社会事業従業者</t>
  </si>
  <si>
    <t xml:space="preserve">事　　務職　　員</t>
  </si>
  <si>
    <t xml:space="preserve">その他　　の職員</t>
  </si>
  <si>
    <t xml:space="preserve">常勤</t>
  </si>
  <si>
    <t xml:space="preserve">非常勤</t>
  </si>
  <si>
    <t xml:space="preserve">臨床検査技師</t>
  </si>
  <si>
    <t xml:space="preserve">衛生検査技師</t>
  </si>
  <si>
    <t xml:space="preserve">臨床工学
技師</t>
  </si>
  <si>
    <t xml:space="preserve">その他</t>
  </si>
  <si>
    <t xml:space="preserve">総計</t>
  </si>
  <si>
    <t xml:space="preserve">市部</t>
  </si>
  <si>
    <t xml:space="preserve">郡部</t>
  </si>
  <si>
    <t xml:space="preserve">岐阜市</t>
  </si>
  <si>
    <t xml:space="preserve">大垣市</t>
  </si>
  <si>
    <t xml:space="preserve">-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医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);[RED]\(0\)"/>
    <numFmt numFmtId="167" formatCode="[$-409]m/d/yyyy"/>
    <numFmt numFmtId="168" formatCode="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E5" activeCellId="0" sqref="AE5:A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62"/>
    <col collapsed="false" customWidth="true" hidden="false" outlineLevel="0" max="3" min="3" style="1" width="0.99"/>
    <col collapsed="false" customWidth="true" hidden="false" outlineLevel="0" max="4" min="4" style="1" width="5.36"/>
    <col collapsed="false" customWidth="true" hidden="false" outlineLevel="0" max="5" min="5" style="2" width="5.36"/>
    <col collapsed="false" customWidth="true" hidden="false" outlineLevel="0" max="6" min="6" style="1" width="5.36"/>
    <col collapsed="false" customWidth="true" hidden="false" outlineLevel="0" max="7" min="7" style="2" width="5.36"/>
    <col collapsed="false" customWidth="true" hidden="false" outlineLevel="0" max="8" min="8" style="3" width="5.36"/>
    <col collapsed="false" customWidth="true" hidden="false" outlineLevel="0" max="33" min="9" style="1" width="5.36"/>
    <col collapsed="false" customWidth="false" hidden="false" outlineLevel="0" max="257" min="34" style="1" width="8.99"/>
  </cols>
  <sheetData>
    <row r="1" customFormat="false" ht="17.25" hidden="false" customHeight="false" outlineLevel="0" collapsed="false">
      <c r="L1" s="4" t="s">
        <v>0</v>
      </c>
    </row>
    <row r="2" customFormat="false" ht="15" hidden="false" customHeight="true" outlineLevel="0" collapsed="false">
      <c r="N2" s="5" t="s">
        <v>1</v>
      </c>
    </row>
    <row r="3" customFormat="false" ht="15" hidden="false" customHeight="true" outlineLevel="0" collapsed="false">
      <c r="A3" s="6" t="s">
        <v>2</v>
      </c>
    </row>
    <row r="4" customFormat="false" ht="12.75" hidden="false" customHeight="true" outlineLevel="0" collapsed="false">
      <c r="A4" s="6" t="s">
        <v>3</v>
      </c>
      <c r="AD4" s="7"/>
      <c r="AE4" s="8" t="n">
        <v>33512</v>
      </c>
      <c r="AF4" s="8"/>
      <c r="AG4" s="8"/>
    </row>
    <row r="5" customFormat="false" ht="15" hidden="false" customHeight="true" outlineLevel="0" collapsed="false">
      <c r="A5" s="9" t="s">
        <v>4</v>
      </c>
      <c r="B5" s="9"/>
      <c r="C5" s="9"/>
      <c r="D5" s="10" t="s">
        <v>5</v>
      </c>
      <c r="E5" s="10"/>
      <c r="F5" s="10" t="s">
        <v>6</v>
      </c>
      <c r="G5" s="10"/>
      <c r="H5" s="11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9" t="s">
        <v>13</v>
      </c>
      <c r="O5" s="9" t="s">
        <v>14</v>
      </c>
      <c r="P5" s="10" t="s">
        <v>15</v>
      </c>
      <c r="Q5" s="12" t="s">
        <v>16</v>
      </c>
      <c r="R5" s="9" t="s">
        <v>17</v>
      </c>
      <c r="S5" s="10" t="s">
        <v>18</v>
      </c>
      <c r="T5" s="10" t="s">
        <v>19</v>
      </c>
      <c r="U5" s="13" t="s">
        <v>20</v>
      </c>
      <c r="V5" s="10" t="s">
        <v>21</v>
      </c>
      <c r="W5" s="12" t="s">
        <v>22</v>
      </c>
      <c r="X5" s="10" t="s">
        <v>23</v>
      </c>
      <c r="Y5" s="10" t="s">
        <v>24</v>
      </c>
      <c r="Z5" s="10"/>
      <c r="AA5" s="10"/>
      <c r="AB5" s="10"/>
      <c r="AC5" s="14" t="s">
        <v>25</v>
      </c>
      <c r="AD5" s="10" t="s">
        <v>26</v>
      </c>
      <c r="AE5" s="10" t="s">
        <v>27</v>
      </c>
      <c r="AF5" s="10" t="s">
        <v>28</v>
      </c>
      <c r="AG5" s="15" t="s">
        <v>29</v>
      </c>
    </row>
    <row r="6" customFormat="false" ht="22.5" hidden="false" customHeight="true" outlineLevel="0" collapsed="false">
      <c r="A6" s="9"/>
      <c r="B6" s="9"/>
      <c r="C6" s="9"/>
      <c r="D6" s="16" t="s">
        <v>30</v>
      </c>
      <c r="E6" s="17" t="s">
        <v>31</v>
      </c>
      <c r="F6" s="16" t="s">
        <v>30</v>
      </c>
      <c r="G6" s="17" t="s">
        <v>31</v>
      </c>
      <c r="H6" s="11"/>
      <c r="I6" s="9"/>
      <c r="J6" s="9"/>
      <c r="K6" s="9"/>
      <c r="L6" s="9"/>
      <c r="M6" s="9"/>
      <c r="N6" s="9"/>
      <c r="O6" s="9"/>
      <c r="P6" s="10"/>
      <c r="Q6" s="10"/>
      <c r="R6" s="9"/>
      <c r="S6" s="10"/>
      <c r="T6" s="10"/>
      <c r="U6" s="13"/>
      <c r="V6" s="10"/>
      <c r="W6" s="10"/>
      <c r="X6" s="10"/>
      <c r="Y6" s="18" t="s">
        <v>32</v>
      </c>
      <c r="Z6" s="18" t="s">
        <v>33</v>
      </c>
      <c r="AA6" s="19" t="s">
        <v>34</v>
      </c>
      <c r="AB6" s="18" t="s">
        <v>35</v>
      </c>
      <c r="AC6" s="14"/>
      <c r="AD6" s="10"/>
      <c r="AE6" s="10"/>
      <c r="AF6" s="10"/>
      <c r="AG6" s="15"/>
    </row>
    <row r="7" customFormat="false" ht="6" hidden="false" customHeight="true" outlineLevel="0" collapsed="false">
      <c r="D7" s="20"/>
    </row>
    <row r="8" s="21" customFormat="true" ht="16.5" hidden="false" customHeight="true" outlineLevel="0" collapsed="false">
      <c r="B8" s="22" t="s">
        <v>36</v>
      </c>
      <c r="D8" s="23" t="n">
        <f aca="false">SUM(D11,D14)</f>
        <v>1726</v>
      </c>
      <c r="E8" s="24" t="n">
        <f aca="false">SUM(E11,E14)</f>
        <v>277.2</v>
      </c>
      <c r="F8" s="25" t="n">
        <f aca="false">SUM(F11,F14)</f>
        <v>145</v>
      </c>
      <c r="G8" s="24" t="n">
        <f aca="false">SUM(G11,G14)</f>
        <v>4.2</v>
      </c>
      <c r="H8" s="26" t="n">
        <f aca="false">SUM(H11,H14)</f>
        <v>529</v>
      </c>
      <c r="I8" s="25" t="n">
        <f aca="false">SUM(I11,I14)</f>
        <v>19</v>
      </c>
      <c r="J8" s="25" t="n">
        <f aca="false">SUM(J11,J14)</f>
        <v>243</v>
      </c>
      <c r="K8" s="25" t="n">
        <f aca="false">SUM(K11,K14)</f>
        <v>4233</v>
      </c>
      <c r="L8" s="25" t="n">
        <f aca="false">SUM(L11,L14)</f>
        <v>81</v>
      </c>
      <c r="M8" s="25" t="n">
        <f aca="false">SUM(M11,M14)</f>
        <v>3270</v>
      </c>
      <c r="N8" s="25" t="n">
        <f aca="false">SUM(N11,N14)</f>
        <v>160</v>
      </c>
      <c r="O8" s="25" t="n">
        <f aca="false">SUM(O11,O14)</f>
        <v>1351</v>
      </c>
      <c r="P8" s="25" t="n">
        <f aca="false">SUM(P11,P14)</f>
        <v>66</v>
      </c>
      <c r="Q8" s="25" t="n">
        <f aca="false">SUM(Q11,Q14)</f>
        <v>27</v>
      </c>
      <c r="R8" s="25" t="n">
        <f aca="false">SUM(R11,R14)</f>
        <v>157</v>
      </c>
      <c r="S8" s="25" t="n">
        <f aca="false">SUM(S11,S14)</f>
        <v>24</v>
      </c>
      <c r="T8" s="25" t="n">
        <f aca="false">SUM(T11,T14)</f>
        <v>5</v>
      </c>
      <c r="U8" s="25" t="n">
        <f aca="false">SUM(U11,U14)</f>
        <v>97</v>
      </c>
      <c r="V8" s="25" t="n">
        <f aca="false">SUM(V11,V14)</f>
        <v>155</v>
      </c>
      <c r="W8" s="25" t="n">
        <f aca="false">SUM(W11,W14)</f>
        <v>14</v>
      </c>
      <c r="X8" s="25" t="n">
        <f aca="false">SUM(X11,X14)</f>
        <v>382</v>
      </c>
      <c r="Y8" s="25" t="n">
        <f aca="false">SUM(Y11,Y14)</f>
        <v>545</v>
      </c>
      <c r="Z8" s="25" t="n">
        <f aca="false">SUM(Z11,Z14)</f>
        <v>12</v>
      </c>
      <c r="AA8" s="25" t="n">
        <f aca="false">SUM(AA11,AA14)</f>
        <v>21</v>
      </c>
      <c r="AB8" s="25" t="n">
        <f aca="false">SUM(AB11,AB14)</f>
        <v>49</v>
      </c>
      <c r="AC8" s="25" t="n">
        <f aca="false">SUM(AC11,AC14)</f>
        <v>138</v>
      </c>
      <c r="AD8" s="25" t="n">
        <f aca="false">SUM(AD11,AD14)</f>
        <v>231</v>
      </c>
      <c r="AE8" s="25" t="n">
        <f aca="false">SUM(AE11,AE14)</f>
        <v>49</v>
      </c>
      <c r="AF8" s="25" t="n">
        <f aca="false">SUM(AF11,AF14)</f>
        <v>1961</v>
      </c>
      <c r="AG8" s="25" t="n">
        <f aca="false">SUM(AG11,AG14)</f>
        <v>1658</v>
      </c>
    </row>
    <row r="9" s="21" customFormat="true" ht="15" hidden="false" customHeight="true" outlineLevel="0" collapsed="false">
      <c r="B9" s="22"/>
      <c r="D9" s="23"/>
      <c r="E9" s="24"/>
      <c r="F9" s="25"/>
      <c r="G9" s="24"/>
      <c r="H9" s="26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s="21" customFormat="true" ht="15" hidden="false" customHeight="true" outlineLevel="0" collapsed="false">
      <c r="B10" s="22"/>
      <c r="D10" s="23"/>
      <c r="E10" s="24"/>
      <c r="F10" s="25"/>
      <c r="G10" s="24"/>
      <c r="H10" s="26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s="21" customFormat="true" ht="16.5" hidden="false" customHeight="true" outlineLevel="0" collapsed="false">
      <c r="B11" s="22" t="s">
        <v>37</v>
      </c>
      <c r="D11" s="23" t="n">
        <f aca="false">SUM(D17:D30)</f>
        <v>1404</v>
      </c>
      <c r="E11" s="24" t="n">
        <f aca="false">SUM(E17:E30)</f>
        <v>206.1</v>
      </c>
      <c r="F11" s="25" t="n">
        <f aca="false">SUM(F17:F30)</f>
        <v>48</v>
      </c>
      <c r="G11" s="24" t="n">
        <f aca="false">SUM(G17:G30)</f>
        <v>1.8</v>
      </c>
      <c r="H11" s="26" t="n">
        <f aca="false">SUM(H17:H30)</f>
        <v>407</v>
      </c>
      <c r="I11" s="25" t="n">
        <f aca="false">SUM(I17:I30)</f>
        <v>10</v>
      </c>
      <c r="J11" s="25" t="n">
        <f aca="false">SUM(J17:J30)</f>
        <v>197</v>
      </c>
      <c r="K11" s="25" t="n">
        <f aca="false">SUM(K17:K30)</f>
        <v>3434</v>
      </c>
      <c r="L11" s="25" t="n">
        <f aca="false">SUM(L17:L30)</f>
        <v>67</v>
      </c>
      <c r="M11" s="25" t="n">
        <f aca="false">SUM(M17:M30)</f>
        <v>2387</v>
      </c>
      <c r="N11" s="25" t="n">
        <f aca="false">SUM(N17:N30)</f>
        <v>116</v>
      </c>
      <c r="O11" s="25" t="n">
        <f aca="false">SUM(O17:O30)</f>
        <v>1023</v>
      </c>
      <c r="P11" s="25" t="n">
        <f aca="false">SUM(P17:P30)</f>
        <v>20</v>
      </c>
      <c r="Q11" s="25" t="n">
        <f aca="false">SUM(Q17:Q30)</f>
        <v>14</v>
      </c>
      <c r="R11" s="25" t="n">
        <f aca="false">SUM(R17:R30)</f>
        <v>119</v>
      </c>
      <c r="S11" s="25" t="n">
        <f aca="false">SUM(S17:S30)</f>
        <v>16</v>
      </c>
      <c r="T11" s="25" t="n">
        <f aca="false">SUM(T17:T30)</f>
        <v>4</v>
      </c>
      <c r="U11" s="25" t="n">
        <f aca="false">SUM(U17:U30)</f>
        <v>68</v>
      </c>
      <c r="V11" s="25" t="n">
        <f aca="false">SUM(V17:V30)</f>
        <v>114</v>
      </c>
      <c r="W11" s="25" t="n">
        <f aca="false">SUM(W17:W30)</f>
        <v>9</v>
      </c>
      <c r="X11" s="25" t="n">
        <f aca="false">SUM(X17:X30)</f>
        <v>294</v>
      </c>
      <c r="Y11" s="25" t="n">
        <f aca="false">SUM(Y17:Y30)</f>
        <v>433</v>
      </c>
      <c r="Z11" s="25" t="n">
        <f aca="false">SUM(Z17:Z30)</f>
        <v>4</v>
      </c>
      <c r="AA11" s="25" t="n">
        <f aca="false">SUM(AA17:AA30)</f>
        <v>19</v>
      </c>
      <c r="AB11" s="25" t="n">
        <f aca="false">SUM(AB17:AB30)</f>
        <v>35</v>
      </c>
      <c r="AC11" s="25" t="n">
        <f aca="false">SUM(AC17:AC30)</f>
        <v>104</v>
      </c>
      <c r="AD11" s="25" t="n">
        <f aca="false">SUM(AD17:AD30)</f>
        <v>160</v>
      </c>
      <c r="AE11" s="25" t="n">
        <f aca="false">SUM(AE17:AE30)</f>
        <v>26</v>
      </c>
      <c r="AF11" s="25" t="n">
        <f aca="false">SUM(AF17:AF30)</f>
        <v>1466</v>
      </c>
      <c r="AG11" s="25" t="n">
        <f aca="false">SUM(AG17:AG30)</f>
        <v>1239</v>
      </c>
    </row>
    <row r="12" s="21" customFormat="true" ht="15" hidden="false" customHeight="true" outlineLevel="0" collapsed="false">
      <c r="B12" s="22"/>
      <c r="D12" s="23"/>
      <c r="E12" s="24"/>
      <c r="F12" s="25"/>
      <c r="G12" s="24"/>
      <c r="H12" s="26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21" customFormat="true" ht="15" hidden="false" customHeight="true" outlineLevel="0" collapsed="false">
      <c r="B13" s="22"/>
      <c r="D13" s="23"/>
      <c r="E13" s="24"/>
      <c r="F13" s="25"/>
      <c r="G13" s="24"/>
      <c r="H13" s="26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21" customFormat="true" ht="16.5" hidden="false" customHeight="true" outlineLevel="0" collapsed="false">
      <c r="B14" s="22" t="s">
        <v>38</v>
      </c>
      <c r="D14" s="23" t="n">
        <f aca="false">SUM(D33:D49)</f>
        <v>322</v>
      </c>
      <c r="E14" s="24" t="n">
        <f aca="false">SUM(E33:E49)</f>
        <v>71.1</v>
      </c>
      <c r="F14" s="25" t="n">
        <f aca="false">SUM(F33:F49)</f>
        <v>97</v>
      </c>
      <c r="G14" s="24" t="n">
        <f aca="false">SUM(G33:G49)</f>
        <v>2.4</v>
      </c>
      <c r="H14" s="26" t="n">
        <f aca="false">SUM(H33:H49)</f>
        <v>122</v>
      </c>
      <c r="I14" s="25" t="n">
        <f aca="false">SUM(I33:I49)</f>
        <v>9</v>
      </c>
      <c r="J14" s="25" t="n">
        <f aca="false">SUM(J33:J49)</f>
        <v>46</v>
      </c>
      <c r="K14" s="25" t="n">
        <f aca="false">SUM(K33:K49)</f>
        <v>799</v>
      </c>
      <c r="L14" s="25" t="n">
        <f aca="false">SUM(L33:L49)</f>
        <v>14</v>
      </c>
      <c r="M14" s="25" t="n">
        <f aca="false">SUM(M33:M49)</f>
        <v>883</v>
      </c>
      <c r="N14" s="25" t="n">
        <f aca="false">SUM(N33:N49)</f>
        <v>44</v>
      </c>
      <c r="O14" s="25" t="n">
        <f aca="false">SUM(O33:O49)</f>
        <v>328</v>
      </c>
      <c r="P14" s="25" t="n">
        <f aca="false">SUM(P33:P49)</f>
        <v>46</v>
      </c>
      <c r="Q14" s="25" t="n">
        <f aca="false">SUM(Q33:Q49)</f>
        <v>13</v>
      </c>
      <c r="R14" s="25" t="n">
        <f aca="false">SUM(R33:R49)</f>
        <v>38</v>
      </c>
      <c r="S14" s="25" t="n">
        <f aca="false">SUM(S33:S49)</f>
        <v>8</v>
      </c>
      <c r="T14" s="25" t="n">
        <f aca="false">SUM(T33:T49)</f>
        <v>1</v>
      </c>
      <c r="U14" s="25" t="n">
        <f aca="false">SUM(U33:U49)</f>
        <v>29</v>
      </c>
      <c r="V14" s="25" t="n">
        <f aca="false">SUM(V33:V49)</f>
        <v>41</v>
      </c>
      <c r="W14" s="25" t="n">
        <f aca="false">SUM(W33:W49)</f>
        <v>5</v>
      </c>
      <c r="X14" s="25" t="n">
        <f aca="false">SUM(X33:X49)</f>
        <v>88</v>
      </c>
      <c r="Y14" s="25" t="n">
        <v>112</v>
      </c>
      <c r="Z14" s="25" t="n">
        <f aca="false">SUM(Z33:Z49)</f>
        <v>8</v>
      </c>
      <c r="AA14" s="25" t="n">
        <f aca="false">SUM(AA33:AA49)</f>
        <v>2</v>
      </c>
      <c r="AB14" s="25" t="n">
        <f aca="false">SUM(AB33:AB49)</f>
        <v>14</v>
      </c>
      <c r="AC14" s="25" t="n">
        <f aca="false">SUM(AC33:AC49)</f>
        <v>34</v>
      </c>
      <c r="AD14" s="25" t="n">
        <f aca="false">SUM(AD33:AD49)</f>
        <v>71</v>
      </c>
      <c r="AE14" s="25" t="n">
        <f aca="false">SUM(AE33:AE49)</f>
        <v>23</v>
      </c>
      <c r="AF14" s="25" t="n">
        <f aca="false">SUM(AF33:AF49)</f>
        <v>495</v>
      </c>
      <c r="AG14" s="25" t="n">
        <f aca="false">SUM(AG33:AG49)</f>
        <v>419</v>
      </c>
    </row>
    <row r="15" customFormat="false" ht="15" hidden="false" customHeight="true" outlineLevel="0" collapsed="false">
      <c r="B15" s="27"/>
      <c r="D15" s="28"/>
      <c r="E15" s="29"/>
      <c r="F15" s="30"/>
      <c r="G15" s="29"/>
      <c r="H15" s="31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</row>
    <row r="16" customFormat="false" ht="15" hidden="false" customHeight="true" outlineLevel="0" collapsed="false">
      <c r="B16" s="27"/>
      <c r="D16" s="28"/>
      <c r="E16" s="29"/>
      <c r="F16" s="30"/>
      <c r="G16" s="29"/>
      <c r="H16" s="31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</row>
    <row r="17" s="32" customFormat="true" ht="16.5" hidden="false" customHeight="true" outlineLevel="0" collapsed="false">
      <c r="B17" s="22" t="s">
        <v>39</v>
      </c>
      <c r="D17" s="28" t="n">
        <v>731</v>
      </c>
      <c r="E17" s="29" t="n">
        <v>92.2</v>
      </c>
      <c r="F17" s="30" t="n">
        <v>31</v>
      </c>
      <c r="G17" s="29" t="n">
        <v>0.6</v>
      </c>
      <c r="H17" s="31" t="n">
        <v>171</v>
      </c>
      <c r="I17" s="30" t="n">
        <v>1</v>
      </c>
      <c r="J17" s="30" t="n">
        <v>66</v>
      </c>
      <c r="K17" s="30" t="n">
        <v>1455</v>
      </c>
      <c r="L17" s="30" t="n">
        <v>32</v>
      </c>
      <c r="M17" s="30" t="n">
        <v>917</v>
      </c>
      <c r="N17" s="30" t="n">
        <v>44</v>
      </c>
      <c r="O17" s="30" t="n">
        <v>459</v>
      </c>
      <c r="P17" s="30" t="n">
        <v>6</v>
      </c>
      <c r="Q17" s="30" t="n">
        <v>4</v>
      </c>
      <c r="R17" s="30" t="n">
        <v>48</v>
      </c>
      <c r="S17" s="30" t="n">
        <v>12</v>
      </c>
      <c r="T17" s="30" t="n">
        <v>2</v>
      </c>
      <c r="U17" s="30" t="n">
        <v>29</v>
      </c>
      <c r="V17" s="30" t="n">
        <v>51</v>
      </c>
      <c r="W17" s="30" t="n">
        <v>5</v>
      </c>
      <c r="X17" s="30" t="n">
        <v>110</v>
      </c>
      <c r="Y17" s="30" t="n">
        <v>159</v>
      </c>
      <c r="Z17" s="30" t="n">
        <v>4</v>
      </c>
      <c r="AA17" s="30" t="n">
        <v>9</v>
      </c>
      <c r="AB17" s="30" t="n">
        <v>14</v>
      </c>
      <c r="AC17" s="30" t="n">
        <v>52</v>
      </c>
      <c r="AD17" s="30" t="n">
        <v>81</v>
      </c>
      <c r="AE17" s="30" t="n">
        <v>14</v>
      </c>
      <c r="AF17" s="30" t="n">
        <v>598</v>
      </c>
      <c r="AG17" s="30" t="n">
        <v>540</v>
      </c>
    </row>
    <row r="18" s="32" customFormat="true" ht="16.5" hidden="false" customHeight="true" outlineLevel="0" collapsed="false">
      <c r="B18" s="22" t="s">
        <v>40</v>
      </c>
      <c r="D18" s="28" t="n">
        <v>137</v>
      </c>
      <c r="E18" s="29" t="n">
        <v>22.5</v>
      </c>
      <c r="F18" s="30" t="n">
        <v>4</v>
      </c>
      <c r="G18" s="29" t="s">
        <v>41</v>
      </c>
      <c r="H18" s="31" t="n">
        <v>52</v>
      </c>
      <c r="I18" s="30" t="s">
        <v>41</v>
      </c>
      <c r="J18" s="30" t="n">
        <v>23</v>
      </c>
      <c r="K18" s="30" t="n">
        <v>344</v>
      </c>
      <c r="L18" s="30" t="n">
        <v>5</v>
      </c>
      <c r="M18" s="30" t="n">
        <v>375</v>
      </c>
      <c r="N18" s="30" t="n">
        <v>9</v>
      </c>
      <c r="O18" s="30" t="n">
        <v>191</v>
      </c>
      <c r="P18" s="30" t="n">
        <v>4</v>
      </c>
      <c r="Q18" s="30" t="n">
        <v>1</v>
      </c>
      <c r="R18" s="30" t="n">
        <v>11</v>
      </c>
      <c r="S18" s="30" t="s">
        <v>41</v>
      </c>
      <c r="T18" s="30" t="s">
        <v>41</v>
      </c>
      <c r="U18" s="30" t="n">
        <v>7</v>
      </c>
      <c r="V18" s="30" t="n">
        <v>20</v>
      </c>
      <c r="W18" s="30" t="n">
        <v>1</v>
      </c>
      <c r="X18" s="30" t="n">
        <v>36</v>
      </c>
      <c r="Y18" s="30" t="n">
        <v>52</v>
      </c>
      <c r="Z18" s="30" t="s">
        <v>41</v>
      </c>
      <c r="AA18" s="30" t="n">
        <v>4</v>
      </c>
      <c r="AB18" s="30" t="n">
        <v>6</v>
      </c>
      <c r="AC18" s="30" t="n">
        <v>17</v>
      </c>
      <c r="AD18" s="30" t="n">
        <v>17</v>
      </c>
      <c r="AE18" s="30" t="n">
        <v>2</v>
      </c>
      <c r="AF18" s="30" t="n">
        <v>141</v>
      </c>
      <c r="AG18" s="30" t="n">
        <v>225</v>
      </c>
    </row>
    <row r="19" s="32" customFormat="true" ht="16.5" hidden="false" customHeight="true" outlineLevel="0" collapsed="false">
      <c r="B19" s="22" t="s">
        <v>42</v>
      </c>
      <c r="D19" s="28" t="n">
        <v>88</v>
      </c>
      <c r="E19" s="29" t="n">
        <v>3.7</v>
      </c>
      <c r="F19" s="30" t="n">
        <v>2</v>
      </c>
      <c r="G19" s="29" t="n">
        <v>0.3</v>
      </c>
      <c r="H19" s="31" t="n">
        <v>22</v>
      </c>
      <c r="I19" s="30" t="n">
        <v>3</v>
      </c>
      <c r="J19" s="30" t="n">
        <v>24</v>
      </c>
      <c r="K19" s="30" t="n">
        <v>436</v>
      </c>
      <c r="L19" s="30" t="n">
        <v>3</v>
      </c>
      <c r="M19" s="30" t="n">
        <v>34</v>
      </c>
      <c r="N19" s="30" t="s">
        <v>41</v>
      </c>
      <c r="O19" s="30" t="n">
        <v>70</v>
      </c>
      <c r="P19" s="30" t="n">
        <v>1</v>
      </c>
      <c r="Q19" s="30" t="n">
        <v>1</v>
      </c>
      <c r="R19" s="30" t="n">
        <v>11</v>
      </c>
      <c r="S19" s="30" t="s">
        <v>41</v>
      </c>
      <c r="T19" s="30" t="s">
        <v>41</v>
      </c>
      <c r="U19" s="30" t="n">
        <v>4</v>
      </c>
      <c r="V19" s="30" t="n">
        <v>6</v>
      </c>
      <c r="W19" s="30" t="s">
        <v>41</v>
      </c>
      <c r="X19" s="30" t="n">
        <v>20</v>
      </c>
      <c r="Y19" s="30" t="n">
        <v>34</v>
      </c>
      <c r="Z19" s="30" t="s">
        <v>41</v>
      </c>
      <c r="AA19" s="30" t="n">
        <v>1</v>
      </c>
      <c r="AB19" s="30" t="n">
        <v>5</v>
      </c>
      <c r="AC19" s="30" t="n">
        <v>2</v>
      </c>
      <c r="AD19" s="30" t="n">
        <v>17</v>
      </c>
      <c r="AE19" s="30" t="n">
        <v>2</v>
      </c>
      <c r="AF19" s="30" t="n">
        <v>112</v>
      </c>
      <c r="AG19" s="30" t="n">
        <v>96</v>
      </c>
    </row>
    <row r="20" s="32" customFormat="true" ht="16.5" hidden="false" customHeight="true" outlineLevel="0" collapsed="false">
      <c r="B20" s="22" t="s">
        <v>43</v>
      </c>
      <c r="D20" s="28" t="n">
        <v>105</v>
      </c>
      <c r="E20" s="29" t="n">
        <v>15.8</v>
      </c>
      <c r="F20" s="30" t="n">
        <v>5</v>
      </c>
      <c r="G20" s="29" t="s">
        <v>41</v>
      </c>
      <c r="H20" s="31" t="n">
        <v>34</v>
      </c>
      <c r="I20" s="30" t="s">
        <v>41</v>
      </c>
      <c r="J20" s="30" t="n">
        <v>17</v>
      </c>
      <c r="K20" s="30" t="n">
        <v>352</v>
      </c>
      <c r="L20" s="30" t="n">
        <v>9</v>
      </c>
      <c r="M20" s="30" t="n">
        <v>155</v>
      </c>
      <c r="N20" s="30" t="n">
        <v>2</v>
      </c>
      <c r="O20" s="30" t="n">
        <v>21</v>
      </c>
      <c r="P20" s="30" t="n">
        <v>2</v>
      </c>
      <c r="Q20" s="30" t="n">
        <v>2</v>
      </c>
      <c r="R20" s="30" t="n">
        <v>9</v>
      </c>
      <c r="S20" s="30" t="n">
        <v>2</v>
      </c>
      <c r="T20" s="30" t="n">
        <v>1</v>
      </c>
      <c r="U20" s="30" t="n">
        <v>4</v>
      </c>
      <c r="V20" s="30" t="n">
        <v>6</v>
      </c>
      <c r="W20" s="30" t="s">
        <v>41</v>
      </c>
      <c r="X20" s="30" t="n">
        <v>26</v>
      </c>
      <c r="Y20" s="30" t="n">
        <v>42</v>
      </c>
      <c r="Z20" s="30" t="s">
        <v>41</v>
      </c>
      <c r="AA20" s="30" t="n">
        <v>2</v>
      </c>
      <c r="AB20" s="30" t="n">
        <v>1</v>
      </c>
      <c r="AC20" s="30" t="n">
        <v>6</v>
      </c>
      <c r="AD20" s="30" t="n">
        <v>11</v>
      </c>
      <c r="AE20" s="30" t="s">
        <v>41</v>
      </c>
      <c r="AF20" s="30" t="n">
        <v>78</v>
      </c>
      <c r="AG20" s="30" t="n">
        <v>40</v>
      </c>
    </row>
    <row r="21" s="32" customFormat="true" ht="16.5" hidden="false" customHeight="true" outlineLevel="0" collapsed="false">
      <c r="B21" s="22" t="s">
        <v>44</v>
      </c>
      <c r="D21" s="28" t="n">
        <v>30</v>
      </c>
      <c r="E21" s="29" t="n">
        <v>2.9</v>
      </c>
      <c r="F21" s="30" t="s">
        <v>41</v>
      </c>
      <c r="G21" s="29" t="s">
        <v>41</v>
      </c>
      <c r="H21" s="31" t="n">
        <v>11</v>
      </c>
      <c r="I21" s="30" t="n">
        <v>2</v>
      </c>
      <c r="J21" s="30" t="n">
        <v>6</v>
      </c>
      <c r="K21" s="30" t="n">
        <v>89</v>
      </c>
      <c r="L21" s="30" t="s">
        <v>41</v>
      </c>
      <c r="M21" s="30" t="n">
        <v>69</v>
      </c>
      <c r="N21" s="30" t="s">
        <v>41</v>
      </c>
      <c r="O21" s="30" t="n">
        <v>17</v>
      </c>
      <c r="P21" s="30" t="s">
        <v>41</v>
      </c>
      <c r="Q21" s="30" t="s">
        <v>41</v>
      </c>
      <c r="R21" s="30" t="s">
        <v>41</v>
      </c>
      <c r="S21" s="30" t="s">
        <v>41</v>
      </c>
      <c r="T21" s="30" t="s">
        <v>41</v>
      </c>
      <c r="U21" s="30" t="n">
        <v>2</v>
      </c>
      <c r="V21" s="30" t="n">
        <v>3</v>
      </c>
      <c r="W21" s="30" t="s">
        <v>41</v>
      </c>
      <c r="X21" s="30" t="n">
        <v>8</v>
      </c>
      <c r="Y21" s="30" t="n">
        <v>15</v>
      </c>
      <c r="Z21" s="30" t="s">
        <v>41</v>
      </c>
      <c r="AA21" s="30" t="n">
        <v>1</v>
      </c>
      <c r="AB21" s="30" t="n">
        <v>1</v>
      </c>
      <c r="AC21" s="30" t="n">
        <v>6</v>
      </c>
      <c r="AD21" s="30" t="n">
        <v>1</v>
      </c>
      <c r="AE21" s="30" t="s">
        <v>41</v>
      </c>
      <c r="AF21" s="30" t="n">
        <v>42</v>
      </c>
      <c r="AG21" s="30" t="n">
        <v>19</v>
      </c>
    </row>
    <row r="22" s="32" customFormat="true" ht="16.5" hidden="false" customHeight="true" outlineLevel="0" collapsed="false">
      <c r="B22" s="22" t="s">
        <v>45</v>
      </c>
      <c r="D22" s="28" t="n">
        <v>31</v>
      </c>
      <c r="E22" s="29" t="n">
        <v>8.4</v>
      </c>
      <c r="F22" s="30" t="s">
        <v>41</v>
      </c>
      <c r="G22" s="29" t="s">
        <v>41</v>
      </c>
      <c r="H22" s="31" t="n">
        <v>17</v>
      </c>
      <c r="I22" s="30" t="s">
        <v>41</v>
      </c>
      <c r="J22" s="30" t="n">
        <v>15</v>
      </c>
      <c r="K22" s="30" t="n">
        <v>110</v>
      </c>
      <c r="L22" s="30" t="n">
        <v>1</v>
      </c>
      <c r="M22" s="30" t="n">
        <v>69</v>
      </c>
      <c r="N22" s="30" t="n">
        <v>2</v>
      </c>
      <c r="O22" s="30" t="n">
        <v>29</v>
      </c>
      <c r="P22" s="30" t="s">
        <v>41</v>
      </c>
      <c r="Q22" s="30" t="s">
        <v>41</v>
      </c>
      <c r="R22" s="30" t="n">
        <v>10</v>
      </c>
      <c r="S22" s="30" t="s">
        <v>41</v>
      </c>
      <c r="T22" s="30" t="s">
        <v>41</v>
      </c>
      <c r="U22" s="30" t="n">
        <v>3</v>
      </c>
      <c r="V22" s="30" t="n">
        <v>1</v>
      </c>
      <c r="W22" s="30" t="s">
        <v>41</v>
      </c>
      <c r="X22" s="30" t="n">
        <v>11</v>
      </c>
      <c r="Y22" s="30" t="n">
        <v>18</v>
      </c>
      <c r="Z22" s="30" t="s">
        <v>41</v>
      </c>
      <c r="AA22" s="30" t="s">
        <v>41</v>
      </c>
      <c r="AB22" s="30" t="s">
        <v>41</v>
      </c>
      <c r="AC22" s="30" t="n">
        <v>2</v>
      </c>
      <c r="AD22" s="30" t="n">
        <v>2</v>
      </c>
      <c r="AE22" s="30" t="s">
        <v>41</v>
      </c>
      <c r="AF22" s="30" t="n">
        <v>32</v>
      </c>
      <c r="AG22" s="30" t="n">
        <v>19</v>
      </c>
    </row>
    <row r="23" s="32" customFormat="true" ht="16.5" hidden="false" customHeight="true" outlineLevel="0" collapsed="false">
      <c r="B23" s="22" t="s">
        <v>46</v>
      </c>
      <c r="D23" s="28" t="n">
        <v>13</v>
      </c>
      <c r="E23" s="29" t="n">
        <v>3.6</v>
      </c>
      <c r="F23" s="30" t="s">
        <v>41</v>
      </c>
      <c r="G23" s="29" t="s">
        <v>41</v>
      </c>
      <c r="H23" s="31" t="n">
        <v>4</v>
      </c>
      <c r="I23" s="30" t="s">
        <v>41</v>
      </c>
      <c r="J23" s="30" t="n">
        <v>8</v>
      </c>
      <c r="K23" s="30" t="n">
        <v>21</v>
      </c>
      <c r="L23" s="30" t="s">
        <v>41</v>
      </c>
      <c r="M23" s="30" t="n">
        <v>41</v>
      </c>
      <c r="N23" s="30" t="s">
        <v>41</v>
      </c>
      <c r="O23" s="30" t="n">
        <v>6</v>
      </c>
      <c r="P23" s="30" t="s">
        <v>41</v>
      </c>
      <c r="Q23" s="30" t="s">
        <v>41</v>
      </c>
      <c r="R23" s="30" t="n">
        <v>2</v>
      </c>
      <c r="S23" s="30" t="s">
        <v>41</v>
      </c>
      <c r="T23" s="30" t="s">
        <v>41</v>
      </c>
      <c r="U23" s="30" t="n">
        <v>1</v>
      </c>
      <c r="V23" s="30" t="n">
        <v>1</v>
      </c>
      <c r="W23" s="30" t="s">
        <v>41</v>
      </c>
      <c r="X23" s="30" t="n">
        <v>5</v>
      </c>
      <c r="Y23" s="30" t="n">
        <v>7</v>
      </c>
      <c r="Z23" s="30" t="s">
        <v>41</v>
      </c>
      <c r="AA23" s="30" t="s">
        <v>41</v>
      </c>
      <c r="AB23" s="30" t="s">
        <v>41</v>
      </c>
      <c r="AC23" s="30" t="s">
        <v>41</v>
      </c>
      <c r="AD23" s="30" t="n">
        <v>5</v>
      </c>
      <c r="AE23" s="30" t="s">
        <v>41</v>
      </c>
      <c r="AF23" s="30" t="n">
        <v>19</v>
      </c>
      <c r="AG23" s="30" t="n">
        <v>4</v>
      </c>
    </row>
    <row r="24" s="32" customFormat="true" ht="16.5" hidden="false" customHeight="true" outlineLevel="0" collapsed="false">
      <c r="B24" s="22" t="s">
        <v>47</v>
      </c>
      <c r="D24" s="28" t="n">
        <v>32</v>
      </c>
      <c r="E24" s="29" t="n">
        <v>8.7</v>
      </c>
      <c r="F24" s="30" t="s">
        <v>41</v>
      </c>
      <c r="G24" s="29" t="n">
        <v>0.2</v>
      </c>
      <c r="H24" s="31" t="n">
        <v>13</v>
      </c>
      <c r="I24" s="30" t="n">
        <v>1</v>
      </c>
      <c r="J24" s="30" t="n">
        <v>2</v>
      </c>
      <c r="K24" s="30" t="n">
        <v>53</v>
      </c>
      <c r="L24" s="30" t="n">
        <v>7</v>
      </c>
      <c r="M24" s="30" t="n">
        <v>102</v>
      </c>
      <c r="N24" s="30" t="n">
        <v>16</v>
      </c>
      <c r="O24" s="30" t="n">
        <v>30</v>
      </c>
      <c r="P24" s="30" t="s">
        <v>41</v>
      </c>
      <c r="Q24" s="30" t="s">
        <v>41</v>
      </c>
      <c r="R24" s="30" t="n">
        <v>2</v>
      </c>
      <c r="S24" s="30" t="s">
        <v>41</v>
      </c>
      <c r="T24" s="30" t="s">
        <v>41</v>
      </c>
      <c r="U24" s="30" t="n">
        <v>1</v>
      </c>
      <c r="V24" s="30" t="n">
        <v>6</v>
      </c>
      <c r="W24" s="30" t="s">
        <v>41</v>
      </c>
      <c r="X24" s="30" t="n">
        <v>11</v>
      </c>
      <c r="Y24" s="30" t="n">
        <v>18</v>
      </c>
      <c r="Z24" s="30" t="s">
        <v>41</v>
      </c>
      <c r="AA24" s="30" t="s">
        <v>41</v>
      </c>
      <c r="AB24" s="30" t="n">
        <v>3</v>
      </c>
      <c r="AC24" s="30" t="n">
        <v>2</v>
      </c>
      <c r="AD24" s="30" t="n">
        <v>10</v>
      </c>
      <c r="AE24" s="30" t="n">
        <v>1</v>
      </c>
      <c r="AF24" s="30" t="n">
        <v>65</v>
      </c>
      <c r="AG24" s="30" t="n">
        <v>23</v>
      </c>
    </row>
    <row r="25" s="32" customFormat="true" ht="16.5" hidden="false" customHeight="true" outlineLevel="0" collapsed="false">
      <c r="B25" s="22" t="s">
        <v>48</v>
      </c>
      <c r="D25" s="28" t="n">
        <v>43</v>
      </c>
      <c r="E25" s="29" t="n">
        <v>3.4</v>
      </c>
      <c r="F25" s="30" t="s">
        <v>41</v>
      </c>
      <c r="G25" s="29" t="s">
        <v>41</v>
      </c>
      <c r="H25" s="31" t="n">
        <v>11</v>
      </c>
      <c r="I25" s="30" t="s">
        <v>41</v>
      </c>
      <c r="J25" s="30" t="s">
        <v>41</v>
      </c>
      <c r="K25" s="30" t="n">
        <v>101</v>
      </c>
      <c r="L25" s="30" t="n">
        <v>3</v>
      </c>
      <c r="M25" s="30" t="n">
        <v>105</v>
      </c>
      <c r="N25" s="30" t="n">
        <v>6</v>
      </c>
      <c r="O25" s="30" t="s">
        <v>41</v>
      </c>
      <c r="P25" s="30" t="s">
        <v>41</v>
      </c>
      <c r="Q25" s="30" t="s">
        <v>41</v>
      </c>
      <c r="R25" s="30" t="n">
        <v>5</v>
      </c>
      <c r="S25" s="30" t="s">
        <v>41</v>
      </c>
      <c r="T25" s="30" t="s">
        <v>41</v>
      </c>
      <c r="U25" s="30" t="n">
        <v>1</v>
      </c>
      <c r="V25" s="30" t="n">
        <v>3</v>
      </c>
      <c r="W25" s="30" t="s">
        <v>41</v>
      </c>
      <c r="X25" s="30" t="n">
        <v>14</v>
      </c>
      <c r="Y25" s="30" t="n">
        <v>9</v>
      </c>
      <c r="Z25" s="30" t="s">
        <v>41</v>
      </c>
      <c r="AA25" s="30" t="s">
        <v>41</v>
      </c>
      <c r="AB25" s="30" t="s">
        <v>41</v>
      </c>
      <c r="AC25" s="30" t="n">
        <v>2</v>
      </c>
      <c r="AD25" s="30" t="s">
        <v>41</v>
      </c>
      <c r="AE25" s="30" t="s">
        <v>41</v>
      </c>
      <c r="AF25" s="30" t="n">
        <v>48</v>
      </c>
      <c r="AG25" s="30" t="n">
        <v>20</v>
      </c>
    </row>
    <row r="26" s="32" customFormat="true" ht="16.5" hidden="false" customHeight="true" outlineLevel="0" collapsed="false">
      <c r="B26" s="22" t="s">
        <v>49</v>
      </c>
      <c r="D26" s="28" t="n">
        <v>24</v>
      </c>
      <c r="E26" s="29" t="n">
        <v>2.8</v>
      </c>
      <c r="F26" s="30" t="s">
        <v>41</v>
      </c>
      <c r="G26" s="29" t="s">
        <v>41</v>
      </c>
      <c r="H26" s="31" t="n">
        <v>7</v>
      </c>
      <c r="I26" s="30" t="s">
        <v>41</v>
      </c>
      <c r="J26" s="30" t="n">
        <v>1</v>
      </c>
      <c r="K26" s="30" t="n">
        <v>61</v>
      </c>
      <c r="L26" s="30" t="s">
        <v>41</v>
      </c>
      <c r="M26" s="30" t="n">
        <v>70</v>
      </c>
      <c r="N26" s="30" t="n">
        <v>1</v>
      </c>
      <c r="O26" s="30" t="n">
        <v>23</v>
      </c>
      <c r="P26" s="30" t="s">
        <v>41</v>
      </c>
      <c r="Q26" s="30" t="s">
        <v>41</v>
      </c>
      <c r="R26" s="30" t="n">
        <v>3</v>
      </c>
      <c r="S26" s="30" t="s">
        <v>41</v>
      </c>
      <c r="T26" s="30" t="s">
        <v>41</v>
      </c>
      <c r="U26" s="30" t="n">
        <v>2</v>
      </c>
      <c r="V26" s="30" t="n">
        <v>3</v>
      </c>
      <c r="W26" s="30" t="s">
        <v>41</v>
      </c>
      <c r="X26" s="30" t="n">
        <v>8</v>
      </c>
      <c r="Y26" s="30" t="n">
        <v>8</v>
      </c>
      <c r="Z26" s="30" t="s">
        <v>41</v>
      </c>
      <c r="AA26" s="30" t="s">
        <v>41</v>
      </c>
      <c r="AB26" s="30" t="s">
        <v>41</v>
      </c>
      <c r="AC26" s="30" t="n">
        <v>2</v>
      </c>
      <c r="AD26" s="30" t="n">
        <v>3</v>
      </c>
      <c r="AE26" s="30" t="s">
        <v>41</v>
      </c>
      <c r="AF26" s="30" t="n">
        <v>41</v>
      </c>
      <c r="AG26" s="30" t="n">
        <v>42</v>
      </c>
    </row>
    <row r="27" s="32" customFormat="true" ht="16.5" hidden="false" customHeight="true" outlineLevel="0" collapsed="false">
      <c r="B27" s="22" t="s">
        <v>50</v>
      </c>
      <c r="D27" s="28" t="n">
        <v>38</v>
      </c>
      <c r="E27" s="29" t="n">
        <v>9.4</v>
      </c>
      <c r="F27" s="30" t="s">
        <v>41</v>
      </c>
      <c r="G27" s="29" t="s">
        <v>41</v>
      </c>
      <c r="H27" s="31" t="n">
        <v>15</v>
      </c>
      <c r="I27" s="30" t="s">
        <v>41</v>
      </c>
      <c r="J27" s="30" t="n">
        <v>1</v>
      </c>
      <c r="K27" s="30" t="n">
        <v>27</v>
      </c>
      <c r="L27" s="30" t="s">
        <v>41</v>
      </c>
      <c r="M27" s="30" t="n">
        <v>122</v>
      </c>
      <c r="N27" s="30" t="n">
        <v>13</v>
      </c>
      <c r="O27" s="30" t="n">
        <v>40</v>
      </c>
      <c r="P27" s="30" t="s">
        <v>41</v>
      </c>
      <c r="Q27" s="30" t="s">
        <v>41</v>
      </c>
      <c r="R27" s="30" t="n">
        <v>6</v>
      </c>
      <c r="S27" s="30" t="s">
        <v>41</v>
      </c>
      <c r="T27" s="30" t="s">
        <v>41</v>
      </c>
      <c r="U27" s="30" t="n">
        <v>3</v>
      </c>
      <c r="V27" s="30" t="n">
        <v>3</v>
      </c>
      <c r="W27" s="30" t="s">
        <v>41</v>
      </c>
      <c r="X27" s="30" t="n">
        <v>11</v>
      </c>
      <c r="Y27" s="30" t="n">
        <v>15</v>
      </c>
      <c r="Z27" s="30" t="s">
        <v>41</v>
      </c>
      <c r="AA27" s="30" t="n">
        <v>1</v>
      </c>
      <c r="AB27" s="30" t="s">
        <v>41</v>
      </c>
      <c r="AC27" s="30" t="n">
        <v>5</v>
      </c>
      <c r="AD27" s="30" t="n">
        <v>4</v>
      </c>
      <c r="AE27" s="30" t="n">
        <v>2</v>
      </c>
      <c r="AF27" s="30" t="n">
        <v>68</v>
      </c>
      <c r="AG27" s="30" t="n">
        <v>39</v>
      </c>
    </row>
    <row r="28" s="32" customFormat="true" ht="16.5" hidden="false" customHeight="true" outlineLevel="0" collapsed="false">
      <c r="B28" s="22" t="s">
        <v>51</v>
      </c>
      <c r="D28" s="28" t="n">
        <v>49</v>
      </c>
      <c r="E28" s="29" t="n">
        <v>6</v>
      </c>
      <c r="F28" s="30" t="n">
        <v>1</v>
      </c>
      <c r="G28" s="29" t="n">
        <v>0.4</v>
      </c>
      <c r="H28" s="31" t="n">
        <v>14</v>
      </c>
      <c r="I28" s="30" t="s">
        <v>41</v>
      </c>
      <c r="J28" s="30" t="n">
        <v>8</v>
      </c>
      <c r="K28" s="30" t="n">
        <v>111</v>
      </c>
      <c r="L28" s="30" t="n">
        <v>6</v>
      </c>
      <c r="M28" s="30" t="n">
        <v>145</v>
      </c>
      <c r="N28" s="30" t="n">
        <v>14</v>
      </c>
      <c r="O28" s="30" t="n">
        <v>74</v>
      </c>
      <c r="P28" s="30" t="n">
        <v>2</v>
      </c>
      <c r="Q28" s="30" t="s">
        <v>41</v>
      </c>
      <c r="R28" s="30" t="n">
        <v>5</v>
      </c>
      <c r="S28" s="30" t="n">
        <v>2</v>
      </c>
      <c r="T28" s="30" t="n">
        <v>1</v>
      </c>
      <c r="U28" s="30" t="n">
        <v>5</v>
      </c>
      <c r="V28" s="30" t="n">
        <v>4</v>
      </c>
      <c r="W28" s="30" t="s">
        <v>41</v>
      </c>
      <c r="X28" s="30" t="n">
        <v>8</v>
      </c>
      <c r="Y28" s="30" t="n">
        <v>18</v>
      </c>
      <c r="Z28" s="30" t="s">
        <v>41</v>
      </c>
      <c r="AA28" s="30" t="s">
        <v>41</v>
      </c>
      <c r="AB28" s="30" t="n">
        <v>2</v>
      </c>
      <c r="AC28" s="30" t="s">
        <v>41</v>
      </c>
      <c r="AD28" s="30" t="n">
        <v>3</v>
      </c>
      <c r="AE28" s="30" t="n">
        <v>3</v>
      </c>
      <c r="AF28" s="30" t="n">
        <v>40</v>
      </c>
      <c r="AG28" s="30" t="n">
        <v>56</v>
      </c>
    </row>
    <row r="29" s="32" customFormat="true" ht="16.5" hidden="false" customHeight="true" outlineLevel="0" collapsed="false">
      <c r="B29" s="22" t="s">
        <v>52</v>
      </c>
      <c r="D29" s="28" t="n">
        <v>51</v>
      </c>
      <c r="E29" s="29" t="n">
        <v>9.1</v>
      </c>
      <c r="F29" s="30" t="n">
        <v>5</v>
      </c>
      <c r="G29" s="29" t="n">
        <v>0.3</v>
      </c>
      <c r="H29" s="31" t="n">
        <v>20</v>
      </c>
      <c r="I29" s="30" t="s">
        <v>41</v>
      </c>
      <c r="J29" s="30" t="n">
        <v>15</v>
      </c>
      <c r="K29" s="30" t="n">
        <v>179</v>
      </c>
      <c r="L29" s="30" t="n">
        <v>1</v>
      </c>
      <c r="M29" s="30" t="n">
        <v>76</v>
      </c>
      <c r="N29" s="30" t="n">
        <v>8</v>
      </c>
      <c r="O29" s="30" t="n">
        <v>36</v>
      </c>
      <c r="P29" s="30" t="n">
        <v>5</v>
      </c>
      <c r="Q29" s="30" t="n">
        <v>6</v>
      </c>
      <c r="R29" s="30" t="n">
        <v>3</v>
      </c>
      <c r="S29" s="30" t="s">
        <v>41</v>
      </c>
      <c r="T29" s="30" t="s">
        <v>41</v>
      </c>
      <c r="U29" s="30" t="n">
        <v>3</v>
      </c>
      <c r="V29" s="30" t="n">
        <v>4</v>
      </c>
      <c r="W29" s="30" t="n">
        <v>1</v>
      </c>
      <c r="X29" s="30" t="n">
        <v>13</v>
      </c>
      <c r="Y29" s="30" t="n">
        <v>19</v>
      </c>
      <c r="Z29" s="30" t="s">
        <v>41</v>
      </c>
      <c r="AA29" s="30" t="n">
        <v>1</v>
      </c>
      <c r="AB29" s="30" t="n">
        <v>3</v>
      </c>
      <c r="AC29" s="30" t="n">
        <v>4</v>
      </c>
      <c r="AD29" s="30" t="n">
        <v>6</v>
      </c>
      <c r="AE29" s="30" t="n">
        <v>2</v>
      </c>
      <c r="AF29" s="30" t="n">
        <v>96</v>
      </c>
      <c r="AG29" s="30" t="n">
        <v>63</v>
      </c>
    </row>
    <row r="30" s="32" customFormat="true" ht="16.5" hidden="false" customHeight="true" outlineLevel="0" collapsed="false">
      <c r="B30" s="22" t="s">
        <v>53</v>
      </c>
      <c r="D30" s="28" t="n">
        <v>32</v>
      </c>
      <c r="E30" s="29" t="n">
        <v>17.6</v>
      </c>
      <c r="F30" s="30" t="s">
        <v>41</v>
      </c>
      <c r="G30" s="29" t="s">
        <v>41</v>
      </c>
      <c r="H30" s="31" t="n">
        <v>16</v>
      </c>
      <c r="I30" s="30" t="n">
        <v>3</v>
      </c>
      <c r="J30" s="30" t="n">
        <v>11</v>
      </c>
      <c r="K30" s="30" t="n">
        <v>95</v>
      </c>
      <c r="L30" s="30" t="s">
        <v>41</v>
      </c>
      <c r="M30" s="30" t="n">
        <v>107</v>
      </c>
      <c r="N30" s="30" t="n">
        <v>1</v>
      </c>
      <c r="O30" s="30" t="n">
        <v>27</v>
      </c>
      <c r="P30" s="30" t="s">
        <v>41</v>
      </c>
      <c r="Q30" s="30" t="s">
        <v>41</v>
      </c>
      <c r="R30" s="30" t="n">
        <v>4</v>
      </c>
      <c r="S30" s="30" t="s">
        <v>41</v>
      </c>
      <c r="T30" s="30" t="s">
        <v>41</v>
      </c>
      <c r="U30" s="30" t="n">
        <v>3</v>
      </c>
      <c r="V30" s="30" t="n">
        <v>3</v>
      </c>
      <c r="W30" s="30" t="n">
        <v>2</v>
      </c>
      <c r="X30" s="30" t="n">
        <v>13</v>
      </c>
      <c r="Y30" s="30" t="n">
        <v>19</v>
      </c>
      <c r="Z30" s="30" t="s">
        <v>41</v>
      </c>
      <c r="AA30" s="30" t="s">
        <v>41</v>
      </c>
      <c r="AB30" s="30" t="s">
        <v>41</v>
      </c>
      <c r="AC30" s="30" t="n">
        <v>4</v>
      </c>
      <c r="AD30" s="30" t="s">
        <v>41</v>
      </c>
      <c r="AE30" s="30" t="s">
        <v>41</v>
      </c>
      <c r="AF30" s="30" t="n">
        <v>86</v>
      </c>
      <c r="AG30" s="30" t="n">
        <v>53</v>
      </c>
    </row>
    <row r="31" s="32" customFormat="true" ht="16.5" hidden="false" customHeight="true" outlineLevel="0" collapsed="false">
      <c r="B31" s="22"/>
      <c r="D31" s="28"/>
      <c r="E31" s="29"/>
      <c r="F31" s="30"/>
      <c r="G31" s="29"/>
      <c r="H31" s="31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</row>
    <row r="32" s="32" customFormat="true" ht="16.5" hidden="false" customHeight="true" outlineLevel="0" collapsed="false">
      <c r="B32" s="22"/>
      <c r="D32" s="28"/>
      <c r="E32" s="29"/>
      <c r="F32" s="30"/>
      <c r="G32" s="29"/>
      <c r="H32" s="31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</row>
    <row r="33" s="32" customFormat="true" ht="16.5" hidden="false" customHeight="true" outlineLevel="0" collapsed="false">
      <c r="B33" s="22" t="s">
        <v>54</v>
      </c>
      <c r="D33" s="28" t="n">
        <v>50</v>
      </c>
      <c r="E33" s="29" t="n">
        <v>9.2</v>
      </c>
      <c r="F33" s="30" t="n">
        <v>1</v>
      </c>
      <c r="G33" s="29" t="n">
        <v>0.2</v>
      </c>
      <c r="H33" s="31" t="n">
        <v>22</v>
      </c>
      <c r="I33" s="30" t="n">
        <v>1</v>
      </c>
      <c r="J33" s="30" t="n">
        <v>6</v>
      </c>
      <c r="K33" s="30" t="n">
        <v>85</v>
      </c>
      <c r="L33" s="30" t="n">
        <v>3</v>
      </c>
      <c r="M33" s="30" t="n">
        <v>135</v>
      </c>
      <c r="N33" s="30" t="n">
        <v>7</v>
      </c>
      <c r="O33" s="30" t="n">
        <v>102</v>
      </c>
      <c r="P33" s="30" t="n">
        <v>2</v>
      </c>
      <c r="Q33" s="30" t="s">
        <v>41</v>
      </c>
      <c r="R33" s="30" t="n">
        <v>13</v>
      </c>
      <c r="S33" s="30" t="n">
        <v>8</v>
      </c>
      <c r="T33" s="30" t="n">
        <v>1</v>
      </c>
      <c r="U33" s="30" t="n">
        <v>2</v>
      </c>
      <c r="V33" s="30" t="n">
        <v>5</v>
      </c>
      <c r="W33" s="30" t="s">
        <v>41</v>
      </c>
      <c r="X33" s="30" t="n">
        <v>13</v>
      </c>
      <c r="Y33" s="30" t="n">
        <v>15</v>
      </c>
      <c r="Z33" s="30" t="n">
        <v>7</v>
      </c>
      <c r="AA33" s="30" t="s">
        <v>41</v>
      </c>
      <c r="AB33" s="30" t="n">
        <v>3</v>
      </c>
      <c r="AC33" s="30" t="n">
        <v>3</v>
      </c>
      <c r="AD33" s="30" t="n">
        <v>6</v>
      </c>
      <c r="AE33" s="30" t="n">
        <v>10</v>
      </c>
      <c r="AF33" s="30" t="n">
        <v>86</v>
      </c>
      <c r="AG33" s="30" t="n">
        <v>35</v>
      </c>
    </row>
    <row r="34" s="32" customFormat="true" ht="16.5" hidden="false" customHeight="true" outlineLevel="0" collapsed="false">
      <c r="B34" s="22" t="s">
        <v>55</v>
      </c>
      <c r="D34" s="28" t="n">
        <v>12</v>
      </c>
      <c r="E34" s="29" t="n">
        <v>1.5</v>
      </c>
      <c r="F34" s="30" t="s">
        <v>41</v>
      </c>
      <c r="G34" s="29" t="s">
        <v>41</v>
      </c>
      <c r="H34" s="31" t="n">
        <v>4</v>
      </c>
      <c r="I34" s="30" t="s">
        <v>41</v>
      </c>
      <c r="J34" s="30" t="s">
        <v>41</v>
      </c>
      <c r="K34" s="30" t="n">
        <v>20</v>
      </c>
      <c r="L34" s="30" t="s">
        <v>41</v>
      </c>
      <c r="M34" s="30" t="n">
        <v>44</v>
      </c>
      <c r="N34" s="30" t="n">
        <v>4</v>
      </c>
      <c r="O34" s="30" t="n">
        <v>18</v>
      </c>
      <c r="P34" s="30" t="s">
        <v>41</v>
      </c>
      <c r="Q34" s="30" t="s">
        <v>41</v>
      </c>
      <c r="R34" s="30" t="n">
        <v>2</v>
      </c>
      <c r="S34" s="30" t="s">
        <v>41</v>
      </c>
      <c r="T34" s="30" t="s">
        <v>41</v>
      </c>
      <c r="U34" s="30" t="n">
        <v>1</v>
      </c>
      <c r="V34" s="30" t="n">
        <v>2</v>
      </c>
      <c r="W34" s="30" t="s">
        <v>41</v>
      </c>
      <c r="X34" s="30" t="n">
        <v>2</v>
      </c>
      <c r="Y34" s="30" t="n">
        <v>2</v>
      </c>
      <c r="Z34" s="30" t="s">
        <v>41</v>
      </c>
      <c r="AA34" s="30" t="s">
        <v>41</v>
      </c>
      <c r="AB34" s="30" t="s">
        <v>41</v>
      </c>
      <c r="AC34" s="30" t="s">
        <v>41</v>
      </c>
      <c r="AD34" s="30" t="n">
        <v>3</v>
      </c>
      <c r="AE34" s="30" t="n">
        <v>1</v>
      </c>
      <c r="AF34" s="30" t="n">
        <v>21</v>
      </c>
      <c r="AG34" s="30" t="n">
        <v>18</v>
      </c>
    </row>
    <row r="35" s="32" customFormat="true" ht="16.5" hidden="false" customHeight="true" outlineLevel="0" collapsed="false">
      <c r="B35" s="22" t="s">
        <v>56</v>
      </c>
      <c r="D35" s="28" t="n">
        <v>20</v>
      </c>
      <c r="E35" s="29" t="s">
        <v>41</v>
      </c>
      <c r="F35" s="30" t="n">
        <v>1</v>
      </c>
      <c r="G35" s="29" t="n">
        <v>0.5</v>
      </c>
      <c r="H35" s="31" t="n">
        <v>8</v>
      </c>
      <c r="I35" s="30" t="s">
        <v>41</v>
      </c>
      <c r="J35" s="30" t="n">
        <v>2</v>
      </c>
      <c r="K35" s="30" t="n">
        <v>62</v>
      </c>
      <c r="L35" s="30" t="s">
        <v>41</v>
      </c>
      <c r="M35" s="30" t="n">
        <v>45</v>
      </c>
      <c r="N35" s="30" t="s">
        <v>41</v>
      </c>
      <c r="O35" s="30" t="n">
        <v>21</v>
      </c>
      <c r="P35" s="30" t="n">
        <v>2</v>
      </c>
      <c r="Q35" s="30" t="n">
        <v>1</v>
      </c>
      <c r="R35" s="30" t="s">
        <v>41</v>
      </c>
      <c r="S35" s="30" t="s">
        <v>41</v>
      </c>
      <c r="T35" s="30" t="s">
        <v>41</v>
      </c>
      <c r="U35" s="30" t="n">
        <v>3</v>
      </c>
      <c r="V35" s="30" t="s">
        <v>41</v>
      </c>
      <c r="W35" s="30" t="s">
        <v>41</v>
      </c>
      <c r="X35" s="30" t="n">
        <v>7</v>
      </c>
      <c r="Y35" s="30" t="n">
        <v>7</v>
      </c>
      <c r="Z35" s="30" t="s">
        <v>41</v>
      </c>
      <c r="AA35" s="30" t="s">
        <v>41</v>
      </c>
      <c r="AB35" s="30" t="n">
        <v>1</v>
      </c>
      <c r="AC35" s="30" t="n">
        <v>3</v>
      </c>
      <c r="AD35" s="30" t="s">
        <v>41</v>
      </c>
      <c r="AE35" s="30" t="s">
        <v>41</v>
      </c>
      <c r="AF35" s="30" t="n">
        <v>15</v>
      </c>
      <c r="AG35" s="30" t="n">
        <v>6</v>
      </c>
    </row>
    <row r="36" s="32" customFormat="true" ht="16.5" hidden="false" customHeight="true" outlineLevel="0" collapsed="false">
      <c r="B36" s="22" t="s">
        <v>57</v>
      </c>
      <c r="D36" s="28" t="n">
        <v>33</v>
      </c>
      <c r="E36" s="29" t="n">
        <v>14.2</v>
      </c>
      <c r="F36" s="30" t="n">
        <v>2</v>
      </c>
      <c r="G36" s="29" t="n">
        <v>0.1</v>
      </c>
      <c r="H36" s="31" t="n">
        <v>16</v>
      </c>
      <c r="I36" s="30" t="s">
        <v>41</v>
      </c>
      <c r="J36" s="30" t="s">
        <v>41</v>
      </c>
      <c r="K36" s="30" t="n">
        <v>60</v>
      </c>
      <c r="L36" s="30" t="s">
        <v>41</v>
      </c>
      <c r="M36" s="30" t="n">
        <v>111</v>
      </c>
      <c r="N36" s="30" t="n">
        <v>11</v>
      </c>
      <c r="O36" s="30" t="n">
        <v>58</v>
      </c>
      <c r="P36" s="30" t="n">
        <v>4</v>
      </c>
      <c r="Q36" s="30" t="n">
        <v>1</v>
      </c>
      <c r="R36" s="30" t="n">
        <v>1</v>
      </c>
      <c r="S36" s="30" t="s">
        <v>41</v>
      </c>
      <c r="T36" s="30" t="s">
        <v>41</v>
      </c>
      <c r="U36" s="30" t="n">
        <v>5</v>
      </c>
      <c r="V36" s="30" t="n">
        <v>6</v>
      </c>
      <c r="W36" s="30" t="s">
        <v>41</v>
      </c>
      <c r="X36" s="30" t="n">
        <v>10</v>
      </c>
      <c r="Y36" s="30" t="n">
        <v>12</v>
      </c>
      <c r="Z36" s="30" t="s">
        <v>41</v>
      </c>
      <c r="AA36" s="30" t="s">
        <v>41</v>
      </c>
      <c r="AB36" s="30" t="n">
        <v>4</v>
      </c>
      <c r="AC36" s="30" t="n">
        <v>8</v>
      </c>
      <c r="AD36" s="30" t="n">
        <v>13</v>
      </c>
      <c r="AE36" s="30" t="n">
        <v>1</v>
      </c>
      <c r="AF36" s="30" t="n">
        <v>52</v>
      </c>
      <c r="AG36" s="30" t="n">
        <v>71</v>
      </c>
    </row>
    <row r="37" s="32" customFormat="true" ht="16.5" hidden="false" customHeight="true" outlineLevel="0" collapsed="false">
      <c r="B37" s="22" t="s">
        <v>58</v>
      </c>
      <c r="D37" s="28" t="n">
        <v>4</v>
      </c>
      <c r="E37" s="29" t="n">
        <v>5.3</v>
      </c>
      <c r="F37" s="30" t="s">
        <v>41</v>
      </c>
      <c r="G37" s="29" t="s">
        <v>41</v>
      </c>
      <c r="H37" s="31" t="n">
        <v>3</v>
      </c>
      <c r="I37" s="30" t="s">
        <v>41</v>
      </c>
      <c r="J37" s="30" t="s">
        <v>41</v>
      </c>
      <c r="K37" s="30" t="n">
        <v>4</v>
      </c>
      <c r="L37" s="30" t="s">
        <v>41</v>
      </c>
      <c r="M37" s="30" t="n">
        <v>18</v>
      </c>
      <c r="N37" s="30" t="s">
        <v>41</v>
      </c>
      <c r="O37" s="30" t="n">
        <v>3</v>
      </c>
      <c r="P37" s="30" t="s">
        <v>41</v>
      </c>
      <c r="Q37" s="30" t="s">
        <v>41</v>
      </c>
      <c r="R37" s="30" t="s">
        <v>41</v>
      </c>
      <c r="S37" s="30" t="s">
        <v>41</v>
      </c>
      <c r="T37" s="30" t="s">
        <v>41</v>
      </c>
      <c r="U37" s="30" t="s">
        <v>41</v>
      </c>
      <c r="V37" s="30" t="n">
        <v>3</v>
      </c>
      <c r="W37" s="30" t="s">
        <v>41</v>
      </c>
      <c r="X37" s="30" t="n">
        <v>1</v>
      </c>
      <c r="Y37" s="30" t="s">
        <v>41</v>
      </c>
      <c r="Z37" s="30" t="s">
        <v>41</v>
      </c>
      <c r="AA37" s="30" t="s">
        <v>41</v>
      </c>
      <c r="AB37" s="30" t="s">
        <v>41</v>
      </c>
      <c r="AC37" s="30" t="s">
        <v>41</v>
      </c>
      <c r="AD37" s="30" t="n">
        <v>2</v>
      </c>
      <c r="AE37" s="30" t="n">
        <v>1</v>
      </c>
      <c r="AF37" s="30" t="n">
        <v>11</v>
      </c>
      <c r="AG37" s="30" t="n">
        <v>9</v>
      </c>
    </row>
    <row r="38" s="32" customFormat="true" ht="16.5" hidden="false" customHeight="true" outlineLevel="0" collapsed="false">
      <c r="B38" s="22" t="s">
        <v>59</v>
      </c>
      <c r="D38" s="28" t="n">
        <v>26</v>
      </c>
      <c r="E38" s="29" t="n">
        <v>2.3</v>
      </c>
      <c r="F38" s="30" t="n">
        <v>2</v>
      </c>
      <c r="G38" s="29" t="s">
        <v>41</v>
      </c>
      <c r="H38" s="31" t="n">
        <v>9</v>
      </c>
      <c r="I38" s="30" t="n">
        <v>1</v>
      </c>
      <c r="J38" s="30" t="n">
        <v>8</v>
      </c>
      <c r="K38" s="30" t="n">
        <v>88</v>
      </c>
      <c r="L38" s="30" t="s">
        <v>41</v>
      </c>
      <c r="M38" s="30" t="n">
        <v>57</v>
      </c>
      <c r="N38" s="30" t="s">
        <v>41</v>
      </c>
      <c r="O38" s="30" t="n">
        <v>22</v>
      </c>
      <c r="P38" s="30" t="n">
        <v>3</v>
      </c>
      <c r="Q38" s="30" t="n">
        <v>1</v>
      </c>
      <c r="R38" s="30" t="n">
        <v>3</v>
      </c>
      <c r="S38" s="30" t="s">
        <v>41</v>
      </c>
      <c r="T38" s="30" t="s">
        <v>41</v>
      </c>
      <c r="U38" s="30" t="n">
        <v>3</v>
      </c>
      <c r="V38" s="30" t="s">
        <v>41</v>
      </c>
      <c r="W38" s="30" t="s">
        <v>41</v>
      </c>
      <c r="X38" s="30" t="n">
        <v>7</v>
      </c>
      <c r="Y38" s="30" t="n">
        <v>9</v>
      </c>
      <c r="Z38" s="30" t="s">
        <v>41</v>
      </c>
      <c r="AA38" s="30" t="s">
        <v>41</v>
      </c>
      <c r="AB38" s="30" t="s">
        <v>41</v>
      </c>
      <c r="AC38" s="30" t="n">
        <v>6</v>
      </c>
      <c r="AD38" s="30" t="n">
        <v>3</v>
      </c>
      <c r="AE38" s="30" t="s">
        <v>41</v>
      </c>
      <c r="AF38" s="30" t="n">
        <v>39</v>
      </c>
      <c r="AG38" s="30" t="n">
        <v>27</v>
      </c>
    </row>
    <row r="39" s="32" customFormat="true" ht="16.5" hidden="false" customHeight="true" outlineLevel="0" collapsed="false">
      <c r="B39" s="22" t="s">
        <v>60</v>
      </c>
      <c r="D39" s="28" t="n">
        <v>4</v>
      </c>
      <c r="E39" s="29" t="s">
        <v>41</v>
      </c>
      <c r="F39" s="30" t="n">
        <v>84</v>
      </c>
      <c r="G39" s="29" t="n">
        <v>0.1</v>
      </c>
      <c r="H39" s="31" t="n">
        <v>3</v>
      </c>
      <c r="I39" s="30" t="s">
        <v>41</v>
      </c>
      <c r="J39" s="30" t="s">
        <v>41</v>
      </c>
      <c r="K39" s="30" t="n">
        <v>14</v>
      </c>
      <c r="L39" s="30" t="s">
        <v>41</v>
      </c>
      <c r="M39" s="30" t="n">
        <v>6</v>
      </c>
      <c r="N39" s="30" t="s">
        <v>41</v>
      </c>
      <c r="O39" s="30" t="n">
        <v>3</v>
      </c>
      <c r="P39" s="30" t="n">
        <v>20</v>
      </c>
      <c r="Q39" s="30" t="n">
        <v>6</v>
      </c>
      <c r="R39" s="30" t="s">
        <v>41</v>
      </c>
      <c r="S39" s="30" t="s">
        <v>41</v>
      </c>
      <c r="T39" s="30" t="s">
        <v>41</v>
      </c>
      <c r="U39" s="30" t="s">
        <v>41</v>
      </c>
      <c r="V39" s="30" t="n">
        <v>1</v>
      </c>
      <c r="W39" s="30" t="s">
        <v>41</v>
      </c>
      <c r="X39" s="30" t="n">
        <v>4</v>
      </c>
      <c r="Y39" s="30" t="n">
        <v>3</v>
      </c>
      <c r="Z39" s="30" t="s">
        <v>41</v>
      </c>
      <c r="AA39" s="30" t="s">
        <v>41</v>
      </c>
      <c r="AB39" s="30" t="s">
        <v>41</v>
      </c>
      <c r="AC39" s="30" t="s">
        <v>41</v>
      </c>
      <c r="AD39" s="30" t="s">
        <v>41</v>
      </c>
      <c r="AE39" s="30" t="s">
        <v>41</v>
      </c>
      <c r="AF39" s="30" t="n">
        <v>27</v>
      </c>
      <c r="AG39" s="30" t="n">
        <v>4</v>
      </c>
    </row>
    <row r="40" s="32" customFormat="true" ht="16.5" hidden="false" customHeight="true" outlineLevel="0" collapsed="false">
      <c r="B40" s="22" t="s">
        <v>61</v>
      </c>
      <c r="D40" s="28" t="n">
        <v>23</v>
      </c>
      <c r="E40" s="29" t="n">
        <v>0.5</v>
      </c>
      <c r="F40" s="30" t="n">
        <v>1</v>
      </c>
      <c r="G40" s="29" t="s">
        <v>41</v>
      </c>
      <c r="H40" s="31" t="n">
        <v>6</v>
      </c>
      <c r="I40" s="30" t="n">
        <v>3</v>
      </c>
      <c r="J40" s="30" t="n">
        <v>5</v>
      </c>
      <c r="K40" s="30" t="n">
        <v>64</v>
      </c>
      <c r="L40" s="30" t="n">
        <v>1</v>
      </c>
      <c r="M40" s="30" t="n">
        <v>60</v>
      </c>
      <c r="N40" s="30" t="s">
        <v>41</v>
      </c>
      <c r="O40" s="30" t="n">
        <v>13</v>
      </c>
      <c r="P40" s="30" t="n">
        <v>1</v>
      </c>
      <c r="Q40" s="30" t="s">
        <v>41</v>
      </c>
      <c r="R40" s="30" t="n">
        <v>3</v>
      </c>
      <c r="S40" s="30" t="s">
        <v>41</v>
      </c>
      <c r="T40" s="30" t="s">
        <v>41</v>
      </c>
      <c r="U40" s="30" t="n">
        <v>2</v>
      </c>
      <c r="V40" s="30" t="s">
        <v>41</v>
      </c>
      <c r="W40" s="30" t="s">
        <v>41</v>
      </c>
      <c r="X40" s="30" t="n">
        <v>6</v>
      </c>
      <c r="Y40" s="30" t="n">
        <v>8</v>
      </c>
      <c r="Z40" s="30" t="s">
        <v>41</v>
      </c>
      <c r="AA40" s="30" t="s">
        <v>41</v>
      </c>
      <c r="AB40" s="30" t="n">
        <v>1</v>
      </c>
      <c r="AC40" s="30" t="n">
        <v>2</v>
      </c>
      <c r="AD40" s="30" t="n">
        <v>2</v>
      </c>
      <c r="AE40" s="30" t="s">
        <v>41</v>
      </c>
      <c r="AF40" s="30" t="n">
        <v>19</v>
      </c>
      <c r="AG40" s="30" t="n">
        <v>19</v>
      </c>
    </row>
    <row r="41" s="32" customFormat="true" ht="16.5" hidden="false" customHeight="true" outlineLevel="0" collapsed="false">
      <c r="B41" s="22" t="s">
        <v>62</v>
      </c>
      <c r="D41" s="28" t="s">
        <v>41</v>
      </c>
      <c r="E41" s="29" t="s">
        <v>41</v>
      </c>
      <c r="F41" s="30" t="s">
        <v>41</v>
      </c>
      <c r="G41" s="29" t="s">
        <v>41</v>
      </c>
      <c r="H41" s="31" t="s">
        <v>41</v>
      </c>
      <c r="I41" s="30" t="s">
        <v>41</v>
      </c>
      <c r="J41" s="30" t="s">
        <v>41</v>
      </c>
      <c r="K41" s="30" t="s">
        <v>41</v>
      </c>
      <c r="L41" s="30" t="s">
        <v>41</v>
      </c>
      <c r="M41" s="30" t="s">
        <v>41</v>
      </c>
      <c r="N41" s="30" t="s">
        <v>41</v>
      </c>
      <c r="O41" s="30" t="s">
        <v>41</v>
      </c>
      <c r="P41" s="30" t="s">
        <v>41</v>
      </c>
      <c r="Q41" s="30" t="s">
        <v>41</v>
      </c>
      <c r="R41" s="30" t="s">
        <v>41</v>
      </c>
      <c r="S41" s="30" t="s">
        <v>41</v>
      </c>
      <c r="T41" s="30" t="s">
        <v>41</v>
      </c>
      <c r="U41" s="30" t="s">
        <v>41</v>
      </c>
      <c r="V41" s="30" t="s">
        <v>41</v>
      </c>
      <c r="W41" s="30" t="s">
        <v>41</v>
      </c>
      <c r="X41" s="30" t="s">
        <v>41</v>
      </c>
      <c r="Y41" s="30" t="s">
        <v>41</v>
      </c>
      <c r="Z41" s="30" t="s">
        <v>41</v>
      </c>
      <c r="AA41" s="30" t="s">
        <v>41</v>
      </c>
      <c r="AB41" s="30" t="s">
        <v>41</v>
      </c>
      <c r="AC41" s="30" t="s">
        <v>41</v>
      </c>
      <c r="AD41" s="30" t="s">
        <v>41</v>
      </c>
      <c r="AE41" s="30" t="s">
        <v>41</v>
      </c>
      <c r="AF41" s="30" t="s">
        <v>41</v>
      </c>
      <c r="AG41" s="30" t="s">
        <v>41</v>
      </c>
    </row>
    <row r="42" s="32" customFormat="true" ht="16.5" hidden="false" customHeight="true" outlineLevel="0" collapsed="false">
      <c r="B42" s="22" t="s">
        <v>63</v>
      </c>
      <c r="D42" s="28" t="n">
        <v>45</v>
      </c>
      <c r="E42" s="29" t="n">
        <v>11.6</v>
      </c>
      <c r="F42" s="30" t="n">
        <v>2</v>
      </c>
      <c r="G42" s="29" t="n">
        <v>0.8</v>
      </c>
      <c r="H42" s="31" t="n">
        <v>14</v>
      </c>
      <c r="I42" s="30" t="n">
        <v>1</v>
      </c>
      <c r="J42" s="30" t="n">
        <v>7</v>
      </c>
      <c r="K42" s="30" t="n">
        <v>91</v>
      </c>
      <c r="L42" s="30" t="n">
        <v>5</v>
      </c>
      <c r="M42" s="30" t="n">
        <v>125</v>
      </c>
      <c r="N42" s="30" t="n">
        <v>11</v>
      </c>
      <c r="O42" s="30" t="n">
        <v>14</v>
      </c>
      <c r="P42" s="30" t="n">
        <v>5</v>
      </c>
      <c r="Q42" s="30" t="n">
        <v>2</v>
      </c>
      <c r="R42" s="30" t="n">
        <v>2</v>
      </c>
      <c r="S42" s="30" t="s">
        <v>41</v>
      </c>
      <c r="T42" s="30" t="s">
        <v>41</v>
      </c>
      <c r="U42" s="30" t="n">
        <v>4</v>
      </c>
      <c r="V42" s="30" t="n">
        <v>8</v>
      </c>
      <c r="W42" s="30" t="n">
        <v>3</v>
      </c>
      <c r="X42" s="30" t="n">
        <v>7</v>
      </c>
      <c r="Y42" s="30" t="n">
        <v>19</v>
      </c>
      <c r="Z42" s="30" t="n">
        <v>1</v>
      </c>
      <c r="AA42" s="30" t="s">
        <v>41</v>
      </c>
      <c r="AB42" s="30" t="n">
        <v>3</v>
      </c>
      <c r="AC42" s="30" t="n">
        <v>4</v>
      </c>
      <c r="AD42" s="30" t="n">
        <v>19</v>
      </c>
      <c r="AE42" s="30" t="n">
        <v>3</v>
      </c>
      <c r="AF42" s="30" t="n">
        <v>70</v>
      </c>
      <c r="AG42" s="30" t="n">
        <v>66</v>
      </c>
    </row>
    <row r="43" s="32" customFormat="true" ht="16.5" hidden="false" customHeight="true" outlineLevel="0" collapsed="false">
      <c r="B43" s="22" t="s">
        <v>64</v>
      </c>
      <c r="D43" s="28" t="n">
        <v>13</v>
      </c>
      <c r="E43" s="29" t="n">
        <v>7.2</v>
      </c>
      <c r="F43" s="30" t="n">
        <v>1</v>
      </c>
      <c r="G43" s="29" t="n">
        <v>0.2</v>
      </c>
      <c r="H43" s="31" t="n">
        <v>5</v>
      </c>
      <c r="I43" s="30" t="n">
        <v>1</v>
      </c>
      <c r="J43" s="30" t="n">
        <v>1</v>
      </c>
      <c r="K43" s="30" t="n">
        <v>17</v>
      </c>
      <c r="L43" s="30" t="n">
        <v>1</v>
      </c>
      <c r="M43" s="30" t="n">
        <v>57</v>
      </c>
      <c r="N43" s="30" t="n">
        <v>2</v>
      </c>
      <c r="O43" s="30" t="n">
        <v>4</v>
      </c>
      <c r="P43" s="30" t="n">
        <v>4</v>
      </c>
      <c r="Q43" s="30" t="n">
        <v>1</v>
      </c>
      <c r="R43" s="30" t="s">
        <v>41</v>
      </c>
      <c r="S43" s="30" t="s">
        <v>41</v>
      </c>
      <c r="T43" s="30" t="s">
        <v>41</v>
      </c>
      <c r="U43" s="30" t="n">
        <v>1</v>
      </c>
      <c r="V43" s="30" t="n">
        <v>3</v>
      </c>
      <c r="W43" s="30" t="n">
        <v>2</v>
      </c>
      <c r="X43" s="30" t="n">
        <v>4</v>
      </c>
      <c r="Y43" s="30" t="n">
        <v>5</v>
      </c>
      <c r="Z43" s="30" t="s">
        <v>41</v>
      </c>
      <c r="AA43" s="30" t="s">
        <v>41</v>
      </c>
      <c r="AB43" s="30" t="s">
        <v>41</v>
      </c>
      <c r="AC43" s="30" t="n">
        <v>2</v>
      </c>
      <c r="AD43" s="30" t="n">
        <v>1</v>
      </c>
      <c r="AE43" s="30" t="n">
        <v>1</v>
      </c>
      <c r="AF43" s="30" t="n">
        <v>30</v>
      </c>
      <c r="AG43" s="30" t="n">
        <v>41</v>
      </c>
    </row>
    <row r="44" s="32" customFormat="true" ht="16.5" hidden="false" customHeight="true" outlineLevel="0" collapsed="false">
      <c r="B44" s="22" t="s">
        <v>65</v>
      </c>
      <c r="D44" s="28" t="n">
        <v>1</v>
      </c>
      <c r="E44" s="29" t="n">
        <v>3.2</v>
      </c>
      <c r="F44" s="30" t="s">
        <v>41</v>
      </c>
      <c r="G44" s="29" t="s">
        <v>41</v>
      </c>
      <c r="H44" s="31" t="n">
        <v>1</v>
      </c>
      <c r="I44" s="30" t="s">
        <v>41</v>
      </c>
      <c r="J44" s="30" t="s">
        <v>41</v>
      </c>
      <c r="K44" s="30" t="n">
        <v>3</v>
      </c>
      <c r="L44" s="30" t="s">
        <v>41</v>
      </c>
      <c r="M44" s="30" t="n">
        <v>9</v>
      </c>
      <c r="N44" s="30" t="s">
        <v>41</v>
      </c>
      <c r="O44" s="30" t="n">
        <v>3</v>
      </c>
      <c r="P44" s="30" t="s">
        <v>41</v>
      </c>
      <c r="Q44" s="30" t="s">
        <v>41</v>
      </c>
      <c r="R44" s="30" t="n">
        <v>1</v>
      </c>
      <c r="S44" s="30" t="s">
        <v>41</v>
      </c>
      <c r="T44" s="30" t="s">
        <v>41</v>
      </c>
      <c r="U44" s="30" t="s">
        <v>41</v>
      </c>
      <c r="V44" s="30" t="n">
        <v>1</v>
      </c>
      <c r="W44" s="30" t="s">
        <v>41</v>
      </c>
      <c r="X44" s="30" t="s">
        <v>41</v>
      </c>
      <c r="Y44" s="30" t="s">
        <v>41</v>
      </c>
      <c r="Z44" s="30" t="s">
        <v>41</v>
      </c>
      <c r="AA44" s="30" t="s">
        <v>41</v>
      </c>
      <c r="AB44" s="30" t="s">
        <v>41</v>
      </c>
      <c r="AC44" s="30" t="s">
        <v>41</v>
      </c>
      <c r="AD44" s="30" t="s">
        <v>41</v>
      </c>
      <c r="AE44" s="30" t="s">
        <v>41</v>
      </c>
      <c r="AF44" s="30" t="n">
        <v>3</v>
      </c>
      <c r="AG44" s="30" t="n">
        <v>6</v>
      </c>
    </row>
    <row r="45" s="32" customFormat="true" ht="16.5" hidden="false" customHeight="true" outlineLevel="0" collapsed="false">
      <c r="B45" s="22" t="s">
        <v>66</v>
      </c>
      <c r="C45" s="33"/>
      <c r="D45" s="28" t="s">
        <v>41</v>
      </c>
      <c r="E45" s="29" t="s">
        <v>41</v>
      </c>
      <c r="F45" s="30" t="s">
        <v>41</v>
      </c>
      <c r="G45" s="29" t="s">
        <v>41</v>
      </c>
      <c r="H45" s="31" t="s">
        <v>41</v>
      </c>
      <c r="I45" s="30" t="s">
        <v>41</v>
      </c>
      <c r="J45" s="30" t="s">
        <v>41</v>
      </c>
      <c r="K45" s="30" t="s">
        <v>41</v>
      </c>
      <c r="L45" s="30" t="s">
        <v>41</v>
      </c>
      <c r="M45" s="30" t="s">
        <v>41</v>
      </c>
      <c r="N45" s="30" t="s">
        <v>41</v>
      </c>
      <c r="O45" s="30" t="s">
        <v>41</v>
      </c>
      <c r="P45" s="30" t="s">
        <v>41</v>
      </c>
      <c r="Q45" s="30" t="s">
        <v>41</v>
      </c>
      <c r="R45" s="30" t="s">
        <v>41</v>
      </c>
      <c r="S45" s="30" t="s">
        <v>41</v>
      </c>
      <c r="T45" s="30" t="s">
        <v>41</v>
      </c>
      <c r="U45" s="30" t="s">
        <v>41</v>
      </c>
      <c r="V45" s="30" t="s">
        <v>41</v>
      </c>
      <c r="W45" s="30" t="s">
        <v>41</v>
      </c>
      <c r="X45" s="30" t="s">
        <v>41</v>
      </c>
      <c r="Y45" s="30" t="s">
        <v>41</v>
      </c>
      <c r="Z45" s="30" t="s">
        <v>41</v>
      </c>
      <c r="AA45" s="30" t="s">
        <v>41</v>
      </c>
      <c r="AB45" s="30" t="s">
        <v>41</v>
      </c>
      <c r="AC45" s="30" t="s">
        <v>41</v>
      </c>
      <c r="AD45" s="30" t="s">
        <v>41</v>
      </c>
      <c r="AE45" s="30" t="s">
        <v>41</v>
      </c>
      <c r="AF45" s="30" t="s">
        <v>41</v>
      </c>
      <c r="AG45" s="30" t="s">
        <v>41</v>
      </c>
    </row>
    <row r="46" s="32" customFormat="true" ht="16.5" hidden="false" customHeight="true" outlineLevel="0" collapsed="false">
      <c r="B46" s="22" t="s">
        <v>67</v>
      </c>
      <c r="D46" s="28" t="n">
        <v>17</v>
      </c>
      <c r="E46" s="29" t="n">
        <v>4.3</v>
      </c>
      <c r="F46" s="30" t="s">
        <v>41</v>
      </c>
      <c r="G46" s="29" t="s">
        <v>41</v>
      </c>
      <c r="H46" s="31" t="n">
        <v>7</v>
      </c>
      <c r="I46" s="30" t="n">
        <v>1</v>
      </c>
      <c r="J46" s="30" t="n">
        <v>5</v>
      </c>
      <c r="K46" s="30" t="n">
        <v>48</v>
      </c>
      <c r="L46" s="30" t="n">
        <v>1</v>
      </c>
      <c r="M46" s="30" t="n">
        <v>66</v>
      </c>
      <c r="N46" s="30" t="s">
        <v>41</v>
      </c>
      <c r="O46" s="30" t="n">
        <v>19</v>
      </c>
      <c r="P46" s="30" t="s">
        <v>41</v>
      </c>
      <c r="Q46" s="30" t="s">
        <v>41</v>
      </c>
      <c r="R46" s="30" t="n">
        <v>2</v>
      </c>
      <c r="S46" s="30" t="s">
        <v>41</v>
      </c>
      <c r="T46" s="30" t="s">
        <v>41</v>
      </c>
      <c r="U46" s="30" t="n">
        <v>2</v>
      </c>
      <c r="V46" s="30" t="n">
        <v>3</v>
      </c>
      <c r="W46" s="30" t="s">
        <v>41</v>
      </c>
      <c r="X46" s="30" t="n">
        <v>8</v>
      </c>
      <c r="Y46" s="30" t="n">
        <v>3</v>
      </c>
      <c r="Z46" s="30" t="s">
        <v>41</v>
      </c>
      <c r="AA46" s="30" t="n">
        <v>2</v>
      </c>
      <c r="AB46" s="30" t="s">
        <v>41</v>
      </c>
      <c r="AC46" s="30" t="s">
        <v>41</v>
      </c>
      <c r="AD46" s="30" t="n">
        <v>2</v>
      </c>
      <c r="AE46" s="30" t="n">
        <v>2</v>
      </c>
      <c r="AF46" s="30" t="n">
        <v>35</v>
      </c>
      <c r="AG46" s="30" t="n">
        <v>26</v>
      </c>
    </row>
    <row r="47" s="32" customFormat="true" ht="16.5" hidden="false" customHeight="true" outlineLevel="0" collapsed="false">
      <c r="B47" s="22" t="s">
        <v>68</v>
      </c>
      <c r="D47" s="28" t="n">
        <v>52</v>
      </c>
      <c r="E47" s="29" t="n">
        <v>5.2</v>
      </c>
      <c r="F47" s="30" t="n">
        <v>2</v>
      </c>
      <c r="G47" s="29" t="n">
        <v>0.3</v>
      </c>
      <c r="H47" s="31" t="n">
        <v>15</v>
      </c>
      <c r="I47" s="30" t="s">
        <v>41</v>
      </c>
      <c r="J47" s="30" t="n">
        <v>12</v>
      </c>
      <c r="K47" s="30" t="n">
        <v>139</v>
      </c>
      <c r="L47" s="30" t="n">
        <v>1</v>
      </c>
      <c r="M47" s="30" t="n">
        <v>77</v>
      </c>
      <c r="N47" s="30" t="n">
        <v>3</v>
      </c>
      <c r="O47" s="30" t="n">
        <v>20</v>
      </c>
      <c r="P47" s="30" t="n">
        <v>3</v>
      </c>
      <c r="Q47" s="30" t="n">
        <v>1</v>
      </c>
      <c r="R47" s="30" t="n">
        <v>10</v>
      </c>
      <c r="S47" s="30" t="s">
        <v>41</v>
      </c>
      <c r="T47" s="30" t="s">
        <v>41</v>
      </c>
      <c r="U47" s="30" t="n">
        <v>3</v>
      </c>
      <c r="V47" s="30" t="n">
        <v>3</v>
      </c>
      <c r="W47" s="30" t="s">
        <v>41</v>
      </c>
      <c r="X47" s="30" t="n">
        <v>12</v>
      </c>
      <c r="Y47" s="30" t="n">
        <v>15</v>
      </c>
      <c r="Z47" s="30" t="s">
        <v>41</v>
      </c>
      <c r="AA47" s="30" t="s">
        <v>41</v>
      </c>
      <c r="AB47" s="30" t="n">
        <v>1</v>
      </c>
      <c r="AC47" s="30" t="n">
        <v>6</v>
      </c>
      <c r="AD47" s="30" t="n">
        <v>6</v>
      </c>
      <c r="AE47" s="30" t="n">
        <v>2</v>
      </c>
      <c r="AF47" s="30" t="n">
        <v>41</v>
      </c>
      <c r="AG47" s="30" t="n">
        <v>35</v>
      </c>
    </row>
    <row r="48" s="32" customFormat="true" ht="16.5" hidden="false" customHeight="true" outlineLevel="0" collapsed="false">
      <c r="B48" s="22" t="s">
        <v>69</v>
      </c>
      <c r="D48" s="28" t="s">
        <v>41</v>
      </c>
      <c r="E48" s="29" t="s">
        <v>41</v>
      </c>
      <c r="F48" s="30" t="s">
        <v>41</v>
      </c>
      <c r="G48" s="29" t="s">
        <v>41</v>
      </c>
      <c r="H48" s="31" t="s">
        <v>41</v>
      </c>
      <c r="I48" s="30" t="s">
        <v>41</v>
      </c>
      <c r="J48" s="30" t="s">
        <v>41</v>
      </c>
      <c r="K48" s="30" t="s">
        <v>41</v>
      </c>
      <c r="L48" s="30" t="s">
        <v>41</v>
      </c>
      <c r="M48" s="30" t="s">
        <v>41</v>
      </c>
      <c r="N48" s="30" t="s">
        <v>41</v>
      </c>
      <c r="O48" s="30" t="s">
        <v>41</v>
      </c>
      <c r="P48" s="30" t="s">
        <v>41</v>
      </c>
      <c r="Q48" s="30" t="s">
        <v>41</v>
      </c>
      <c r="R48" s="30" t="s">
        <v>41</v>
      </c>
      <c r="S48" s="30" t="s">
        <v>41</v>
      </c>
      <c r="T48" s="30" t="s">
        <v>41</v>
      </c>
      <c r="U48" s="30" t="s">
        <v>41</v>
      </c>
      <c r="V48" s="30" t="s">
        <v>41</v>
      </c>
      <c r="W48" s="30" t="s">
        <v>41</v>
      </c>
      <c r="X48" s="30" t="s">
        <v>41</v>
      </c>
      <c r="Y48" s="30" t="s">
        <v>41</v>
      </c>
      <c r="Z48" s="30" t="s">
        <v>41</v>
      </c>
      <c r="AA48" s="30" t="s">
        <v>41</v>
      </c>
      <c r="AB48" s="30" t="s">
        <v>41</v>
      </c>
      <c r="AC48" s="30" t="s">
        <v>41</v>
      </c>
      <c r="AD48" s="30" t="s">
        <v>41</v>
      </c>
      <c r="AE48" s="30" t="s">
        <v>41</v>
      </c>
      <c r="AF48" s="30" t="s">
        <v>41</v>
      </c>
      <c r="AG48" s="30" t="s">
        <v>41</v>
      </c>
    </row>
    <row r="49" s="32" customFormat="true" ht="16.5" hidden="false" customHeight="true" outlineLevel="0" collapsed="false">
      <c r="B49" s="22" t="s">
        <v>70</v>
      </c>
      <c r="D49" s="28" t="n">
        <v>22</v>
      </c>
      <c r="E49" s="29" t="n">
        <v>6.6</v>
      </c>
      <c r="F49" s="30" t="n">
        <v>1</v>
      </c>
      <c r="G49" s="29" t="n">
        <v>0.2</v>
      </c>
      <c r="H49" s="31" t="n">
        <v>9</v>
      </c>
      <c r="I49" s="30" t="n">
        <v>1</v>
      </c>
      <c r="J49" s="30" t="s">
        <v>41</v>
      </c>
      <c r="K49" s="30" t="n">
        <v>104</v>
      </c>
      <c r="L49" s="30" t="n">
        <v>2</v>
      </c>
      <c r="M49" s="30" t="n">
        <v>73</v>
      </c>
      <c r="N49" s="30" t="n">
        <v>6</v>
      </c>
      <c r="O49" s="30" t="n">
        <v>28</v>
      </c>
      <c r="P49" s="30" t="n">
        <v>2</v>
      </c>
      <c r="Q49" s="30" t="s">
        <v>41</v>
      </c>
      <c r="R49" s="30" t="n">
        <v>1</v>
      </c>
      <c r="S49" s="30" t="s">
        <v>41</v>
      </c>
      <c r="T49" s="30" t="s">
        <v>41</v>
      </c>
      <c r="U49" s="30" t="n">
        <v>3</v>
      </c>
      <c r="V49" s="30" t="n">
        <v>6</v>
      </c>
      <c r="W49" s="30" t="s">
        <v>41</v>
      </c>
      <c r="X49" s="30" t="n">
        <v>7</v>
      </c>
      <c r="Y49" s="30" t="n">
        <v>147</v>
      </c>
      <c r="Z49" s="30" t="s">
        <v>41</v>
      </c>
      <c r="AA49" s="30" t="s">
        <v>41</v>
      </c>
      <c r="AB49" s="30" t="n">
        <v>1</v>
      </c>
      <c r="AC49" s="30" t="s">
        <v>41</v>
      </c>
      <c r="AD49" s="30" t="n">
        <v>14</v>
      </c>
      <c r="AE49" s="30" t="n">
        <v>2</v>
      </c>
      <c r="AF49" s="30" t="n">
        <v>46</v>
      </c>
      <c r="AG49" s="30" t="n">
        <v>56</v>
      </c>
    </row>
    <row r="50" customFormat="false" ht="6" hidden="false" customHeight="true" outlineLevel="0" collapsed="false">
      <c r="D50" s="34"/>
    </row>
    <row r="51" customFormat="false" ht="13.5" hidden="false" customHeight="false" outlineLevel="0" collapsed="false">
      <c r="A51" s="35" t="s">
        <v>71</v>
      </c>
      <c r="B51" s="36"/>
      <c r="C51" s="36"/>
      <c r="D51" s="36"/>
      <c r="E51" s="37"/>
      <c r="F51" s="36"/>
      <c r="G51" s="37"/>
      <c r="H51" s="38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</row>
  </sheetData>
  <mergeCells count="27">
    <mergeCell ref="AE4:AG4"/>
    <mergeCell ref="A5:C6"/>
    <mergeCell ref="D5:E5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B5"/>
    <mergeCell ref="AC5:AC6"/>
    <mergeCell ref="AD5:AD6"/>
    <mergeCell ref="AE5:AE6"/>
    <mergeCell ref="AF5:AF6"/>
    <mergeCell ref="AG5:AG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01:31Z</dcterms:created>
  <dc:creator>岐阜県知事公室統計調査課</dc:creator>
  <dc:description/>
  <dc:language>en-US</dc:language>
  <cp:lastModifiedBy>岐阜県</cp:lastModifiedBy>
  <cp:lastPrinted>2009-11-26T01:28:43Z</cp:lastPrinted>
  <dcterms:modified xsi:type="dcterms:W3CDTF">2009-12-14T02:30:32Z</dcterms:modified>
  <cp:revision>0</cp:revision>
  <dc:subject/>
  <dc:title/>
</cp:coreProperties>
</file>