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42">
  <si>
    <t xml:space="preserve">２０　　衛　　　　　生　　</t>
  </si>
  <si>
    <r>
      <rPr>
        <sz val="14"/>
        <rFont val="ＭＳ ゴシック"/>
        <family val="3"/>
        <charset val="128"/>
      </rPr>
      <t xml:space="preserve">201</t>
    </r>
    <r>
      <rPr>
        <sz val="14"/>
        <rFont val="Noto Sans"/>
        <family val="2"/>
      </rPr>
      <t xml:space="preserve">．市町村別医療施設数、医療関係従事者数</t>
    </r>
  </si>
  <si>
    <r>
      <rPr>
        <sz val="8"/>
        <rFont val="Noto Sans"/>
        <family val="2"/>
      </rPr>
      <t xml:space="preserve">　注：１　施設数（　）内は休止及び</t>
    </r>
    <r>
      <rPr>
        <sz val="8"/>
        <rFont val="ＭＳ 明朝"/>
        <family val="1"/>
        <charset val="128"/>
      </rPr>
      <t xml:space="preserve">1</t>
    </r>
    <r>
      <rPr>
        <sz val="8"/>
        <rFont val="Noto Sans"/>
        <family val="2"/>
      </rPr>
      <t xml:space="preserve">年以上の休診中。</t>
    </r>
  </si>
  <si>
    <t xml:space="preserve">　　　２　国立病院・療養所内に開設されている厚生省第二共済組合直営の診療所は含まない。</t>
  </si>
  <si>
    <r>
      <rPr>
        <sz val="8"/>
        <rFont val="Noto Sans"/>
        <family val="2"/>
      </rPr>
      <t xml:space="preserve">　　　３　医師、歯科医師、薬剤師数は、平成</t>
    </r>
    <r>
      <rPr>
        <sz val="8"/>
        <rFont val="ＭＳ 明朝"/>
        <family val="1"/>
        <charset val="128"/>
      </rPr>
      <t xml:space="preserve">2</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現在の従業地による計数である。</t>
    </r>
  </si>
  <si>
    <t xml:space="preserve">区分</t>
  </si>
  <si>
    <t xml:space="preserve">病院</t>
  </si>
  <si>
    <t xml:space="preserve">一般診療所</t>
  </si>
  <si>
    <t xml:space="preserve">歯 　科　　診療所</t>
  </si>
  <si>
    <t xml:space="preserve">医師数</t>
  </si>
  <si>
    <t xml:space="preserve">歯   科　　医師数</t>
  </si>
  <si>
    <t xml:space="preserve">薬剤師数</t>
  </si>
  <si>
    <t xml:space="preserve">施設数</t>
  </si>
  <si>
    <t xml:space="preserve">病床数</t>
  </si>
  <si>
    <t xml:space="preserve">総数</t>
  </si>
  <si>
    <t xml:space="preserve">有床施設数</t>
  </si>
  <si>
    <t xml:space="preserve">無床施設数</t>
  </si>
  <si>
    <t xml:space="preserve">総計</t>
  </si>
  <si>
    <t xml:space="preserve">市部</t>
  </si>
  <si>
    <t xml:space="preserve">郡部</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羽島郡</t>
  </si>
  <si>
    <t xml:space="preserve">川島町</t>
  </si>
  <si>
    <t xml:space="preserve">-</t>
  </si>
  <si>
    <t xml:space="preserve">岐南町</t>
  </si>
  <si>
    <t xml:space="preserve">笠松町</t>
  </si>
  <si>
    <t xml:space="preserve">柳津町</t>
  </si>
  <si>
    <t xml:space="preserve">海津郡</t>
  </si>
  <si>
    <t xml:space="preserve">海津町</t>
  </si>
  <si>
    <t xml:space="preserve">平田町</t>
  </si>
  <si>
    <t xml:space="preserve">南濃町</t>
  </si>
  <si>
    <t xml:space="preserve">養老郡</t>
  </si>
  <si>
    <t xml:space="preserve">養老町</t>
  </si>
  <si>
    <t xml:space="preserve">上石津町</t>
  </si>
  <si>
    <t xml:space="preserve">不破郡</t>
  </si>
  <si>
    <t xml:space="preserve">垂井町</t>
  </si>
  <si>
    <t xml:space="preserve">関ヶ原町</t>
  </si>
  <si>
    <t xml:space="preserve">安八郡</t>
  </si>
  <si>
    <t xml:space="preserve">神戸町</t>
  </si>
  <si>
    <t xml:space="preserve">輪之内町</t>
  </si>
  <si>
    <t xml:space="preserve">安八町</t>
  </si>
  <si>
    <t xml:space="preserve">墨俣町</t>
  </si>
  <si>
    <t xml:space="preserve">揖斐郡</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本巣郡</t>
  </si>
  <si>
    <t xml:space="preserve">北方町</t>
  </si>
  <si>
    <t xml:space="preserve">本巣町</t>
  </si>
  <si>
    <t xml:space="preserve">穂積町</t>
  </si>
  <si>
    <t xml:space="preserve">巣南町</t>
  </si>
  <si>
    <t xml:space="preserve">真正町</t>
  </si>
  <si>
    <t xml:space="preserve">糸貫町</t>
  </si>
  <si>
    <t xml:space="preserve">--</t>
  </si>
  <si>
    <t xml:space="preserve">根尾村</t>
  </si>
  <si>
    <t xml:space="preserve">山県郡</t>
  </si>
  <si>
    <t xml:space="preserve">高富町</t>
  </si>
  <si>
    <t xml:space="preserve">伊自良村</t>
  </si>
  <si>
    <t xml:space="preserve">美山町</t>
  </si>
  <si>
    <t xml:space="preserve">　資料：県医務課</t>
  </si>
  <si>
    <r>
      <rPr>
        <sz val="14"/>
        <rFont val="ＭＳ ゴシック"/>
        <family val="3"/>
        <charset val="128"/>
      </rPr>
      <t xml:space="preserve">201</t>
    </r>
    <r>
      <rPr>
        <sz val="14"/>
        <rFont val="Noto Sans"/>
        <family val="2"/>
      </rPr>
      <t xml:space="preserve">．市町村別医療施設数、医療関係従事者数（続き）</t>
    </r>
  </si>
  <si>
    <t xml:space="preserve">歯   科　　診療所</t>
  </si>
  <si>
    <t xml:space="preserve">歯 　科　　医師数</t>
  </si>
  <si>
    <t xml:space="preserve">武儀郡</t>
  </si>
  <si>
    <t xml:space="preserve">洞戸村</t>
  </si>
  <si>
    <t xml:space="preserve">板取村</t>
  </si>
  <si>
    <t xml:space="preserve">武芸川町</t>
  </si>
  <si>
    <t xml:space="preserve">武儀町</t>
  </si>
  <si>
    <t xml:space="preserve">上之保村</t>
  </si>
  <si>
    <t xml:space="preserve">郡上郡</t>
  </si>
  <si>
    <t xml:space="preserve">八幡町</t>
  </si>
  <si>
    <t xml:space="preserve">大和町</t>
  </si>
  <si>
    <t xml:space="preserve">白鳥町</t>
  </si>
  <si>
    <t xml:space="preserve">高鷲村</t>
  </si>
  <si>
    <t xml:space="preserve">美並村</t>
  </si>
  <si>
    <t xml:space="preserve">明宝村</t>
  </si>
  <si>
    <t xml:space="preserve">和良村</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兼山町</t>
  </si>
  <si>
    <t xml:space="preserve">土岐郡</t>
  </si>
  <si>
    <t xml:space="preserve">笠原町</t>
  </si>
  <si>
    <t xml:space="preserve">恵那郡</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益田郡</t>
  </si>
  <si>
    <t xml:space="preserve">萩原町</t>
  </si>
  <si>
    <t xml:space="preserve">小坂町</t>
  </si>
  <si>
    <t xml:space="preserve">下呂町</t>
  </si>
  <si>
    <t xml:space="preserve">金山町</t>
  </si>
  <si>
    <t xml:space="preserve">馬瀬村</t>
  </si>
  <si>
    <t xml:space="preserve">大野郡</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吉城郡</t>
  </si>
  <si>
    <t xml:space="preserve">古川町</t>
  </si>
  <si>
    <t xml:space="preserve">国府町</t>
  </si>
  <si>
    <t xml:space="preserve">河合村</t>
  </si>
  <si>
    <t xml:space="preserve">宮川村</t>
  </si>
  <si>
    <t xml:space="preserve">神岡町</t>
  </si>
  <si>
    <t xml:space="preserve">上宝村</t>
  </si>
</sst>
</file>

<file path=xl/styles.xml><?xml version="1.0" encoding="utf-8"?>
<styleSheet xmlns="http://schemas.openxmlformats.org/spreadsheetml/2006/main">
  <numFmts count="4">
    <numFmt numFmtId="164" formatCode="General"/>
    <numFmt numFmtId="165" formatCode="0_);\(0\)"/>
    <numFmt numFmtId="166" formatCode="###\ ###\ ###"/>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ゴシック"/>
      <family val="3"/>
      <charset val="128"/>
    </font>
    <font>
      <sz val="14"/>
      <name val="ＭＳ ゴシック"/>
      <family val="3"/>
      <charset val="128"/>
    </font>
    <font>
      <sz val="14"/>
      <name val="Noto Sans"/>
      <family val="2"/>
    </font>
    <font>
      <sz val="8"/>
      <name val="Noto Sans"/>
      <family val="2"/>
    </font>
    <font>
      <sz val="8"/>
      <name val="ＭＳ 明朝"/>
      <family val="1"/>
      <charset val="128"/>
    </font>
    <font>
      <sz val="6"/>
      <name val="Noto Sans"/>
      <family val="2"/>
    </font>
    <font>
      <sz val="11"/>
      <name val="ＭＳ ゴシック"/>
      <family val="3"/>
      <charset val="128"/>
    </font>
    <font>
      <sz val="7"/>
      <name val="Noto Sans"/>
      <family val="2"/>
    </font>
    <font>
      <sz val="7"/>
      <name val="ＭＳ ゴシック"/>
      <family val="3"/>
      <charset val="128"/>
    </font>
    <font>
      <sz val="11"/>
      <name val="ＭＳ 明朝"/>
      <family val="1"/>
      <charset val="128"/>
    </font>
    <font>
      <sz val="7"/>
      <name val="ＭＳ 明朝"/>
      <family val="1"/>
      <charset val="128"/>
    </font>
    <font>
      <sz val="9"/>
      <name val="ＭＳ 明朝"/>
      <family val="1"/>
      <charset val="128"/>
    </font>
    <font>
      <sz val="8"/>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6" fontId="15" fillId="0" borderId="8"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6" fontId="15" fillId="0" borderId="8"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true" showOutlineSymbols="true" defaultGridColor="true" view="normal" topLeftCell="A124" colorId="64" zoomScale="130" zoomScaleNormal="130" zoomScalePageLayoutView="100" workbookViewId="0">
      <selection pane="topLeft" activeCell="I133" activeCellId="0" sqref="H133:I133"/>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49"/>
    <col collapsed="false" customWidth="true" hidden="false" outlineLevel="0" max="3" min="3" style="1" width="8.62"/>
    <col collapsed="false" customWidth="true" hidden="false" outlineLevel="0" max="4" min="4" style="1" width="0.86"/>
    <col collapsed="false" customWidth="true" hidden="false" outlineLevel="0" max="6" min="5" style="1" width="7.49"/>
    <col collapsed="false" customWidth="true" hidden="false" outlineLevel="0" max="7" min="7" style="2" width="4.12"/>
    <col collapsed="false" customWidth="true" hidden="false" outlineLevel="0" max="8" min="8" style="3" width="4.62"/>
    <col collapsed="false" customWidth="true" hidden="false" outlineLevel="0" max="11" min="9" style="1" width="7.49"/>
    <col collapsed="false" customWidth="true" hidden="false" outlineLevel="0" max="12" min="12" style="2" width="4.12"/>
    <col collapsed="false" customWidth="true" hidden="false" outlineLevel="0" max="13" min="13" style="1" width="4.12"/>
    <col collapsed="false" customWidth="true" hidden="false" outlineLevel="0" max="16" min="14" style="1" width="7.49"/>
    <col collapsed="false" customWidth="false" hidden="false" outlineLevel="0" max="257" min="17" style="1" width="8.99"/>
  </cols>
  <sheetData>
    <row r="1" customFormat="false" ht="21" hidden="false" customHeight="false" outlineLevel="0" collapsed="false">
      <c r="F1" s="4" t="s">
        <v>0</v>
      </c>
      <c r="G1" s="5"/>
    </row>
    <row r="2" customFormat="false" ht="17.25" hidden="false" customHeight="false" outlineLevel="0" collapsed="false">
      <c r="E2" s="6" t="s">
        <v>1</v>
      </c>
    </row>
    <row r="3" customFormat="false" ht="11.25" hidden="false" customHeight="true" outlineLevel="0" collapsed="false">
      <c r="A3" s="7" t="s">
        <v>2</v>
      </c>
      <c r="E3" s="6"/>
    </row>
    <row r="4" customFormat="false" ht="11.25" hidden="false" customHeight="true" outlineLevel="0" collapsed="false">
      <c r="A4" s="7" t="s">
        <v>3</v>
      </c>
      <c r="E4" s="6"/>
    </row>
    <row r="5" customFormat="false" ht="11.25" hidden="false" customHeight="true" outlineLevel="0" collapsed="false">
      <c r="A5" s="7" t="s">
        <v>4</v>
      </c>
      <c r="E5" s="6"/>
      <c r="O5" s="8" t="n">
        <v>33512</v>
      </c>
      <c r="P5" s="8"/>
    </row>
    <row r="6" customFormat="false" ht="12" hidden="false" customHeight="true" outlineLevel="0" collapsed="false">
      <c r="A6" s="9" t="s">
        <v>5</v>
      </c>
      <c r="B6" s="9"/>
      <c r="C6" s="9"/>
      <c r="D6" s="9"/>
      <c r="E6" s="10" t="s">
        <v>6</v>
      </c>
      <c r="F6" s="10"/>
      <c r="G6" s="10" t="s">
        <v>7</v>
      </c>
      <c r="H6" s="10"/>
      <c r="I6" s="10"/>
      <c r="J6" s="10"/>
      <c r="K6" s="10"/>
      <c r="L6" s="10" t="s">
        <v>8</v>
      </c>
      <c r="M6" s="10"/>
      <c r="N6" s="10" t="s">
        <v>9</v>
      </c>
      <c r="O6" s="10" t="s">
        <v>10</v>
      </c>
      <c r="P6" s="11" t="s">
        <v>11</v>
      </c>
    </row>
    <row r="7" customFormat="false" ht="12" hidden="false" customHeight="true" outlineLevel="0" collapsed="false">
      <c r="A7" s="9"/>
      <c r="B7" s="9"/>
      <c r="C7" s="9"/>
      <c r="D7" s="9"/>
      <c r="E7" s="12" t="s">
        <v>12</v>
      </c>
      <c r="F7" s="12" t="s">
        <v>13</v>
      </c>
      <c r="G7" s="13" t="s">
        <v>12</v>
      </c>
      <c r="H7" s="13"/>
      <c r="I7" s="13"/>
      <c r="J7" s="13"/>
      <c r="K7" s="12" t="s">
        <v>13</v>
      </c>
      <c r="L7" s="10"/>
      <c r="M7" s="10"/>
      <c r="N7" s="10"/>
      <c r="O7" s="10"/>
      <c r="P7" s="11"/>
    </row>
    <row r="8" customFormat="false" ht="12" hidden="false" customHeight="true" outlineLevel="0" collapsed="false">
      <c r="A8" s="9"/>
      <c r="B8" s="9"/>
      <c r="C8" s="9"/>
      <c r="D8" s="9"/>
      <c r="E8" s="12"/>
      <c r="F8" s="12"/>
      <c r="G8" s="12" t="s">
        <v>14</v>
      </c>
      <c r="H8" s="12"/>
      <c r="I8" s="14" t="s">
        <v>15</v>
      </c>
      <c r="J8" s="14" t="s">
        <v>16</v>
      </c>
      <c r="K8" s="12"/>
      <c r="L8" s="10"/>
      <c r="M8" s="10"/>
      <c r="N8" s="10"/>
      <c r="O8" s="10"/>
      <c r="P8" s="11"/>
    </row>
    <row r="9" customFormat="false" ht="6" hidden="false" customHeight="true" outlineLevel="0" collapsed="false">
      <c r="E9" s="15"/>
    </row>
    <row r="10" s="16" customFormat="true" ht="9.75" hidden="false" customHeight="true" outlineLevel="0" collapsed="false">
      <c r="B10" s="17" t="s">
        <v>17</v>
      </c>
      <c r="C10" s="17"/>
      <c r="E10" s="18" t="n">
        <f aca="false">SUM(E12,E14)</f>
        <v>145</v>
      </c>
      <c r="F10" s="19" t="n">
        <f aca="false">SUM(F12,F14)</f>
        <v>22667</v>
      </c>
      <c r="G10" s="20" t="n">
        <f aca="false">SUM(G12,G14)</f>
        <v>-21</v>
      </c>
      <c r="H10" s="19" t="n">
        <f aca="false">SUM(H12,H14)</f>
        <v>1213</v>
      </c>
      <c r="I10" s="19" t="n">
        <f aca="false">SUM(I12,I14)</f>
        <v>291</v>
      </c>
      <c r="J10" s="19" t="n">
        <f aca="false">SUM(J12,J14)</f>
        <v>922</v>
      </c>
      <c r="K10" s="19" t="n">
        <f aca="false">SUM(K12,K14)</f>
        <v>3200</v>
      </c>
      <c r="L10" s="20" t="n">
        <f aca="false">SUM(L12,L14)</f>
        <v>-9</v>
      </c>
      <c r="M10" s="19" t="n">
        <f aca="false">SUM(M12,M14)</f>
        <v>776</v>
      </c>
      <c r="N10" s="19" t="n">
        <f aca="false">SUM(N12,N14)</f>
        <v>2886</v>
      </c>
      <c r="O10" s="19" t="n">
        <f aca="false">SUM(O12,O14)</f>
        <v>1158</v>
      </c>
      <c r="P10" s="19" t="n">
        <f aca="false">SUM(P12,P14)</f>
        <v>1844</v>
      </c>
    </row>
    <row r="11" s="16" customFormat="true" ht="9.75" hidden="false" customHeight="true" outlineLevel="0" collapsed="false">
      <c r="B11" s="21"/>
      <c r="C11" s="21"/>
      <c r="E11" s="18"/>
      <c r="F11" s="19"/>
      <c r="G11" s="20"/>
      <c r="H11" s="19"/>
      <c r="I11" s="19"/>
      <c r="J11" s="19"/>
      <c r="K11" s="19"/>
      <c r="L11" s="20"/>
      <c r="M11" s="19"/>
      <c r="N11" s="19"/>
      <c r="O11" s="19"/>
      <c r="P11" s="22"/>
    </row>
    <row r="12" s="16" customFormat="true" ht="9.75" hidden="false" customHeight="true" outlineLevel="0" collapsed="false">
      <c r="B12" s="17" t="s">
        <v>18</v>
      </c>
      <c r="C12" s="17"/>
      <c r="E12" s="18" t="n">
        <f aca="false">SUM(E16:E29)</f>
        <v>101</v>
      </c>
      <c r="F12" s="19" t="n">
        <f aca="false">SUM(F16:F29)</f>
        <v>16620</v>
      </c>
      <c r="G12" s="20" t="n">
        <f aca="false">SUM(G16:G29)</f>
        <v>-12</v>
      </c>
      <c r="H12" s="19" t="n">
        <f aca="false">SUM(H16:H29)</f>
        <v>808</v>
      </c>
      <c r="I12" s="19" t="n">
        <f aca="false">SUM(I16:I29)</f>
        <v>191</v>
      </c>
      <c r="J12" s="19" t="n">
        <f aca="false">SUM(J16:J29)</f>
        <v>617</v>
      </c>
      <c r="K12" s="19" t="n">
        <f aca="false">SUM(K16:K29)</f>
        <v>2124</v>
      </c>
      <c r="L12" s="20" t="n">
        <f aca="false">SUM(L16:L29)</f>
        <v>-4</v>
      </c>
      <c r="M12" s="19" t="n">
        <f aca="false">SUM(M16:M29)</f>
        <v>565</v>
      </c>
      <c r="N12" s="19" t="n">
        <f aca="false">SUM(N16:N29)</f>
        <v>2235</v>
      </c>
      <c r="O12" s="19" t="n">
        <f aca="false">SUM(O16:O29)</f>
        <v>706</v>
      </c>
      <c r="P12" s="19" t="n">
        <f aca="false">SUM(P16:P29)</f>
        <v>1409</v>
      </c>
    </row>
    <row r="13" s="16" customFormat="true" ht="9.75" hidden="false" customHeight="true" outlineLevel="0" collapsed="false">
      <c r="B13" s="21"/>
      <c r="C13" s="21"/>
      <c r="E13" s="18"/>
      <c r="F13" s="19"/>
      <c r="G13" s="20"/>
      <c r="H13" s="19"/>
      <c r="I13" s="19"/>
      <c r="J13" s="19"/>
      <c r="K13" s="19"/>
      <c r="L13" s="20"/>
      <c r="M13" s="19"/>
      <c r="N13" s="19"/>
      <c r="O13" s="19"/>
      <c r="P13" s="22"/>
    </row>
    <row r="14" s="16" customFormat="true" ht="9.75" hidden="false" customHeight="true" outlineLevel="0" collapsed="false">
      <c r="B14" s="17" t="s">
        <v>19</v>
      </c>
      <c r="C14" s="17"/>
      <c r="E14" s="18" t="n">
        <f aca="false">SUM(E31,E37,E42,E46,E50,E56,E66,E75,E90,E97,E106,E115,E119,E122,E135,E142,E152)</f>
        <v>44</v>
      </c>
      <c r="F14" s="19" t="n">
        <f aca="false">SUM(F31,F37,F42,F46,F50,F56,F66,F75,F90,F97,F106,F115,F119,F122,F135,F142,F152)</f>
        <v>6047</v>
      </c>
      <c r="G14" s="20" t="n">
        <f aca="false">SUM(G31,G37,G42,G46,G50,G56,G66,G75,G90,G97,G106,G115,G119,G122,G135,G142,G152)</f>
        <v>-9</v>
      </c>
      <c r="H14" s="19" t="n">
        <f aca="false">SUM(H31,H37,H42,H46,H50,H56,H66,H75,H90,H97,H106,H115,H119,H122,H135,H142,H152)</f>
        <v>405</v>
      </c>
      <c r="I14" s="19" t="n">
        <f aca="false">SUM(I31,I37,I42,I46,I50,I56,I66,I75,I90,I97,I106,I115,I119,I122,I135,I142,I152)</f>
        <v>100</v>
      </c>
      <c r="J14" s="19" t="n">
        <f aca="false">SUM(J31,J37,J42,J46,J50,J56,J66,J75,J90,J97,J106,J115,J119,J122,J135,J142,J152)</f>
        <v>305</v>
      </c>
      <c r="K14" s="19" t="n">
        <f aca="false">SUM(K31,K37,K42,K46,K50,K56,K66,K75,K90,K97,K106,K115,K119,K122,K135,K142,K152)</f>
        <v>1076</v>
      </c>
      <c r="L14" s="20" t="n">
        <f aca="false">SUM(L31,L37,L42,L46,L50,L56,L66,L75,L90,L97,L106,L115,L119,L122,L135,L142,L152)</f>
        <v>-5</v>
      </c>
      <c r="M14" s="19" t="n">
        <f aca="false">SUM(M31,M37,M42,M46,M50,M56,M66,M75,M90,M97,M106,M115,M119,M122,M135,M142,M152)</f>
        <v>211</v>
      </c>
      <c r="N14" s="19" t="n">
        <f aca="false">SUM(N31,N37,N42,N46,N50,N56,N66,N75,N90,N97,N106,N115,N119,N122,N135,N142,N152)</f>
        <v>651</v>
      </c>
      <c r="O14" s="19" t="n">
        <f aca="false">SUM(O31,O37,O42,O46,O50,O56,O66,O75,O90,O97,O106,O115,O119,O122,O135,O142,O152)</f>
        <v>452</v>
      </c>
      <c r="P14" s="19" t="n">
        <f aca="false">SUM(P31,P37,P42,P46,P50,P56,P66,P75,P90,P97,P106,P115,P119,P122,P135,P142,P152)</f>
        <v>435</v>
      </c>
    </row>
    <row r="15" s="16" customFormat="true" ht="9.75" hidden="false" customHeight="true" outlineLevel="0" collapsed="false">
      <c r="B15" s="21"/>
      <c r="C15" s="21"/>
      <c r="E15" s="18"/>
      <c r="F15" s="19"/>
      <c r="G15" s="20"/>
      <c r="H15" s="19"/>
      <c r="I15" s="19"/>
      <c r="J15" s="19"/>
      <c r="K15" s="19"/>
      <c r="L15" s="20"/>
      <c r="M15" s="19"/>
      <c r="N15" s="19"/>
      <c r="O15" s="19"/>
      <c r="P15" s="22"/>
    </row>
    <row r="16" s="23" customFormat="true" ht="9.75" hidden="false" customHeight="true" outlineLevel="0" collapsed="false">
      <c r="B16" s="24"/>
      <c r="C16" s="25" t="s">
        <v>20</v>
      </c>
      <c r="E16" s="26" t="n">
        <v>45</v>
      </c>
      <c r="F16" s="27" t="n">
        <v>7072</v>
      </c>
      <c r="G16" s="28" t="n">
        <v>-6</v>
      </c>
      <c r="H16" s="27" t="n">
        <f aca="false">SUM(I16:J16)</f>
        <v>314</v>
      </c>
      <c r="I16" s="27" t="n">
        <v>67</v>
      </c>
      <c r="J16" s="27" t="n">
        <v>247</v>
      </c>
      <c r="K16" s="27" t="n">
        <v>685</v>
      </c>
      <c r="L16" s="28" t="n">
        <v>-1</v>
      </c>
      <c r="M16" s="27" t="n">
        <v>216</v>
      </c>
      <c r="N16" s="27" t="n">
        <v>1125</v>
      </c>
      <c r="O16" s="27" t="n">
        <v>291</v>
      </c>
      <c r="P16" s="29" t="n">
        <v>627</v>
      </c>
      <c r="R16" s="29"/>
    </row>
    <row r="17" s="23" customFormat="true" ht="9.75" hidden="false" customHeight="true" outlineLevel="0" collapsed="false">
      <c r="B17" s="25"/>
      <c r="C17" s="25" t="s">
        <v>21</v>
      </c>
      <c r="E17" s="26" t="n">
        <v>15</v>
      </c>
      <c r="F17" s="27" t="n">
        <v>2098</v>
      </c>
      <c r="G17" s="28" t="n">
        <v>-2</v>
      </c>
      <c r="H17" s="27" t="n">
        <f aca="false">SUM(I17:J17)</f>
        <v>107</v>
      </c>
      <c r="I17" s="27" t="n">
        <v>40</v>
      </c>
      <c r="J17" s="27" t="n">
        <v>67</v>
      </c>
      <c r="K17" s="27" t="n">
        <v>443</v>
      </c>
      <c r="L17" s="28"/>
      <c r="M17" s="27" t="n">
        <v>75</v>
      </c>
      <c r="N17" s="27" t="n">
        <v>241</v>
      </c>
      <c r="O17" s="27" t="n">
        <v>86</v>
      </c>
      <c r="P17" s="29" t="n">
        <v>172</v>
      </c>
    </row>
    <row r="18" s="23" customFormat="true" ht="9.75" hidden="false" customHeight="true" outlineLevel="0" collapsed="false">
      <c r="B18" s="25"/>
      <c r="C18" s="25" t="s">
        <v>22</v>
      </c>
      <c r="E18" s="26" t="n">
        <v>4</v>
      </c>
      <c r="F18" s="27" t="n">
        <v>1069</v>
      </c>
      <c r="G18" s="28" t="n">
        <v>-1</v>
      </c>
      <c r="H18" s="27" t="n">
        <f aca="false">SUM(I18:J18)</f>
        <v>49</v>
      </c>
      <c r="I18" s="27" t="n">
        <v>7</v>
      </c>
      <c r="J18" s="27" t="n">
        <v>42</v>
      </c>
      <c r="K18" s="27" t="n">
        <v>64</v>
      </c>
      <c r="L18" s="28"/>
      <c r="M18" s="27" t="n">
        <v>25</v>
      </c>
      <c r="N18" s="27" t="n">
        <v>130</v>
      </c>
      <c r="O18" s="27" t="n">
        <v>31</v>
      </c>
      <c r="P18" s="29" t="n">
        <v>108</v>
      </c>
    </row>
    <row r="19" s="23" customFormat="true" ht="9.75" hidden="false" customHeight="true" outlineLevel="0" collapsed="false">
      <c r="B19" s="25"/>
      <c r="C19" s="25" t="s">
        <v>23</v>
      </c>
      <c r="E19" s="26" t="n">
        <v>4</v>
      </c>
      <c r="F19" s="27" t="n">
        <v>1085</v>
      </c>
      <c r="G19" s="28"/>
      <c r="H19" s="27" t="n">
        <f aca="false">SUM(I19:J19)</f>
        <v>35</v>
      </c>
      <c r="I19" s="27" t="n">
        <v>5</v>
      </c>
      <c r="J19" s="27" t="n">
        <v>30</v>
      </c>
      <c r="K19" s="27" t="n">
        <v>70</v>
      </c>
      <c r="L19" s="28"/>
      <c r="M19" s="27" t="n">
        <v>34</v>
      </c>
      <c r="N19" s="27" t="n">
        <v>134</v>
      </c>
      <c r="O19" s="27" t="n">
        <v>46</v>
      </c>
      <c r="P19" s="29" t="n">
        <v>81</v>
      </c>
    </row>
    <row r="20" s="23" customFormat="true" ht="9.75" hidden="false" customHeight="true" outlineLevel="0" collapsed="false">
      <c r="B20" s="25"/>
      <c r="C20" s="25" t="s">
        <v>24</v>
      </c>
      <c r="E20" s="26" t="n">
        <v>2</v>
      </c>
      <c r="F20" s="27" t="n">
        <v>419</v>
      </c>
      <c r="G20" s="28"/>
      <c r="H20" s="27" t="n">
        <f aca="false">SUM(I20:J20)</f>
        <v>31</v>
      </c>
      <c r="I20" s="27" t="n">
        <v>6</v>
      </c>
      <c r="J20" s="27" t="n">
        <v>25</v>
      </c>
      <c r="K20" s="27" t="n">
        <v>69</v>
      </c>
      <c r="L20" s="28"/>
      <c r="M20" s="27" t="n">
        <v>20</v>
      </c>
      <c r="N20" s="27" t="n">
        <v>60</v>
      </c>
      <c r="O20" s="27" t="n">
        <v>20</v>
      </c>
      <c r="P20" s="29" t="n">
        <v>51</v>
      </c>
    </row>
    <row r="21" s="23" customFormat="true" ht="9.75" hidden="false" customHeight="true" outlineLevel="0" collapsed="false">
      <c r="B21" s="25"/>
      <c r="C21" s="25" t="s">
        <v>25</v>
      </c>
      <c r="E21" s="26" t="n">
        <v>3</v>
      </c>
      <c r="F21" s="27" t="n">
        <v>388</v>
      </c>
      <c r="G21" s="28" t="n">
        <v>-1</v>
      </c>
      <c r="H21" s="27" t="n">
        <f aca="false">SUM(I21:J21)</f>
        <v>33</v>
      </c>
      <c r="I21" s="27" t="n">
        <v>5</v>
      </c>
      <c r="J21" s="27" t="n">
        <v>28</v>
      </c>
      <c r="K21" s="27" t="n">
        <v>64</v>
      </c>
      <c r="L21" s="28" t="n">
        <v>-1</v>
      </c>
      <c r="M21" s="27" t="n">
        <v>23</v>
      </c>
      <c r="N21" s="27" t="n">
        <v>48</v>
      </c>
      <c r="O21" s="27" t="n">
        <v>27</v>
      </c>
      <c r="P21" s="29" t="n">
        <v>38</v>
      </c>
    </row>
    <row r="22" s="23" customFormat="true" ht="9.75" hidden="false" customHeight="true" outlineLevel="0" collapsed="false">
      <c r="B22" s="25"/>
      <c r="C22" s="25" t="s">
        <v>26</v>
      </c>
      <c r="E22" s="26" t="n">
        <v>2</v>
      </c>
      <c r="F22" s="27" t="n">
        <v>182</v>
      </c>
      <c r="G22" s="28"/>
      <c r="H22" s="27" t="n">
        <f aca="false">SUM(I22:J22)</f>
        <v>11</v>
      </c>
      <c r="I22" s="27" t="n">
        <v>2</v>
      </c>
      <c r="J22" s="27" t="n">
        <v>9</v>
      </c>
      <c r="K22" s="27" t="n">
        <v>22</v>
      </c>
      <c r="L22" s="28"/>
      <c r="M22" s="27" t="n">
        <v>11</v>
      </c>
      <c r="N22" s="27" t="n">
        <v>22</v>
      </c>
      <c r="O22" s="27" t="n">
        <v>12</v>
      </c>
      <c r="P22" s="29" t="n">
        <v>23</v>
      </c>
    </row>
    <row r="23" s="23" customFormat="true" ht="9.75" hidden="false" customHeight="true" outlineLevel="0" collapsed="false">
      <c r="B23" s="25"/>
      <c r="C23" s="25" t="s">
        <v>27</v>
      </c>
      <c r="E23" s="26" t="n">
        <v>3</v>
      </c>
      <c r="F23" s="27" t="n">
        <v>714</v>
      </c>
      <c r="G23" s="28"/>
      <c r="H23" s="27" t="n">
        <f aca="false">SUM(I23:J23)</f>
        <v>25</v>
      </c>
      <c r="I23" s="27" t="n">
        <v>4</v>
      </c>
      <c r="J23" s="27" t="n">
        <v>21</v>
      </c>
      <c r="K23" s="27" t="n">
        <v>38</v>
      </c>
      <c r="L23" s="28" t="n">
        <v>-1</v>
      </c>
      <c r="M23" s="27" t="n">
        <v>17</v>
      </c>
      <c r="N23" s="27" t="n">
        <v>53</v>
      </c>
      <c r="O23" s="27" t="n">
        <v>18</v>
      </c>
      <c r="P23" s="29" t="n">
        <v>35</v>
      </c>
    </row>
    <row r="24" s="23" customFormat="true" ht="9.75" hidden="false" customHeight="true" outlineLevel="0" collapsed="false">
      <c r="B24" s="25"/>
      <c r="C24" s="25" t="s">
        <v>28</v>
      </c>
      <c r="E24" s="26" t="n">
        <v>2</v>
      </c>
      <c r="F24" s="27" t="n">
        <v>531</v>
      </c>
      <c r="G24" s="28"/>
      <c r="H24" s="27" t="n">
        <f aca="false">SUM(I24:J24)</f>
        <v>31</v>
      </c>
      <c r="I24" s="27" t="n">
        <v>9</v>
      </c>
      <c r="J24" s="27" t="n">
        <v>22</v>
      </c>
      <c r="K24" s="27" t="n">
        <v>105</v>
      </c>
      <c r="L24" s="28"/>
      <c r="M24" s="27" t="n">
        <v>29</v>
      </c>
      <c r="N24" s="27" t="n">
        <v>76</v>
      </c>
      <c r="O24" s="27" t="n">
        <v>34</v>
      </c>
      <c r="P24" s="29" t="n">
        <v>43</v>
      </c>
    </row>
    <row r="25" s="23" customFormat="true" ht="9.75" hidden="false" customHeight="true" outlineLevel="0" collapsed="false">
      <c r="B25" s="25"/>
      <c r="C25" s="25" t="s">
        <v>29</v>
      </c>
      <c r="E25" s="26" t="n">
        <v>4</v>
      </c>
      <c r="F25" s="27" t="n">
        <v>453</v>
      </c>
      <c r="G25" s="28"/>
      <c r="H25" s="27" t="n">
        <f aca="false">SUM(I25:J25)</f>
        <v>20</v>
      </c>
      <c r="I25" s="27" t="n">
        <v>2</v>
      </c>
      <c r="J25" s="27" t="n">
        <v>18</v>
      </c>
      <c r="K25" s="27" t="n">
        <v>21</v>
      </c>
      <c r="L25" s="28"/>
      <c r="M25" s="27" t="n">
        <v>16</v>
      </c>
      <c r="N25" s="27" t="n">
        <v>40</v>
      </c>
      <c r="O25" s="27" t="n">
        <v>18</v>
      </c>
      <c r="P25" s="29" t="n">
        <v>23</v>
      </c>
    </row>
    <row r="26" s="23" customFormat="true" ht="9.75" hidden="false" customHeight="true" outlineLevel="0" collapsed="false">
      <c r="B26" s="25"/>
      <c r="C26" s="25" t="s">
        <v>30</v>
      </c>
      <c r="E26" s="26" t="n">
        <v>4</v>
      </c>
      <c r="F26" s="27" t="n">
        <v>785</v>
      </c>
      <c r="G26" s="28"/>
      <c r="H26" s="27" t="n">
        <f aca="false">SUM(I26:J26)</f>
        <v>25</v>
      </c>
      <c r="I26" s="27" t="n">
        <v>9</v>
      </c>
      <c r="J26" s="27" t="n">
        <v>16</v>
      </c>
      <c r="K26" s="27" t="n">
        <v>88</v>
      </c>
      <c r="L26" s="28"/>
      <c r="M26" s="27" t="n">
        <v>15</v>
      </c>
      <c r="N26" s="27" t="n">
        <v>63</v>
      </c>
      <c r="O26" s="27" t="n">
        <v>18</v>
      </c>
      <c r="P26" s="29" t="n">
        <v>43</v>
      </c>
    </row>
    <row r="27" s="23" customFormat="true" ht="9.75" hidden="false" customHeight="true" outlineLevel="0" collapsed="false">
      <c r="B27" s="25"/>
      <c r="C27" s="25" t="s">
        <v>31</v>
      </c>
      <c r="E27" s="26" t="n">
        <v>3</v>
      </c>
      <c r="F27" s="27" t="n">
        <v>787</v>
      </c>
      <c r="G27" s="28" t="n">
        <v>-2</v>
      </c>
      <c r="H27" s="27" t="n">
        <f aca="false">SUM(I27:J27)</f>
        <v>34</v>
      </c>
      <c r="I27" s="27" t="n">
        <v>9</v>
      </c>
      <c r="J27" s="27" t="n">
        <v>25</v>
      </c>
      <c r="K27" s="27" t="n">
        <v>106</v>
      </c>
      <c r="L27" s="28"/>
      <c r="M27" s="27" t="n">
        <v>21</v>
      </c>
      <c r="N27" s="27" t="n">
        <v>76</v>
      </c>
      <c r="O27" s="27" t="n">
        <v>26</v>
      </c>
      <c r="P27" s="29" t="n">
        <v>37</v>
      </c>
    </row>
    <row r="28" s="23" customFormat="true" ht="9.75" hidden="false" customHeight="true" outlineLevel="0" collapsed="false">
      <c r="B28" s="25"/>
      <c r="C28" s="25" t="s">
        <v>32</v>
      </c>
      <c r="E28" s="26" t="n">
        <v>5</v>
      </c>
      <c r="F28" s="27" t="n">
        <v>661</v>
      </c>
      <c r="G28" s="28"/>
      <c r="H28" s="27" t="n">
        <f aca="false">SUM(I28:J28)</f>
        <v>64</v>
      </c>
      <c r="I28" s="27" t="n">
        <v>20</v>
      </c>
      <c r="J28" s="27" t="n">
        <v>44</v>
      </c>
      <c r="K28" s="27" t="n">
        <v>270</v>
      </c>
      <c r="L28" s="28" t="n">
        <v>-1</v>
      </c>
      <c r="M28" s="27" t="n">
        <v>41</v>
      </c>
      <c r="N28" s="27" t="n">
        <v>112</v>
      </c>
      <c r="O28" s="27" t="n">
        <v>54</v>
      </c>
      <c r="P28" s="29" t="n">
        <v>90</v>
      </c>
    </row>
    <row r="29" s="23" customFormat="true" ht="9.75" hidden="false" customHeight="true" outlineLevel="0" collapsed="false">
      <c r="B29" s="25"/>
      <c r="C29" s="25" t="s">
        <v>33</v>
      </c>
      <c r="E29" s="26" t="n">
        <v>5</v>
      </c>
      <c r="F29" s="27" t="n">
        <v>376</v>
      </c>
      <c r="G29" s="28"/>
      <c r="H29" s="27" t="n">
        <f aca="false">SUM(I29:J29)</f>
        <v>29</v>
      </c>
      <c r="I29" s="27" t="n">
        <v>6</v>
      </c>
      <c r="J29" s="27" t="n">
        <v>23</v>
      </c>
      <c r="K29" s="27" t="n">
        <v>79</v>
      </c>
      <c r="L29" s="28"/>
      <c r="M29" s="27" t="n">
        <v>22</v>
      </c>
      <c r="N29" s="27" t="n">
        <v>55</v>
      </c>
      <c r="O29" s="27" t="n">
        <v>25</v>
      </c>
      <c r="P29" s="29" t="n">
        <v>38</v>
      </c>
    </row>
    <row r="30" s="16" customFormat="true" ht="9.75" hidden="false" customHeight="true" outlineLevel="0" collapsed="false">
      <c r="B30" s="21"/>
      <c r="C30" s="21"/>
      <c r="E30" s="18"/>
      <c r="F30" s="19"/>
      <c r="G30" s="20"/>
      <c r="H30" s="19" t="n">
        <f aca="false">SUM(I30:J30)</f>
        <v>0</v>
      </c>
      <c r="I30" s="19"/>
      <c r="J30" s="19"/>
      <c r="K30" s="19"/>
      <c r="L30" s="20"/>
      <c r="M30" s="19"/>
      <c r="N30" s="19"/>
      <c r="O30" s="19"/>
      <c r="P30" s="22"/>
    </row>
    <row r="31" s="16" customFormat="true" ht="9.75" hidden="false" customHeight="true" outlineLevel="0" collapsed="false">
      <c r="B31" s="17" t="s">
        <v>34</v>
      </c>
      <c r="C31" s="17"/>
      <c r="E31" s="18" t="n">
        <f aca="false">SUM(E32:E35)</f>
        <v>4</v>
      </c>
      <c r="F31" s="19" t="n">
        <f aca="false">SUM(F32:F35)</f>
        <v>821</v>
      </c>
      <c r="G31" s="20" t="n">
        <f aca="false">SUM(G32:G35)</f>
        <v>-2</v>
      </c>
      <c r="H31" s="19" t="n">
        <f aca="false">SUM(H32:H35)</f>
        <v>33</v>
      </c>
      <c r="I31" s="19" t="n">
        <f aca="false">SUM(I32:I35)</f>
        <v>12</v>
      </c>
      <c r="J31" s="19" t="n">
        <f aca="false">SUM(J32:J35)</f>
        <v>21</v>
      </c>
      <c r="K31" s="19" t="n">
        <f aca="false">SUM(K32:K35)</f>
        <v>152</v>
      </c>
      <c r="L31" s="20"/>
      <c r="M31" s="19" t="n">
        <f aca="false">SUM(M32:M35)</f>
        <v>25</v>
      </c>
      <c r="N31" s="19" t="n">
        <f aca="false">SUM(N32:N35)</f>
        <v>75</v>
      </c>
      <c r="O31" s="19" t="n">
        <f aca="false">SUM(O32:O35)</f>
        <v>27</v>
      </c>
      <c r="P31" s="19" t="n">
        <f aca="false">SUM(P32:P35)</f>
        <v>80</v>
      </c>
    </row>
    <row r="32" s="23" customFormat="true" ht="9.75" hidden="false" customHeight="true" outlineLevel="0" collapsed="false">
      <c r="B32" s="25"/>
      <c r="C32" s="25" t="s">
        <v>35</v>
      </c>
      <c r="E32" s="26" t="s">
        <v>36</v>
      </c>
      <c r="F32" s="27" t="s">
        <v>36</v>
      </c>
      <c r="G32" s="28"/>
      <c r="H32" s="27" t="n">
        <f aca="false">SUM(I32:J32)</f>
        <v>4</v>
      </c>
      <c r="I32" s="27" t="s">
        <v>36</v>
      </c>
      <c r="J32" s="27" t="n">
        <v>4</v>
      </c>
      <c r="K32" s="27" t="s">
        <v>36</v>
      </c>
      <c r="L32" s="28"/>
      <c r="M32" s="27" t="n">
        <v>2</v>
      </c>
      <c r="N32" s="27" t="n">
        <v>1</v>
      </c>
      <c r="O32" s="27" t="n">
        <v>2</v>
      </c>
      <c r="P32" s="29" t="n">
        <v>25</v>
      </c>
    </row>
    <row r="33" s="23" customFormat="true" ht="9.75" hidden="false" customHeight="true" outlineLevel="0" collapsed="false">
      <c r="B33" s="25"/>
      <c r="C33" s="25" t="s">
        <v>37</v>
      </c>
      <c r="E33" s="26" t="s">
        <v>36</v>
      </c>
      <c r="F33" s="27" t="s">
        <v>36</v>
      </c>
      <c r="G33" s="28" t="n">
        <v>-1</v>
      </c>
      <c r="H33" s="27" t="n">
        <f aca="false">SUM(I33:J33)</f>
        <v>11</v>
      </c>
      <c r="I33" s="27" t="n">
        <v>4</v>
      </c>
      <c r="J33" s="27" t="n">
        <v>7</v>
      </c>
      <c r="K33" s="27" t="n">
        <v>61</v>
      </c>
      <c r="L33" s="28"/>
      <c r="M33" s="27" t="n">
        <v>8</v>
      </c>
      <c r="N33" s="27" t="n">
        <v>9</v>
      </c>
      <c r="O33" s="27" t="n">
        <v>7</v>
      </c>
      <c r="P33" s="29" t="n">
        <v>13</v>
      </c>
    </row>
    <row r="34" s="23" customFormat="true" ht="9.75" hidden="false" customHeight="true" outlineLevel="0" collapsed="false">
      <c r="B34" s="25"/>
      <c r="C34" s="25" t="s">
        <v>38</v>
      </c>
      <c r="E34" s="26" t="n">
        <v>2</v>
      </c>
      <c r="F34" s="27" t="n">
        <v>582</v>
      </c>
      <c r="G34" s="28" t="n">
        <v>-1</v>
      </c>
      <c r="H34" s="27" t="n">
        <f aca="false">SUM(I34:J34)</f>
        <v>12</v>
      </c>
      <c r="I34" s="27" t="n">
        <v>6</v>
      </c>
      <c r="J34" s="27" t="n">
        <v>6</v>
      </c>
      <c r="K34" s="27" t="n">
        <v>53</v>
      </c>
      <c r="L34" s="28"/>
      <c r="M34" s="27" t="n">
        <v>11</v>
      </c>
      <c r="N34" s="27" t="n">
        <v>56</v>
      </c>
      <c r="O34" s="27" t="n">
        <v>15</v>
      </c>
      <c r="P34" s="29" t="n">
        <v>30</v>
      </c>
    </row>
    <row r="35" s="23" customFormat="true" ht="9.75" hidden="false" customHeight="true" outlineLevel="0" collapsed="false">
      <c r="B35" s="25"/>
      <c r="C35" s="25" t="s">
        <v>39</v>
      </c>
      <c r="E35" s="26" t="n">
        <v>2</v>
      </c>
      <c r="F35" s="27" t="n">
        <v>239</v>
      </c>
      <c r="G35" s="28"/>
      <c r="H35" s="27" t="n">
        <f aca="false">SUM(I35:J35)</f>
        <v>6</v>
      </c>
      <c r="I35" s="27" t="n">
        <v>2</v>
      </c>
      <c r="J35" s="27" t="n">
        <v>4</v>
      </c>
      <c r="K35" s="27" t="n">
        <v>38</v>
      </c>
      <c r="L35" s="28"/>
      <c r="M35" s="27" t="n">
        <v>4</v>
      </c>
      <c r="N35" s="27" t="n">
        <v>9</v>
      </c>
      <c r="O35" s="27" t="n">
        <v>3</v>
      </c>
      <c r="P35" s="29" t="n">
        <v>12</v>
      </c>
    </row>
    <row r="36" s="16" customFormat="true" ht="9.75" hidden="false" customHeight="true" outlineLevel="0" collapsed="false">
      <c r="B36" s="21"/>
      <c r="C36" s="21"/>
      <c r="E36" s="18"/>
      <c r="F36" s="19"/>
      <c r="G36" s="20"/>
      <c r="H36" s="19" t="n">
        <f aca="false">SUM(I36:J36)</f>
        <v>0</v>
      </c>
      <c r="I36" s="19"/>
      <c r="J36" s="19"/>
      <c r="K36" s="19"/>
      <c r="L36" s="20"/>
      <c r="M36" s="19"/>
      <c r="N36" s="19"/>
      <c r="O36" s="19"/>
      <c r="P36" s="22"/>
    </row>
    <row r="37" s="16" customFormat="true" ht="9.75" hidden="false" customHeight="true" outlineLevel="0" collapsed="false">
      <c r="B37" s="17" t="s">
        <v>40</v>
      </c>
      <c r="C37" s="17"/>
      <c r="E37" s="18" t="n">
        <f aca="false">SUM(E38:E40)</f>
        <v>3</v>
      </c>
      <c r="F37" s="19" t="n">
        <f aca="false">SUM(F38:F40)</f>
        <v>348</v>
      </c>
      <c r="G37" s="20"/>
      <c r="H37" s="19" t="n">
        <f aca="false">SUM(H38:H40)</f>
        <v>21</v>
      </c>
      <c r="I37" s="19" t="n">
        <f aca="false">SUM(I38:I40)</f>
        <v>6</v>
      </c>
      <c r="J37" s="19" t="n">
        <f aca="false">SUM(J38:J40)</f>
        <v>15</v>
      </c>
      <c r="K37" s="19" t="n">
        <f aca="false">SUM(K38:K40)</f>
        <v>56</v>
      </c>
      <c r="L37" s="20"/>
      <c r="M37" s="19" t="n">
        <f aca="false">SUM(M38:M40)</f>
        <v>17</v>
      </c>
      <c r="N37" s="19" t="n">
        <f aca="false">SUM(N38:N40)</f>
        <v>32</v>
      </c>
      <c r="O37" s="19" t="n">
        <f aca="false">SUM(O38:O40)</f>
        <v>18</v>
      </c>
      <c r="P37" s="19" t="n">
        <f aca="false">SUM(P38:P40)</f>
        <v>20</v>
      </c>
    </row>
    <row r="38" s="23" customFormat="true" ht="9.75" hidden="false" customHeight="true" outlineLevel="0" collapsed="false">
      <c r="B38" s="25"/>
      <c r="C38" s="25" t="s">
        <v>41</v>
      </c>
      <c r="E38" s="26" t="n">
        <v>1</v>
      </c>
      <c r="F38" s="27" t="n">
        <v>152</v>
      </c>
      <c r="G38" s="28"/>
      <c r="H38" s="27" t="n">
        <f aca="false">SUM(I38:J38)</f>
        <v>5</v>
      </c>
      <c r="I38" s="27" t="n">
        <v>3</v>
      </c>
      <c r="J38" s="27" t="n">
        <v>2</v>
      </c>
      <c r="K38" s="27" t="n">
        <v>28</v>
      </c>
      <c r="L38" s="28"/>
      <c r="M38" s="27" t="n">
        <v>5</v>
      </c>
      <c r="N38" s="27" t="n">
        <v>11</v>
      </c>
      <c r="O38" s="27" t="n">
        <v>5</v>
      </c>
      <c r="P38" s="29" t="n">
        <v>3</v>
      </c>
    </row>
    <row r="39" s="23" customFormat="true" ht="9.75" hidden="false" customHeight="true" outlineLevel="0" collapsed="false">
      <c r="B39" s="25"/>
      <c r="C39" s="25" t="s">
        <v>42</v>
      </c>
      <c r="E39" s="26" t="s">
        <v>36</v>
      </c>
      <c r="F39" s="27" t="s">
        <v>36</v>
      </c>
      <c r="G39" s="28"/>
      <c r="H39" s="27" t="n">
        <f aca="false">SUM(I39:J39)</f>
        <v>6</v>
      </c>
      <c r="I39" s="27" t="n">
        <v>2</v>
      </c>
      <c r="J39" s="27" t="n">
        <v>4</v>
      </c>
      <c r="K39" s="27" t="n">
        <v>21</v>
      </c>
      <c r="L39" s="28"/>
      <c r="M39" s="27" t="n">
        <v>5</v>
      </c>
      <c r="N39" s="27" t="n">
        <v>7</v>
      </c>
      <c r="O39" s="27" t="n">
        <v>6</v>
      </c>
      <c r="P39" s="29" t="n">
        <v>7</v>
      </c>
    </row>
    <row r="40" s="23" customFormat="true" ht="9.75" hidden="false" customHeight="true" outlineLevel="0" collapsed="false">
      <c r="B40" s="25"/>
      <c r="C40" s="25" t="s">
        <v>43</v>
      </c>
      <c r="E40" s="26" t="n">
        <v>2</v>
      </c>
      <c r="F40" s="27" t="n">
        <v>196</v>
      </c>
      <c r="G40" s="28"/>
      <c r="H40" s="27" t="n">
        <f aca="false">SUM(I40:J40)</f>
        <v>10</v>
      </c>
      <c r="I40" s="27" t="n">
        <v>1</v>
      </c>
      <c r="J40" s="27" t="n">
        <v>9</v>
      </c>
      <c r="K40" s="27" t="n">
        <v>7</v>
      </c>
      <c r="L40" s="28"/>
      <c r="M40" s="27" t="n">
        <v>7</v>
      </c>
      <c r="N40" s="27" t="n">
        <v>14</v>
      </c>
      <c r="O40" s="27" t="n">
        <v>7</v>
      </c>
      <c r="P40" s="29" t="n">
        <v>10</v>
      </c>
    </row>
    <row r="41" s="16" customFormat="true" ht="9.75" hidden="false" customHeight="true" outlineLevel="0" collapsed="false">
      <c r="B41" s="21"/>
      <c r="C41" s="21"/>
      <c r="E41" s="18"/>
      <c r="F41" s="19"/>
      <c r="G41" s="20"/>
      <c r="H41" s="19" t="n">
        <f aca="false">SUM(I41:J41)</f>
        <v>0</v>
      </c>
      <c r="I41" s="19"/>
      <c r="J41" s="19"/>
      <c r="K41" s="19"/>
      <c r="L41" s="20"/>
      <c r="M41" s="19"/>
      <c r="N41" s="19"/>
      <c r="O41" s="19"/>
      <c r="P41" s="22"/>
    </row>
    <row r="42" s="16" customFormat="true" ht="9.75" hidden="false" customHeight="true" outlineLevel="0" collapsed="false">
      <c r="B42" s="17" t="s">
        <v>44</v>
      </c>
      <c r="C42" s="17"/>
      <c r="E42" s="18" t="n">
        <f aca="false">SUM(E43:E44)</f>
        <v>1</v>
      </c>
      <c r="F42" s="19" t="n">
        <f aca="false">SUM(F43:F44)</f>
        <v>339</v>
      </c>
      <c r="G42" s="20" t="n">
        <f aca="false">SUM(G43:G44)</f>
        <v>-1</v>
      </c>
      <c r="H42" s="19" t="n">
        <f aca="false">SUM(H43:H44)</f>
        <v>17</v>
      </c>
      <c r="I42" s="19" t="n">
        <f aca="false">SUM(I43:I44)</f>
        <v>5</v>
      </c>
      <c r="J42" s="19" t="n">
        <f aca="false">SUM(J43:J44)</f>
        <v>12</v>
      </c>
      <c r="K42" s="19" t="n">
        <f aca="false">SUM(K43:K44)</f>
        <v>41</v>
      </c>
      <c r="L42" s="20"/>
      <c r="M42" s="19" t="n">
        <f aca="false">SUM(M43:M44)</f>
        <v>12</v>
      </c>
      <c r="N42" s="19" t="n">
        <f aca="false">SUM(N43:N44)</f>
        <v>38</v>
      </c>
      <c r="O42" s="19" t="n">
        <f aca="false">SUM(O43:O44)</f>
        <v>13</v>
      </c>
      <c r="P42" s="19" t="n">
        <f aca="false">SUM(P43:P44)</f>
        <v>23</v>
      </c>
    </row>
    <row r="43" s="23" customFormat="true" ht="9" hidden="false" customHeight="true" outlineLevel="0" collapsed="false">
      <c r="B43" s="25"/>
      <c r="C43" s="25" t="s">
        <v>45</v>
      </c>
      <c r="E43" s="26" t="n">
        <v>1</v>
      </c>
      <c r="F43" s="27" t="n">
        <v>339</v>
      </c>
      <c r="G43" s="28" t="n">
        <v>-1</v>
      </c>
      <c r="H43" s="27" t="n">
        <f aca="false">SUM(I43:J43)</f>
        <v>12</v>
      </c>
      <c r="I43" s="27" t="n">
        <v>5</v>
      </c>
      <c r="J43" s="27" t="n">
        <v>7</v>
      </c>
      <c r="K43" s="27" t="n">
        <v>41</v>
      </c>
      <c r="L43" s="28"/>
      <c r="M43" s="27" t="n">
        <v>11</v>
      </c>
      <c r="N43" s="27" t="n">
        <v>35</v>
      </c>
      <c r="O43" s="27" t="n">
        <v>12</v>
      </c>
      <c r="P43" s="29" t="n">
        <v>22</v>
      </c>
    </row>
    <row r="44" s="23" customFormat="true" ht="9.75" hidden="false" customHeight="true" outlineLevel="0" collapsed="false">
      <c r="B44" s="25"/>
      <c r="C44" s="25" t="s">
        <v>46</v>
      </c>
      <c r="E44" s="26" t="s">
        <v>36</v>
      </c>
      <c r="F44" s="27"/>
      <c r="G44" s="28"/>
      <c r="H44" s="27" t="n">
        <f aca="false">SUM(I44:J44)</f>
        <v>5</v>
      </c>
      <c r="I44" s="27" t="s">
        <v>36</v>
      </c>
      <c r="J44" s="27" t="n">
        <v>5</v>
      </c>
      <c r="K44" s="27" t="s">
        <v>36</v>
      </c>
      <c r="L44" s="28"/>
      <c r="M44" s="27" t="n">
        <v>1</v>
      </c>
      <c r="N44" s="27" t="n">
        <v>3</v>
      </c>
      <c r="O44" s="27" t="n">
        <v>1</v>
      </c>
      <c r="P44" s="29" t="n">
        <v>1</v>
      </c>
    </row>
    <row r="45" s="16" customFormat="true" ht="9.75" hidden="false" customHeight="true" outlineLevel="0" collapsed="false">
      <c r="B45" s="21"/>
      <c r="C45" s="21"/>
      <c r="E45" s="18"/>
      <c r="F45" s="19"/>
      <c r="G45" s="20"/>
      <c r="H45" s="19" t="n">
        <f aca="false">SUM(I45:J45)</f>
        <v>0</v>
      </c>
      <c r="I45" s="19"/>
      <c r="J45" s="19"/>
      <c r="K45" s="19"/>
      <c r="L45" s="20"/>
      <c r="M45" s="19"/>
      <c r="N45" s="19"/>
      <c r="O45" s="19"/>
      <c r="P45" s="22"/>
    </row>
    <row r="46" s="16" customFormat="true" ht="9.75" hidden="false" customHeight="true" outlineLevel="0" collapsed="false">
      <c r="B46" s="17" t="s">
        <v>47</v>
      </c>
      <c r="C46" s="17"/>
      <c r="E46" s="18" t="n">
        <f aca="false">SUM(E47:E48)</f>
        <v>5</v>
      </c>
      <c r="F46" s="19" t="n">
        <f aca="false">SUM(F47:F48)</f>
        <v>856</v>
      </c>
      <c r="G46" s="20"/>
      <c r="H46" s="19" t="n">
        <f aca="false">SUM(H47:H48)</f>
        <v>14</v>
      </c>
      <c r="I46" s="19" t="n">
        <f aca="false">SUM(I47:I48)</f>
        <v>3</v>
      </c>
      <c r="J46" s="19" t="n">
        <f aca="false">SUM(J47:J48)</f>
        <v>11</v>
      </c>
      <c r="K46" s="19" t="n">
        <f aca="false">SUM(K47:K48)</f>
        <v>36</v>
      </c>
      <c r="L46" s="20" t="n">
        <f aca="false">SUM(L47:L48)</f>
        <v>-1</v>
      </c>
      <c r="M46" s="19" t="n">
        <f aca="false">SUM(M47:M48)</f>
        <v>10</v>
      </c>
      <c r="N46" s="19" t="n">
        <f aca="false">SUM(N47:N48)</f>
        <v>43</v>
      </c>
      <c r="O46" s="19" t="n">
        <f aca="false">SUM(O47:O48)</f>
        <v>12</v>
      </c>
      <c r="P46" s="19" t="n">
        <f aca="false">SUM(P47:P48)</f>
        <v>28</v>
      </c>
    </row>
    <row r="47" s="23" customFormat="true" ht="9.75" hidden="false" customHeight="true" outlineLevel="0" collapsed="false">
      <c r="B47" s="25"/>
      <c r="C47" s="25" t="s">
        <v>48</v>
      </c>
      <c r="E47" s="26" t="n">
        <v>3</v>
      </c>
      <c r="F47" s="27" t="n">
        <v>599</v>
      </c>
      <c r="G47" s="28"/>
      <c r="H47" s="27" t="n">
        <f aca="false">SUM(I47:J47)</f>
        <v>12</v>
      </c>
      <c r="I47" s="27" t="n">
        <v>1</v>
      </c>
      <c r="J47" s="27" t="n">
        <v>11</v>
      </c>
      <c r="K47" s="27" t="n">
        <v>13</v>
      </c>
      <c r="L47" s="28" t="n">
        <v>-1</v>
      </c>
      <c r="M47" s="27" t="n">
        <v>8</v>
      </c>
      <c r="N47" s="27" t="n">
        <v>23</v>
      </c>
      <c r="O47" s="27" t="n">
        <v>8</v>
      </c>
      <c r="P47" s="29" t="n">
        <v>16</v>
      </c>
    </row>
    <row r="48" s="23" customFormat="true" ht="9.75" hidden="false" customHeight="true" outlineLevel="0" collapsed="false">
      <c r="B48" s="25"/>
      <c r="C48" s="25" t="s">
        <v>49</v>
      </c>
      <c r="E48" s="26" t="n">
        <v>2</v>
      </c>
      <c r="F48" s="27" t="n">
        <v>257</v>
      </c>
      <c r="G48" s="28"/>
      <c r="H48" s="27" t="n">
        <f aca="false">SUM(I48:J48)</f>
        <v>2</v>
      </c>
      <c r="I48" s="27" t="n">
        <v>2</v>
      </c>
      <c r="J48" s="27" t="s">
        <v>36</v>
      </c>
      <c r="K48" s="27" t="n">
        <v>23</v>
      </c>
      <c r="L48" s="28"/>
      <c r="M48" s="27" t="n">
        <v>2</v>
      </c>
      <c r="N48" s="27" t="n">
        <v>20</v>
      </c>
      <c r="O48" s="27" t="n">
        <v>4</v>
      </c>
      <c r="P48" s="29" t="n">
        <v>12</v>
      </c>
    </row>
    <row r="49" s="16" customFormat="true" ht="9.75" hidden="false" customHeight="true" outlineLevel="0" collapsed="false">
      <c r="B49" s="21"/>
      <c r="C49" s="21"/>
      <c r="E49" s="18"/>
      <c r="F49" s="19"/>
      <c r="G49" s="20"/>
      <c r="H49" s="19" t="n">
        <f aca="false">SUM(I49:J49)</f>
        <v>0</v>
      </c>
      <c r="I49" s="19"/>
      <c r="J49" s="19"/>
      <c r="K49" s="19"/>
      <c r="L49" s="20"/>
      <c r="M49" s="19"/>
      <c r="N49" s="19"/>
      <c r="O49" s="19"/>
      <c r="P49" s="22"/>
    </row>
    <row r="50" s="16" customFormat="true" ht="9.75" hidden="false" customHeight="true" outlineLevel="0" collapsed="false">
      <c r="B50" s="17" t="s">
        <v>50</v>
      </c>
      <c r="C50" s="17"/>
      <c r="E50" s="18" t="n">
        <f aca="false">SUM(E51:E54)</f>
        <v>2</v>
      </c>
      <c r="F50" s="19" t="n">
        <f aca="false">SUM(F51:F54)</f>
        <v>67</v>
      </c>
      <c r="G50" s="20" t="n">
        <f aca="false">SUM(G51:G54)</f>
        <v>-1</v>
      </c>
      <c r="H50" s="19" t="n">
        <f aca="false">SUM(H51:H54)</f>
        <v>30</v>
      </c>
      <c r="I50" s="19" t="n">
        <f aca="false">SUM(I51:I54)</f>
        <v>11</v>
      </c>
      <c r="J50" s="19" t="n">
        <f aca="false">SUM(J51:J54)</f>
        <v>19</v>
      </c>
      <c r="K50" s="19" t="n">
        <f aca="false">SUM(K51:K54)</f>
        <v>161</v>
      </c>
      <c r="L50" s="20"/>
      <c r="M50" s="19" t="n">
        <f aca="false">SUM(M51:M54)</f>
        <v>20</v>
      </c>
      <c r="N50" s="19" t="n">
        <f aca="false">SUM(N51:N54)</f>
        <v>30</v>
      </c>
      <c r="O50" s="19" t="n">
        <f aca="false">SUM(O51:O54)</f>
        <v>25</v>
      </c>
      <c r="P50" s="19" t="n">
        <f aca="false">SUM(P51:P54)</f>
        <v>20</v>
      </c>
    </row>
    <row r="51" s="23" customFormat="true" ht="9.75" hidden="false" customHeight="true" outlineLevel="0" collapsed="false">
      <c r="B51" s="25"/>
      <c r="C51" s="25" t="s">
        <v>51</v>
      </c>
      <c r="E51" s="26" t="n">
        <v>1</v>
      </c>
      <c r="F51" s="27" t="n">
        <v>44</v>
      </c>
      <c r="G51" s="28"/>
      <c r="H51" s="27" t="n">
        <f aca="false">SUM(I51:J51)</f>
        <v>16</v>
      </c>
      <c r="I51" s="27" t="n">
        <v>7</v>
      </c>
      <c r="J51" s="27" t="n">
        <v>9</v>
      </c>
      <c r="K51" s="27" t="n">
        <v>111</v>
      </c>
      <c r="L51" s="28"/>
      <c r="M51" s="27" t="n">
        <v>8</v>
      </c>
      <c r="N51" s="27" t="n">
        <v>16</v>
      </c>
      <c r="O51" s="27" t="n">
        <v>9</v>
      </c>
      <c r="P51" s="29" t="n">
        <v>7</v>
      </c>
    </row>
    <row r="52" s="23" customFormat="true" ht="9.75" hidden="false" customHeight="true" outlineLevel="0" collapsed="false">
      <c r="B52" s="25"/>
      <c r="C52" s="25" t="s">
        <v>52</v>
      </c>
      <c r="E52" s="26" t="s">
        <v>36</v>
      </c>
      <c r="F52" s="27" t="s">
        <v>36</v>
      </c>
      <c r="G52" s="28" t="n">
        <v>-1</v>
      </c>
      <c r="H52" s="27" t="n">
        <f aca="false">SUM(I52:J52)</f>
        <v>6</v>
      </c>
      <c r="I52" s="27" t="n">
        <v>2</v>
      </c>
      <c r="J52" s="27" t="n">
        <v>4</v>
      </c>
      <c r="K52" s="27" t="n">
        <v>22</v>
      </c>
      <c r="L52" s="28"/>
      <c r="M52" s="27" t="n">
        <v>4</v>
      </c>
      <c r="N52" s="27" t="n">
        <v>6</v>
      </c>
      <c r="O52" s="27" t="n">
        <v>3</v>
      </c>
      <c r="P52" s="29" t="n">
        <v>2</v>
      </c>
    </row>
    <row r="53" s="23" customFormat="true" ht="9.75" hidden="false" customHeight="true" outlineLevel="0" collapsed="false">
      <c r="B53" s="25"/>
      <c r="C53" s="25" t="s">
        <v>53</v>
      </c>
      <c r="E53" s="26" t="s">
        <v>36</v>
      </c>
      <c r="F53" s="27" t="s">
        <v>36</v>
      </c>
      <c r="G53" s="28"/>
      <c r="H53" s="27" t="n">
        <f aca="false">SUM(I53:J53)</f>
        <v>6</v>
      </c>
      <c r="I53" s="27" t="n">
        <v>1</v>
      </c>
      <c r="J53" s="27" t="n">
        <v>5</v>
      </c>
      <c r="K53" s="27" t="n">
        <v>14</v>
      </c>
      <c r="L53" s="28"/>
      <c r="M53" s="27" t="n">
        <v>4</v>
      </c>
      <c r="N53" s="27" t="n">
        <v>5</v>
      </c>
      <c r="O53" s="27" t="n">
        <v>6</v>
      </c>
      <c r="P53" s="29" t="n">
        <v>7</v>
      </c>
    </row>
    <row r="54" s="23" customFormat="true" ht="9.75" hidden="false" customHeight="true" outlineLevel="0" collapsed="false">
      <c r="B54" s="25"/>
      <c r="C54" s="25" t="s">
        <v>54</v>
      </c>
      <c r="E54" s="26" t="n">
        <v>1</v>
      </c>
      <c r="F54" s="27" t="n">
        <v>23</v>
      </c>
      <c r="G54" s="28"/>
      <c r="H54" s="27" t="n">
        <f aca="false">SUM(I54:J54)</f>
        <v>2</v>
      </c>
      <c r="I54" s="27" t="n">
        <v>1</v>
      </c>
      <c r="J54" s="27" t="n">
        <v>1</v>
      </c>
      <c r="K54" s="27" t="n">
        <v>14</v>
      </c>
      <c r="L54" s="28"/>
      <c r="M54" s="27" t="n">
        <v>4</v>
      </c>
      <c r="N54" s="27" t="n">
        <v>3</v>
      </c>
      <c r="O54" s="27" t="n">
        <v>7</v>
      </c>
      <c r="P54" s="29" t="n">
        <v>4</v>
      </c>
    </row>
    <row r="55" s="16" customFormat="true" ht="9.75" hidden="false" customHeight="true" outlineLevel="0" collapsed="false">
      <c r="B55" s="21"/>
      <c r="C55" s="21"/>
      <c r="E55" s="18"/>
      <c r="F55" s="19"/>
      <c r="G55" s="20"/>
      <c r="H55" s="19" t="n">
        <f aca="false">SUM(I55:J55)</f>
        <v>0</v>
      </c>
      <c r="I55" s="19"/>
      <c r="J55" s="19"/>
      <c r="K55" s="19"/>
      <c r="L55" s="20"/>
      <c r="M55" s="19"/>
      <c r="N55" s="19"/>
      <c r="O55" s="19"/>
      <c r="P55" s="22"/>
    </row>
    <row r="56" s="16" customFormat="true" ht="9.75" hidden="false" customHeight="true" outlineLevel="0" collapsed="false">
      <c r="B56" s="17" t="s">
        <v>55</v>
      </c>
      <c r="C56" s="17"/>
      <c r="E56" s="18" t="n">
        <f aca="false">SUM(E57:E64)</f>
        <v>2</v>
      </c>
      <c r="F56" s="19" t="n">
        <f aca="false">SUM(F57:F64)</f>
        <v>366</v>
      </c>
      <c r="G56" s="20" t="n">
        <f aca="false">SUM(G57:G64)</f>
        <v>-2</v>
      </c>
      <c r="H56" s="19" t="n">
        <f aca="false">SUM(H57:H64)</f>
        <v>44</v>
      </c>
      <c r="I56" s="19" t="n">
        <f aca="false">SUM(I57:I64)</f>
        <v>11</v>
      </c>
      <c r="J56" s="19" t="n">
        <f aca="false">SUM(J57:J64)</f>
        <v>33</v>
      </c>
      <c r="K56" s="19" t="n">
        <f aca="false">SUM(K57:K64)</f>
        <v>89</v>
      </c>
      <c r="L56" s="20"/>
      <c r="M56" s="19" t="n">
        <f aca="false">SUM(M57:M64)</f>
        <v>17</v>
      </c>
      <c r="N56" s="19" t="n">
        <f aca="false">SUM(N57:N64)</f>
        <v>61</v>
      </c>
      <c r="O56" s="19" t="n">
        <f aca="false">SUM(O57:O64)</f>
        <v>20</v>
      </c>
      <c r="P56" s="19" t="n">
        <f aca="false">SUM(P57:P64)</f>
        <v>31</v>
      </c>
    </row>
    <row r="57" s="23" customFormat="true" ht="9.75" hidden="false" customHeight="true" outlineLevel="0" collapsed="false">
      <c r="B57" s="25"/>
      <c r="C57" s="25" t="s">
        <v>56</v>
      </c>
      <c r="E57" s="26" t="n">
        <v>1</v>
      </c>
      <c r="F57" s="27" t="n">
        <v>270</v>
      </c>
      <c r="G57" s="28"/>
      <c r="H57" s="27" t="n">
        <f aca="false">SUM(I57:J57)</f>
        <v>13</v>
      </c>
      <c r="I57" s="27" t="n">
        <v>4</v>
      </c>
      <c r="J57" s="27" t="n">
        <v>9</v>
      </c>
      <c r="K57" s="27" t="n">
        <v>33</v>
      </c>
      <c r="L57" s="28"/>
      <c r="M57" s="27" t="n">
        <v>7</v>
      </c>
      <c r="N57" s="27" t="n">
        <v>30</v>
      </c>
      <c r="O57" s="27" t="n">
        <v>9</v>
      </c>
      <c r="P57" s="29" t="n">
        <v>15</v>
      </c>
    </row>
    <row r="58" s="23" customFormat="true" ht="9.75" hidden="false" customHeight="true" outlineLevel="0" collapsed="false">
      <c r="B58" s="25"/>
      <c r="C58" s="25" t="s">
        <v>57</v>
      </c>
      <c r="E58" s="26" t="s">
        <v>36</v>
      </c>
      <c r="F58" s="27" t="s">
        <v>36</v>
      </c>
      <c r="G58" s="28"/>
      <c r="H58" s="27" t="n">
        <f aca="false">SUM(I58:J58)</f>
        <v>3</v>
      </c>
      <c r="I58" s="27" t="n">
        <v>1</v>
      </c>
      <c r="J58" s="27" t="n">
        <v>2</v>
      </c>
      <c r="K58" s="27" t="n">
        <v>4</v>
      </c>
      <c r="L58" s="28"/>
      <c r="M58" s="27" t="n">
        <v>1</v>
      </c>
      <c r="N58" s="27" t="n">
        <v>2</v>
      </c>
      <c r="O58" s="27" t="s">
        <v>36</v>
      </c>
      <c r="P58" s="29" t="s">
        <v>36</v>
      </c>
    </row>
    <row r="59" s="23" customFormat="true" ht="9.75" hidden="false" customHeight="true" outlineLevel="0" collapsed="false">
      <c r="B59" s="25"/>
      <c r="C59" s="25" t="s">
        <v>58</v>
      </c>
      <c r="E59" s="26" t="s">
        <v>36</v>
      </c>
      <c r="F59" s="27" t="s">
        <v>36</v>
      </c>
      <c r="G59" s="28" t="n">
        <v>-1</v>
      </c>
      <c r="H59" s="27" t="n">
        <f aca="false">SUM(I59:J59)</f>
        <v>13</v>
      </c>
      <c r="I59" s="27" t="n">
        <v>3</v>
      </c>
      <c r="J59" s="27" t="n">
        <v>10</v>
      </c>
      <c r="K59" s="27" t="n">
        <v>37</v>
      </c>
      <c r="L59" s="28"/>
      <c r="M59" s="27" t="n">
        <v>4</v>
      </c>
      <c r="N59" s="27" t="n">
        <v>14</v>
      </c>
      <c r="O59" s="27" t="n">
        <v>6</v>
      </c>
      <c r="P59" s="29" t="n">
        <v>9</v>
      </c>
    </row>
    <row r="60" s="23" customFormat="true" ht="9.75" hidden="false" customHeight="true" outlineLevel="0" collapsed="false">
      <c r="B60" s="25"/>
      <c r="C60" s="25" t="s">
        <v>59</v>
      </c>
      <c r="E60" s="26" t="n">
        <v>1</v>
      </c>
      <c r="F60" s="27" t="n">
        <v>96</v>
      </c>
      <c r="G60" s="28" t="n">
        <v>-1</v>
      </c>
      <c r="H60" s="27" t="n">
        <f aca="false">SUM(I60:J60)</f>
        <v>10</v>
      </c>
      <c r="I60" s="27" t="n">
        <v>1</v>
      </c>
      <c r="J60" s="27" t="n">
        <v>9</v>
      </c>
      <c r="K60" s="27" t="n">
        <v>3</v>
      </c>
      <c r="L60" s="28"/>
      <c r="M60" s="27" t="n">
        <v>5</v>
      </c>
      <c r="N60" s="27" t="n">
        <v>13</v>
      </c>
      <c r="O60" s="27" t="n">
        <v>5</v>
      </c>
      <c r="P60" s="29" t="n">
        <v>7</v>
      </c>
    </row>
    <row r="61" s="23" customFormat="true" ht="9.75" hidden="false" customHeight="true" outlineLevel="0" collapsed="false">
      <c r="B61" s="25"/>
      <c r="C61" s="25" t="s">
        <v>60</v>
      </c>
      <c r="E61" s="26" t="s">
        <v>36</v>
      </c>
      <c r="F61" s="27" t="s">
        <v>36</v>
      </c>
      <c r="G61" s="28"/>
      <c r="H61" s="27" t="n">
        <f aca="false">SUM(I61:J61)</f>
        <v>2</v>
      </c>
      <c r="I61" s="27" t="n">
        <v>1</v>
      </c>
      <c r="J61" s="27" t="n">
        <v>1</v>
      </c>
      <c r="K61" s="27" t="n">
        <v>6</v>
      </c>
      <c r="L61" s="28"/>
      <c r="M61" s="27" t="s">
        <v>36</v>
      </c>
      <c r="N61" s="27" t="s">
        <v>36</v>
      </c>
      <c r="O61" s="27" t="s">
        <v>36</v>
      </c>
      <c r="P61" s="29" t="s">
        <v>36</v>
      </c>
    </row>
    <row r="62" s="23" customFormat="true" ht="9.75" hidden="false" customHeight="true" outlineLevel="0" collapsed="false">
      <c r="B62" s="25"/>
      <c r="C62" s="25" t="s">
        <v>61</v>
      </c>
      <c r="E62" s="26" t="s">
        <v>36</v>
      </c>
      <c r="F62" s="27" t="s">
        <v>36</v>
      </c>
      <c r="G62" s="28"/>
      <c r="H62" s="27" t="n">
        <f aca="false">SUM(I62:J62)</f>
        <v>1</v>
      </c>
      <c r="I62" s="27" t="n">
        <v>1</v>
      </c>
      <c r="J62" s="27" t="s">
        <v>36</v>
      </c>
      <c r="K62" s="27" t="n">
        <v>6</v>
      </c>
      <c r="L62" s="28"/>
      <c r="M62" s="27" t="s">
        <v>36</v>
      </c>
      <c r="N62" s="27" t="n">
        <v>1</v>
      </c>
      <c r="O62" s="27" t="s">
        <v>36</v>
      </c>
      <c r="P62" s="29" t="s">
        <v>36</v>
      </c>
    </row>
    <row r="63" s="23" customFormat="true" ht="9.75" hidden="false" customHeight="true" outlineLevel="0" collapsed="false">
      <c r="B63" s="25"/>
      <c r="C63" s="25" t="s">
        <v>62</v>
      </c>
      <c r="E63" s="26" t="s">
        <v>36</v>
      </c>
      <c r="F63" s="27" t="s">
        <v>36</v>
      </c>
      <c r="G63" s="28"/>
      <c r="H63" s="27" t="n">
        <f aca="false">SUM(I63:J63)</f>
        <v>1</v>
      </c>
      <c r="I63" s="27" t="s">
        <v>36</v>
      </c>
      <c r="J63" s="27" t="n">
        <v>1</v>
      </c>
      <c r="K63" s="27" t="s">
        <v>36</v>
      </c>
      <c r="L63" s="28"/>
      <c r="M63" s="27" t="s">
        <v>36</v>
      </c>
      <c r="N63" s="27" t="s">
        <v>36</v>
      </c>
      <c r="O63" s="27" t="s">
        <v>36</v>
      </c>
      <c r="P63" s="29" t="s">
        <v>36</v>
      </c>
    </row>
    <row r="64" s="23" customFormat="true" ht="9.75" hidden="false" customHeight="true" outlineLevel="0" collapsed="false">
      <c r="B64" s="25"/>
      <c r="C64" s="25" t="s">
        <v>63</v>
      </c>
      <c r="E64" s="26" t="s">
        <v>36</v>
      </c>
      <c r="F64" s="27" t="s">
        <v>36</v>
      </c>
      <c r="G64" s="28"/>
      <c r="H64" s="27" t="n">
        <f aca="false">SUM(I64:J64)</f>
        <v>1</v>
      </c>
      <c r="I64" s="27" t="s">
        <v>36</v>
      </c>
      <c r="J64" s="27" t="n">
        <v>1</v>
      </c>
      <c r="K64" s="27" t="s">
        <v>36</v>
      </c>
      <c r="L64" s="28"/>
      <c r="M64" s="27" t="s">
        <v>36</v>
      </c>
      <c r="N64" s="27" t="n">
        <v>1</v>
      </c>
      <c r="O64" s="27" t="s">
        <v>36</v>
      </c>
      <c r="P64" s="29" t="s">
        <v>36</v>
      </c>
    </row>
    <row r="65" s="16" customFormat="true" ht="9.75" hidden="false" customHeight="true" outlineLevel="0" collapsed="false">
      <c r="B65" s="21"/>
      <c r="C65" s="21"/>
      <c r="E65" s="18"/>
      <c r="F65" s="19"/>
      <c r="G65" s="20"/>
      <c r="H65" s="19" t="n">
        <f aca="false">SUM(I65:J65)</f>
        <v>0</v>
      </c>
      <c r="I65" s="19"/>
      <c r="J65" s="19"/>
      <c r="K65" s="19"/>
      <c r="L65" s="20"/>
      <c r="M65" s="19"/>
      <c r="N65" s="19"/>
      <c r="O65" s="19"/>
      <c r="P65" s="22"/>
    </row>
    <row r="66" s="16" customFormat="true" ht="9.75" hidden="false" customHeight="true" outlineLevel="0" collapsed="false">
      <c r="B66" s="17" t="s">
        <v>64</v>
      </c>
      <c r="C66" s="17"/>
      <c r="E66" s="18" t="n">
        <f aca="false">SUM(E67:E73)</f>
        <v>1</v>
      </c>
      <c r="F66" s="19" t="n">
        <f aca="false">SUM(F67:F73)</f>
        <v>72</v>
      </c>
      <c r="G66" s="20"/>
      <c r="H66" s="19" t="n">
        <f aca="false">SUM(H67:H73)</f>
        <v>48</v>
      </c>
      <c r="I66" s="19" t="n">
        <f aca="false">SUM(I67:I73)</f>
        <v>14</v>
      </c>
      <c r="J66" s="19" t="n">
        <f aca="false">SUM(J67:J73)</f>
        <v>34</v>
      </c>
      <c r="K66" s="19" t="n">
        <f aca="false">SUM(K67:K73)</f>
        <v>197</v>
      </c>
      <c r="L66" s="20"/>
      <c r="M66" s="19" t="n">
        <f aca="false">SUM(M67:M73)</f>
        <v>24</v>
      </c>
      <c r="N66" s="19" t="n">
        <f aca="false">SUM(N67:N73)</f>
        <v>50</v>
      </c>
      <c r="O66" s="19" t="n">
        <f aca="false">SUM(O67:O73)</f>
        <v>225</v>
      </c>
      <c r="P66" s="19" t="n">
        <f aca="false">SUM(P67:P73)</f>
        <v>39</v>
      </c>
    </row>
    <row r="67" s="23" customFormat="true" ht="9.75" hidden="false" customHeight="true" outlineLevel="0" collapsed="false">
      <c r="B67" s="25"/>
      <c r="C67" s="25" t="s">
        <v>65</v>
      </c>
      <c r="E67" s="26" t="s">
        <v>36</v>
      </c>
      <c r="F67" s="27" t="s">
        <v>36</v>
      </c>
      <c r="G67" s="28"/>
      <c r="H67" s="27" t="n">
        <f aca="false">SUM(I67:J67)</f>
        <v>16</v>
      </c>
      <c r="I67" s="27" t="n">
        <v>3</v>
      </c>
      <c r="J67" s="27" t="n">
        <v>13</v>
      </c>
      <c r="K67" s="27" t="n">
        <v>40</v>
      </c>
      <c r="L67" s="28"/>
      <c r="M67" s="27" t="n">
        <v>7</v>
      </c>
      <c r="N67" s="27" t="n">
        <v>15</v>
      </c>
      <c r="O67" s="27" t="n">
        <v>8</v>
      </c>
      <c r="P67" s="29" t="n">
        <v>9</v>
      </c>
    </row>
    <row r="68" s="23" customFormat="true" ht="9.75" hidden="false" customHeight="true" outlineLevel="0" collapsed="false">
      <c r="B68" s="25"/>
      <c r="C68" s="25" t="s">
        <v>66</v>
      </c>
      <c r="E68" s="26" t="s">
        <v>36</v>
      </c>
      <c r="F68" s="27" t="s">
        <v>36</v>
      </c>
      <c r="G68" s="28"/>
      <c r="H68" s="27" t="n">
        <f aca="false">SUM(I68:J68)</f>
        <v>5</v>
      </c>
      <c r="I68" s="27" t="n">
        <v>2</v>
      </c>
      <c r="J68" s="27" t="n">
        <v>3</v>
      </c>
      <c r="K68" s="27" t="n">
        <v>9</v>
      </c>
      <c r="L68" s="28"/>
      <c r="M68" s="27" t="n">
        <v>2</v>
      </c>
      <c r="N68" s="27" t="n">
        <v>4</v>
      </c>
      <c r="O68" s="27" t="n">
        <v>2</v>
      </c>
      <c r="P68" s="29" t="n">
        <v>3</v>
      </c>
    </row>
    <row r="69" s="23" customFormat="true" ht="9.75" hidden="false" customHeight="true" outlineLevel="0" collapsed="false">
      <c r="B69" s="25"/>
      <c r="C69" s="25" t="s">
        <v>67</v>
      </c>
      <c r="E69" s="26" t="n">
        <v>1</v>
      </c>
      <c r="F69" s="27" t="n">
        <v>72</v>
      </c>
      <c r="G69" s="28"/>
      <c r="H69" s="27" t="n">
        <f aca="false">SUM(I69:J69)</f>
        <v>14</v>
      </c>
      <c r="I69" s="27" t="n">
        <v>6</v>
      </c>
      <c r="J69" s="27" t="n">
        <v>8</v>
      </c>
      <c r="K69" s="27" t="n">
        <v>91</v>
      </c>
      <c r="L69" s="28"/>
      <c r="M69" s="27" t="n">
        <v>7</v>
      </c>
      <c r="N69" s="27" t="n">
        <v>20</v>
      </c>
      <c r="O69" s="27" t="n">
        <v>207</v>
      </c>
      <c r="P69" s="29" t="n">
        <v>19</v>
      </c>
    </row>
    <row r="70" s="23" customFormat="true" ht="9.75" hidden="false" customHeight="true" outlineLevel="0" collapsed="false">
      <c r="B70" s="25"/>
      <c r="C70" s="25" t="s">
        <v>68</v>
      </c>
      <c r="E70" s="26" t="s">
        <v>36</v>
      </c>
      <c r="F70" s="27" t="s">
        <v>36</v>
      </c>
      <c r="G70" s="28"/>
      <c r="H70" s="27" t="n">
        <f aca="false">SUM(I70:J70)</f>
        <v>4</v>
      </c>
      <c r="I70" s="27" t="s">
        <v>36</v>
      </c>
      <c r="J70" s="27" t="n">
        <v>4</v>
      </c>
      <c r="K70" s="27" t="s">
        <v>36</v>
      </c>
      <c r="L70" s="28"/>
      <c r="M70" s="27" t="n">
        <v>4</v>
      </c>
      <c r="N70" s="27" t="n">
        <v>4</v>
      </c>
      <c r="O70" s="27" t="n">
        <v>3</v>
      </c>
      <c r="P70" s="29" t="n">
        <v>3</v>
      </c>
    </row>
    <row r="71" s="23" customFormat="true" ht="9.75" hidden="false" customHeight="true" outlineLevel="0" collapsed="false">
      <c r="B71" s="25"/>
      <c r="C71" s="25" t="s">
        <v>69</v>
      </c>
      <c r="E71" s="26" t="s">
        <v>36</v>
      </c>
      <c r="F71" s="27" t="s">
        <v>36</v>
      </c>
      <c r="G71" s="28"/>
      <c r="H71" s="27" t="n">
        <f aca="false">SUM(I71:J71)</f>
        <v>4</v>
      </c>
      <c r="I71" s="27" t="s">
        <v>36</v>
      </c>
      <c r="J71" s="27" t="n">
        <v>4</v>
      </c>
      <c r="K71" s="27" t="s">
        <v>36</v>
      </c>
      <c r="L71" s="28"/>
      <c r="M71" s="27" t="n">
        <v>2</v>
      </c>
      <c r="N71" s="27" t="n">
        <v>3</v>
      </c>
      <c r="O71" s="27" t="n">
        <v>2</v>
      </c>
      <c r="P71" s="29" t="n">
        <v>2</v>
      </c>
    </row>
    <row r="72" s="23" customFormat="true" ht="9.75" hidden="false" customHeight="true" outlineLevel="0" collapsed="false">
      <c r="B72" s="25"/>
      <c r="C72" s="25" t="s">
        <v>70</v>
      </c>
      <c r="E72" s="26" t="s">
        <v>71</v>
      </c>
      <c r="F72" s="27" t="s">
        <v>36</v>
      </c>
      <c r="G72" s="28"/>
      <c r="H72" s="27" t="n">
        <f aca="false">SUM(I72:J72)</f>
        <v>4</v>
      </c>
      <c r="I72" s="27" t="n">
        <v>2</v>
      </c>
      <c r="J72" s="27" t="n">
        <v>2</v>
      </c>
      <c r="K72" s="27" t="n">
        <v>38</v>
      </c>
      <c r="L72" s="28"/>
      <c r="M72" s="27" t="n">
        <v>2</v>
      </c>
      <c r="N72" s="27" t="n">
        <v>2</v>
      </c>
      <c r="O72" s="27" t="n">
        <v>2</v>
      </c>
      <c r="P72" s="29" t="n">
        <v>3</v>
      </c>
    </row>
    <row r="73" s="23" customFormat="true" ht="9.75" hidden="false" customHeight="true" outlineLevel="0" collapsed="false">
      <c r="B73" s="25"/>
      <c r="C73" s="25" t="s">
        <v>72</v>
      </c>
      <c r="E73" s="26" t="s">
        <v>36</v>
      </c>
      <c r="F73" s="27" t="s">
        <v>36</v>
      </c>
      <c r="G73" s="28"/>
      <c r="H73" s="27" t="n">
        <f aca="false">SUM(I73:J73)</f>
        <v>1</v>
      </c>
      <c r="I73" s="27" t="n">
        <v>1</v>
      </c>
      <c r="J73" s="27" t="s">
        <v>36</v>
      </c>
      <c r="K73" s="27" t="n">
        <v>19</v>
      </c>
      <c r="L73" s="28"/>
      <c r="M73" s="27" t="s">
        <v>36</v>
      </c>
      <c r="N73" s="27" t="n">
        <v>2</v>
      </c>
      <c r="O73" s="27" t="n">
        <v>1</v>
      </c>
      <c r="P73" s="29" t="s">
        <v>36</v>
      </c>
    </row>
    <row r="74" s="16" customFormat="true" ht="9.75" hidden="false" customHeight="true" outlineLevel="0" collapsed="false">
      <c r="B74" s="21"/>
      <c r="C74" s="21"/>
      <c r="E74" s="18"/>
      <c r="F74" s="19"/>
      <c r="G74" s="20"/>
      <c r="H74" s="19" t="n">
        <f aca="false">SUM(I74:J74)</f>
        <v>0</v>
      </c>
      <c r="I74" s="19"/>
      <c r="J74" s="19"/>
      <c r="K74" s="19"/>
      <c r="L74" s="20"/>
      <c r="M74" s="19"/>
      <c r="N74" s="19"/>
      <c r="O74" s="19"/>
      <c r="P74" s="22"/>
    </row>
    <row r="75" s="16" customFormat="true" ht="9.75" hidden="false" customHeight="true" outlineLevel="0" collapsed="false">
      <c r="B75" s="17" t="s">
        <v>73</v>
      </c>
      <c r="C75" s="17"/>
      <c r="E75" s="18" t="n">
        <f aca="false">SUM(E76:E78)</f>
        <v>1</v>
      </c>
      <c r="F75" s="19" t="n">
        <f aca="false">SUM(F76:F78)</f>
        <v>309</v>
      </c>
      <c r="G75" s="20"/>
      <c r="H75" s="19" t="n">
        <f aca="false">SUM(H76:H78)</f>
        <v>19</v>
      </c>
      <c r="I75" s="19" t="s">
        <v>36</v>
      </c>
      <c r="J75" s="19" t="n">
        <f aca="false">SUM(J76:J78)</f>
        <v>19</v>
      </c>
      <c r="K75" s="19" t="s">
        <v>36</v>
      </c>
      <c r="L75" s="20"/>
      <c r="M75" s="19" t="n">
        <f aca="false">SUM(M76:M78)</f>
        <v>7</v>
      </c>
      <c r="N75" s="19" t="n">
        <f aca="false">SUM(N76:N78)</f>
        <v>37</v>
      </c>
      <c r="O75" s="19" t="n">
        <f aca="false">SUM(O76:O78)</f>
        <v>9</v>
      </c>
      <c r="P75" s="19" t="n">
        <f aca="false">SUM(P76:P78)</f>
        <v>25</v>
      </c>
    </row>
    <row r="76" s="23" customFormat="true" ht="9.75" hidden="false" customHeight="true" outlineLevel="0" collapsed="false">
      <c r="B76" s="25"/>
      <c r="C76" s="25" t="s">
        <v>74</v>
      </c>
      <c r="E76" s="26" t="n">
        <v>1</v>
      </c>
      <c r="F76" s="27" t="n">
        <v>309</v>
      </c>
      <c r="G76" s="28"/>
      <c r="H76" s="27" t="n">
        <f aca="false">SUM(I76:J76)</f>
        <v>7</v>
      </c>
      <c r="I76" s="27" t="s">
        <v>36</v>
      </c>
      <c r="J76" s="27" t="n">
        <v>7</v>
      </c>
      <c r="K76" s="27" t="s">
        <v>36</v>
      </c>
      <c r="L76" s="28"/>
      <c r="M76" s="27" t="n">
        <v>4</v>
      </c>
      <c r="N76" s="27" t="n">
        <v>29</v>
      </c>
      <c r="O76" s="27" t="n">
        <v>6</v>
      </c>
      <c r="P76" s="29" t="n">
        <v>21</v>
      </c>
    </row>
    <row r="77" s="23" customFormat="true" ht="9.75" hidden="false" customHeight="true" outlineLevel="0" collapsed="false">
      <c r="B77" s="25"/>
      <c r="C77" s="25" t="s">
        <v>75</v>
      </c>
      <c r="E77" s="26" t="s">
        <v>36</v>
      </c>
      <c r="F77" s="27" t="s">
        <v>36</v>
      </c>
      <c r="G77" s="28"/>
      <c r="H77" s="27" t="n">
        <f aca="false">SUM(I77:J77)</f>
        <v>2</v>
      </c>
      <c r="I77" s="27" t="s">
        <v>36</v>
      </c>
      <c r="J77" s="27" t="n">
        <v>2</v>
      </c>
      <c r="K77" s="27" t="s">
        <v>36</v>
      </c>
      <c r="L77" s="28"/>
      <c r="M77" s="27" t="n">
        <v>1</v>
      </c>
      <c r="N77" s="27" t="n">
        <v>1</v>
      </c>
      <c r="O77" s="27" t="n">
        <v>1</v>
      </c>
      <c r="P77" s="29" t="n">
        <v>1</v>
      </c>
    </row>
    <row r="78" s="23" customFormat="true" ht="9.75" hidden="false" customHeight="true" outlineLevel="0" collapsed="false">
      <c r="B78" s="25"/>
      <c r="C78" s="25" t="s">
        <v>76</v>
      </c>
      <c r="E78" s="26" t="s">
        <v>36</v>
      </c>
      <c r="F78" s="29" t="s">
        <v>36</v>
      </c>
      <c r="G78" s="30"/>
      <c r="H78" s="29" t="n">
        <f aca="false">SUM(I78:J78)</f>
        <v>10</v>
      </c>
      <c r="I78" s="29" t="s">
        <v>36</v>
      </c>
      <c r="J78" s="29" t="n">
        <v>10</v>
      </c>
      <c r="K78" s="29" t="s">
        <v>36</v>
      </c>
      <c r="L78" s="30"/>
      <c r="M78" s="29" t="n">
        <v>2</v>
      </c>
      <c r="N78" s="29" t="n">
        <v>7</v>
      </c>
      <c r="O78" s="29" t="n">
        <v>2</v>
      </c>
      <c r="P78" s="29" t="n">
        <v>3</v>
      </c>
    </row>
    <row r="79" customFormat="false" ht="6" hidden="false" customHeight="true" outlineLevel="0" collapsed="false">
      <c r="E79" s="31"/>
    </row>
    <row r="80" customFormat="false" ht="13.5" hidden="false" customHeight="false" outlineLevel="0" collapsed="false">
      <c r="A80" s="32" t="s">
        <v>77</v>
      </c>
      <c r="B80" s="33"/>
      <c r="C80" s="33"/>
      <c r="D80" s="33"/>
      <c r="E80" s="33"/>
      <c r="F80" s="33"/>
      <c r="G80" s="34"/>
      <c r="H80" s="35"/>
      <c r="I80" s="33"/>
      <c r="J80" s="33"/>
      <c r="K80" s="33"/>
      <c r="L80" s="34"/>
      <c r="M80" s="33"/>
      <c r="N80" s="33"/>
      <c r="O80" s="33"/>
      <c r="P80" s="33"/>
    </row>
    <row r="81" customFormat="false" ht="21" hidden="false" customHeight="false" outlineLevel="0" collapsed="false">
      <c r="F81" s="4"/>
      <c r="G81" s="5"/>
    </row>
    <row r="82" customFormat="false" ht="17.25" hidden="false" customHeight="false" outlineLevel="0" collapsed="false">
      <c r="E82" s="6" t="s">
        <v>78</v>
      </c>
    </row>
    <row r="83" customFormat="false" ht="11.25" hidden="false" customHeight="true" outlineLevel="0" collapsed="false">
      <c r="A83" s="7"/>
      <c r="E83" s="6"/>
    </row>
    <row r="84" customFormat="false" ht="11.25" hidden="false" customHeight="true" outlineLevel="0" collapsed="false">
      <c r="A84" s="7"/>
      <c r="E84" s="6"/>
    </row>
    <row r="85" customFormat="false" ht="12" hidden="false" customHeight="true" outlineLevel="0" collapsed="false">
      <c r="K85" s="36"/>
      <c r="L85" s="37"/>
    </row>
    <row r="86" customFormat="false" ht="12" hidden="false" customHeight="true" outlineLevel="0" collapsed="false">
      <c r="A86" s="9" t="s">
        <v>5</v>
      </c>
      <c r="B86" s="9"/>
      <c r="C86" s="9"/>
      <c r="D86" s="9"/>
      <c r="E86" s="10" t="s">
        <v>6</v>
      </c>
      <c r="F86" s="10"/>
      <c r="G86" s="10" t="s">
        <v>7</v>
      </c>
      <c r="H86" s="10"/>
      <c r="I86" s="10"/>
      <c r="J86" s="10"/>
      <c r="K86" s="10"/>
      <c r="L86" s="10" t="s">
        <v>79</v>
      </c>
      <c r="M86" s="10"/>
      <c r="N86" s="10" t="s">
        <v>9</v>
      </c>
      <c r="O86" s="10" t="s">
        <v>80</v>
      </c>
      <c r="P86" s="11" t="s">
        <v>11</v>
      </c>
    </row>
    <row r="87" customFormat="false" ht="12" hidden="false" customHeight="true" outlineLevel="0" collapsed="false">
      <c r="A87" s="9"/>
      <c r="B87" s="9"/>
      <c r="C87" s="9"/>
      <c r="D87" s="9"/>
      <c r="E87" s="12" t="s">
        <v>12</v>
      </c>
      <c r="F87" s="12" t="s">
        <v>13</v>
      </c>
      <c r="G87" s="13" t="s">
        <v>12</v>
      </c>
      <c r="H87" s="13"/>
      <c r="I87" s="13"/>
      <c r="J87" s="13"/>
      <c r="K87" s="12" t="s">
        <v>13</v>
      </c>
      <c r="L87" s="10"/>
      <c r="M87" s="10"/>
      <c r="N87" s="10"/>
      <c r="O87" s="10"/>
      <c r="P87" s="11"/>
    </row>
    <row r="88" customFormat="false" ht="12" hidden="false" customHeight="true" outlineLevel="0" collapsed="false">
      <c r="A88" s="9"/>
      <c r="B88" s="9"/>
      <c r="C88" s="9"/>
      <c r="D88" s="9"/>
      <c r="E88" s="12"/>
      <c r="F88" s="12"/>
      <c r="G88" s="38" t="s">
        <v>14</v>
      </c>
      <c r="H88" s="38"/>
      <c r="I88" s="14" t="s">
        <v>15</v>
      </c>
      <c r="J88" s="14" t="s">
        <v>16</v>
      </c>
      <c r="K88" s="12"/>
      <c r="L88" s="10"/>
      <c r="M88" s="10"/>
      <c r="N88" s="10"/>
      <c r="O88" s="10"/>
      <c r="P88" s="11"/>
    </row>
    <row r="89" customFormat="false" ht="6" hidden="false" customHeight="true" outlineLevel="0" collapsed="false">
      <c r="A89" s="39"/>
      <c r="B89" s="39"/>
      <c r="C89" s="39"/>
      <c r="D89" s="39"/>
      <c r="E89" s="40"/>
      <c r="F89" s="39"/>
      <c r="G89" s="41"/>
      <c r="H89" s="42"/>
      <c r="I89" s="39"/>
      <c r="J89" s="39"/>
      <c r="K89" s="39"/>
      <c r="L89" s="41"/>
      <c r="M89" s="39"/>
      <c r="N89" s="39"/>
      <c r="O89" s="39"/>
      <c r="P89" s="39"/>
    </row>
    <row r="90" s="16" customFormat="true" ht="9.75" hidden="false" customHeight="true" outlineLevel="0" collapsed="false">
      <c r="A90" s="43"/>
      <c r="B90" s="17" t="s">
        <v>81</v>
      </c>
      <c r="C90" s="17"/>
      <c r="D90" s="43"/>
      <c r="E90" s="44" t="s">
        <v>36</v>
      </c>
      <c r="F90" s="45" t="s">
        <v>36</v>
      </c>
      <c r="G90" s="46"/>
      <c r="H90" s="45" t="n">
        <f aca="false">SUM(H91:H95)</f>
        <v>9</v>
      </c>
      <c r="I90" s="45" t="n">
        <f aca="false">SUM(I91:I95)</f>
        <v>3</v>
      </c>
      <c r="J90" s="45" t="n">
        <f aca="false">SUM(J91:J95)</f>
        <v>6</v>
      </c>
      <c r="K90" s="45" t="n">
        <f aca="false">SUM(K91:K95)</f>
        <v>33</v>
      </c>
      <c r="L90" s="46"/>
      <c r="M90" s="45" t="n">
        <f aca="false">SUM(M91:M95)</f>
        <v>5</v>
      </c>
      <c r="N90" s="45" t="n">
        <f aca="false">SUM(N91:N95)</f>
        <v>9</v>
      </c>
      <c r="O90" s="45" t="n">
        <f aca="false">SUM(O91:O95)</f>
        <v>8</v>
      </c>
      <c r="P90" s="45" t="n">
        <f aca="false">SUM(P91:P95)</f>
        <v>5</v>
      </c>
    </row>
    <row r="91" s="23" customFormat="true" ht="9.75" hidden="false" customHeight="true" outlineLevel="0" collapsed="false">
      <c r="A91" s="39"/>
      <c r="B91" s="47"/>
      <c r="C91" s="17" t="s">
        <v>82</v>
      </c>
      <c r="D91" s="39"/>
      <c r="E91" s="48" t="s">
        <v>36</v>
      </c>
      <c r="F91" s="49" t="s">
        <v>36</v>
      </c>
      <c r="G91" s="50"/>
      <c r="H91" s="49" t="n">
        <f aca="false">SUM(I91:J91)</f>
        <v>2</v>
      </c>
      <c r="I91" s="49" t="s">
        <v>36</v>
      </c>
      <c r="J91" s="49" t="n">
        <v>2</v>
      </c>
      <c r="K91" s="49" t="s">
        <v>36</v>
      </c>
      <c r="L91" s="50"/>
      <c r="M91" s="49" t="s">
        <v>36</v>
      </c>
      <c r="N91" s="49" t="n">
        <v>2</v>
      </c>
      <c r="O91" s="49" t="s">
        <v>36</v>
      </c>
      <c r="P91" s="29" t="n">
        <v>1</v>
      </c>
    </row>
    <row r="92" s="23" customFormat="true" ht="9.75" hidden="false" customHeight="true" outlineLevel="0" collapsed="false">
      <c r="B92" s="25"/>
      <c r="C92" s="25" t="s">
        <v>83</v>
      </c>
      <c r="E92" s="26" t="s">
        <v>36</v>
      </c>
      <c r="F92" s="27" t="s">
        <v>36</v>
      </c>
      <c r="G92" s="28"/>
      <c r="H92" s="49" t="n">
        <f aca="false">SUM(I92:J92)</f>
        <v>2</v>
      </c>
      <c r="I92" s="27" t="n">
        <v>1</v>
      </c>
      <c r="J92" s="27" t="n">
        <v>1</v>
      </c>
      <c r="K92" s="27" t="n">
        <v>4</v>
      </c>
      <c r="L92" s="28"/>
      <c r="M92" s="27" t="s">
        <v>36</v>
      </c>
      <c r="N92" s="27" t="n">
        <v>1</v>
      </c>
      <c r="O92" s="27" t="n">
        <v>1</v>
      </c>
      <c r="P92" s="29" t="s">
        <v>36</v>
      </c>
    </row>
    <row r="93" s="23" customFormat="true" ht="9.75" hidden="false" customHeight="true" outlineLevel="0" collapsed="false">
      <c r="B93" s="25"/>
      <c r="C93" s="25" t="s">
        <v>84</v>
      </c>
      <c r="E93" s="26" t="s">
        <v>36</v>
      </c>
      <c r="F93" s="27" t="s">
        <v>36</v>
      </c>
      <c r="G93" s="28"/>
      <c r="H93" s="49" t="n">
        <f aca="false">SUM(I93:J93)</f>
        <v>2</v>
      </c>
      <c r="I93" s="27" t="n">
        <v>1</v>
      </c>
      <c r="J93" s="27" t="n">
        <v>1</v>
      </c>
      <c r="K93" s="27" t="n">
        <v>19</v>
      </c>
      <c r="L93" s="28"/>
      <c r="M93" s="27" t="n">
        <v>2</v>
      </c>
      <c r="N93" s="27" t="n">
        <v>3</v>
      </c>
      <c r="O93" s="27" t="n">
        <v>3</v>
      </c>
      <c r="P93" s="29" t="n">
        <v>4</v>
      </c>
    </row>
    <row r="94" s="23" customFormat="true" ht="9.75" hidden="false" customHeight="true" outlineLevel="0" collapsed="false">
      <c r="B94" s="25"/>
      <c r="C94" s="25" t="s">
        <v>85</v>
      </c>
      <c r="E94" s="26" t="s">
        <v>36</v>
      </c>
      <c r="F94" s="27" t="s">
        <v>36</v>
      </c>
      <c r="G94" s="28"/>
      <c r="H94" s="49" t="n">
        <f aca="false">SUM(I94:J94)</f>
        <v>2</v>
      </c>
      <c r="I94" s="27" t="s">
        <v>36</v>
      </c>
      <c r="J94" s="27" t="n">
        <v>2</v>
      </c>
      <c r="K94" s="27" t="s">
        <v>36</v>
      </c>
      <c r="L94" s="28"/>
      <c r="M94" s="27" t="n">
        <v>2</v>
      </c>
      <c r="N94" s="27" t="n">
        <v>2</v>
      </c>
      <c r="O94" s="27" t="n">
        <v>3</v>
      </c>
      <c r="P94" s="29" t="s">
        <v>36</v>
      </c>
    </row>
    <row r="95" s="23" customFormat="true" ht="9.75" hidden="false" customHeight="true" outlineLevel="0" collapsed="false">
      <c r="B95" s="25"/>
      <c r="C95" s="25" t="s">
        <v>86</v>
      </c>
      <c r="E95" s="26" t="s">
        <v>36</v>
      </c>
      <c r="F95" s="27" t="s">
        <v>36</v>
      </c>
      <c r="G95" s="28"/>
      <c r="H95" s="49" t="n">
        <f aca="false">SUM(I95:J95)</f>
        <v>1</v>
      </c>
      <c r="I95" s="27" t="n">
        <v>1</v>
      </c>
      <c r="J95" s="27" t="s">
        <v>36</v>
      </c>
      <c r="K95" s="27" t="n">
        <v>10</v>
      </c>
      <c r="L95" s="28"/>
      <c r="M95" s="27" t="n">
        <v>1</v>
      </c>
      <c r="N95" s="27" t="n">
        <v>1</v>
      </c>
      <c r="O95" s="27" t="n">
        <v>1</v>
      </c>
      <c r="P95" s="29" t="s">
        <v>36</v>
      </c>
    </row>
    <row r="96" s="16" customFormat="true" ht="9.75" hidden="false" customHeight="true" outlineLevel="0" collapsed="false">
      <c r="B96" s="21"/>
      <c r="C96" s="21"/>
      <c r="E96" s="18"/>
      <c r="F96" s="19"/>
      <c r="G96" s="20"/>
      <c r="H96" s="45" t="n">
        <f aca="false">SUM(I96:J96)</f>
        <v>0</v>
      </c>
      <c r="I96" s="19"/>
      <c r="J96" s="19"/>
      <c r="K96" s="19"/>
      <c r="L96" s="20"/>
      <c r="M96" s="19"/>
      <c r="N96" s="19"/>
      <c r="O96" s="19"/>
      <c r="P96" s="22"/>
    </row>
    <row r="97" s="16" customFormat="true" ht="9.75" hidden="false" customHeight="true" outlineLevel="0" collapsed="false">
      <c r="B97" s="17" t="s">
        <v>87</v>
      </c>
      <c r="C97" s="17"/>
      <c r="E97" s="18" t="n">
        <f aca="false">SUM(E98:E104)</f>
        <v>7</v>
      </c>
      <c r="F97" s="19" t="n">
        <f aca="false">SUM(F98:F104)</f>
        <v>943</v>
      </c>
      <c r="G97" s="20" t="n">
        <f aca="false">SUM(G98:G104)</f>
        <v>-2</v>
      </c>
      <c r="H97" s="19" t="n">
        <f aca="false">SUM(H98:H104)</f>
        <v>28</v>
      </c>
      <c r="I97" s="19" t="n">
        <f aca="false">SUM(I98:I104)</f>
        <v>4</v>
      </c>
      <c r="J97" s="19" t="n">
        <f aca="false">SUM(J98:J104)</f>
        <v>24</v>
      </c>
      <c r="K97" s="19" t="n">
        <f aca="false">SUM(K98:K104)</f>
        <v>23</v>
      </c>
      <c r="L97" s="20" t="n">
        <f aca="false">SUM(L98:L104)</f>
        <v>-2</v>
      </c>
      <c r="M97" s="19" t="n">
        <f aca="false">SUM(M98:M104)</f>
        <v>15</v>
      </c>
      <c r="N97" s="19" t="n">
        <f aca="false">SUM(N98:N104)</f>
        <v>66</v>
      </c>
      <c r="O97" s="19" t="n">
        <f aca="false">SUM(O98:O104)</f>
        <v>19</v>
      </c>
      <c r="P97" s="19" t="n">
        <f aca="false">SUM(P98:P104)</f>
        <v>44</v>
      </c>
    </row>
    <row r="98" s="23" customFormat="true" ht="9.75" hidden="false" customHeight="true" outlineLevel="0" collapsed="false">
      <c r="B98" s="25"/>
      <c r="C98" s="25" t="s">
        <v>88</v>
      </c>
      <c r="E98" s="26" t="n">
        <v>2</v>
      </c>
      <c r="F98" s="27" t="n">
        <v>218</v>
      </c>
      <c r="G98" s="28"/>
      <c r="H98" s="49" t="n">
        <f aca="false">SUM(I98:J98)</f>
        <v>8</v>
      </c>
      <c r="I98" s="27" t="n">
        <v>1</v>
      </c>
      <c r="J98" s="27" t="n">
        <v>7</v>
      </c>
      <c r="K98" s="27" t="n">
        <v>9</v>
      </c>
      <c r="L98" s="28" t="n">
        <v>-1</v>
      </c>
      <c r="M98" s="27" t="n">
        <v>5</v>
      </c>
      <c r="N98" s="27" t="n">
        <v>28</v>
      </c>
      <c r="O98" s="27" t="n">
        <v>8</v>
      </c>
      <c r="P98" s="29" t="n">
        <v>24</v>
      </c>
    </row>
    <row r="99" s="23" customFormat="true" ht="9.75" hidden="false" customHeight="true" outlineLevel="0" collapsed="false">
      <c r="B99" s="25"/>
      <c r="C99" s="25" t="s">
        <v>89</v>
      </c>
      <c r="E99" s="26" t="n">
        <v>1</v>
      </c>
      <c r="F99" s="27" t="n">
        <v>31</v>
      </c>
      <c r="G99" s="28"/>
      <c r="H99" s="49" t="n">
        <f aca="false">SUM(I99:J99)</f>
        <v>5</v>
      </c>
      <c r="I99" s="27" t="s">
        <v>36</v>
      </c>
      <c r="J99" s="27" t="n">
        <v>5</v>
      </c>
      <c r="K99" s="27" t="s">
        <v>36</v>
      </c>
      <c r="L99" s="28"/>
      <c r="M99" s="27" t="n">
        <v>2</v>
      </c>
      <c r="N99" s="27" t="n">
        <v>4</v>
      </c>
      <c r="O99" s="27" t="n">
        <v>1</v>
      </c>
      <c r="P99" s="29" t="n">
        <v>2</v>
      </c>
    </row>
    <row r="100" s="23" customFormat="true" ht="9.75" hidden="false" customHeight="true" outlineLevel="0" collapsed="false">
      <c r="B100" s="25"/>
      <c r="C100" s="25" t="s">
        <v>90</v>
      </c>
      <c r="E100" s="26" t="n">
        <v>2</v>
      </c>
      <c r="F100" s="27" t="n">
        <v>224</v>
      </c>
      <c r="G100" s="28" t="n">
        <v>-2</v>
      </c>
      <c r="H100" s="49" t="n">
        <f aca="false">SUM(I100:J100)</f>
        <v>7</v>
      </c>
      <c r="I100" s="27" t="n">
        <v>2</v>
      </c>
      <c r="J100" s="27" t="n">
        <v>5</v>
      </c>
      <c r="K100" s="27" t="n">
        <v>12</v>
      </c>
      <c r="L100" s="28"/>
      <c r="M100" s="27" t="n">
        <v>4</v>
      </c>
      <c r="N100" s="27" t="n">
        <v>18</v>
      </c>
      <c r="O100" s="27" t="n">
        <v>9</v>
      </c>
      <c r="P100" s="29" t="n">
        <v>10</v>
      </c>
    </row>
    <row r="101" s="23" customFormat="true" ht="9.75" hidden="false" customHeight="true" outlineLevel="0" collapsed="false">
      <c r="B101" s="25"/>
      <c r="C101" s="25" t="s">
        <v>91</v>
      </c>
      <c r="E101" s="26" t="s">
        <v>36</v>
      </c>
      <c r="F101" s="27" t="s">
        <v>36</v>
      </c>
      <c r="G101" s="28"/>
      <c r="H101" s="49" t="n">
        <f aca="false">SUM(I101:J101)</f>
        <v>2</v>
      </c>
      <c r="I101" s="27" t="n">
        <v>1</v>
      </c>
      <c r="J101" s="27" t="n">
        <v>1</v>
      </c>
      <c r="K101" s="27" t="n">
        <v>2</v>
      </c>
      <c r="L101" s="28"/>
      <c r="M101" s="27" t="n">
        <v>1</v>
      </c>
      <c r="N101" s="27" t="n">
        <v>2</v>
      </c>
      <c r="O101" s="27" t="s">
        <v>36</v>
      </c>
      <c r="P101" s="29" t="n">
        <v>1</v>
      </c>
    </row>
    <row r="102" s="23" customFormat="true" ht="9.75" hidden="false" customHeight="true" outlineLevel="0" collapsed="false">
      <c r="B102" s="25"/>
      <c r="C102" s="25" t="s">
        <v>92</v>
      </c>
      <c r="E102" s="26" t="n">
        <v>1</v>
      </c>
      <c r="F102" s="27" t="n">
        <v>410</v>
      </c>
      <c r="G102" s="28"/>
      <c r="H102" s="49" t="n">
        <f aca="false">SUM(I102:J102)</f>
        <v>2</v>
      </c>
      <c r="I102" s="27" t="s">
        <v>36</v>
      </c>
      <c r="J102" s="27" t="n">
        <v>2</v>
      </c>
      <c r="K102" s="27" t="s">
        <v>36</v>
      </c>
      <c r="L102" s="28"/>
      <c r="M102" s="27" t="n">
        <v>1</v>
      </c>
      <c r="N102" s="27" t="n">
        <v>8</v>
      </c>
      <c r="O102" s="27" t="s">
        <v>36</v>
      </c>
      <c r="P102" s="29" t="n">
        <v>5</v>
      </c>
    </row>
    <row r="103" s="23" customFormat="true" ht="9.75" hidden="false" customHeight="true" outlineLevel="0" collapsed="false">
      <c r="B103" s="25"/>
      <c r="C103" s="25" t="s">
        <v>93</v>
      </c>
      <c r="E103" s="26" t="s">
        <v>36</v>
      </c>
      <c r="F103" s="27" t="s">
        <v>36</v>
      </c>
      <c r="G103" s="28"/>
      <c r="H103" s="49" t="n">
        <f aca="false">SUM(I103:J103)</f>
        <v>4</v>
      </c>
      <c r="I103" s="27" t="s">
        <v>36</v>
      </c>
      <c r="J103" s="27" t="n">
        <v>4</v>
      </c>
      <c r="K103" s="27" t="s">
        <v>36</v>
      </c>
      <c r="L103" s="28" t="n">
        <v>-1</v>
      </c>
      <c r="M103" s="27" t="n">
        <v>1</v>
      </c>
      <c r="N103" s="27" t="n">
        <v>1</v>
      </c>
      <c r="O103" s="27" t="s">
        <v>36</v>
      </c>
      <c r="P103" s="29" t="s">
        <v>36</v>
      </c>
    </row>
    <row r="104" s="23" customFormat="true" ht="9.75" hidden="false" customHeight="true" outlineLevel="0" collapsed="false">
      <c r="B104" s="25"/>
      <c r="C104" s="25" t="s">
        <v>94</v>
      </c>
      <c r="E104" s="26" t="n">
        <v>1</v>
      </c>
      <c r="F104" s="27" t="n">
        <v>60</v>
      </c>
      <c r="G104" s="28"/>
      <c r="H104" s="27" t="s">
        <v>36</v>
      </c>
      <c r="I104" s="27" t="s">
        <v>36</v>
      </c>
      <c r="J104" s="27" t="s">
        <v>36</v>
      </c>
      <c r="K104" s="27" t="s">
        <v>36</v>
      </c>
      <c r="L104" s="28"/>
      <c r="M104" s="27" t="n">
        <v>1</v>
      </c>
      <c r="N104" s="27" t="n">
        <v>5</v>
      </c>
      <c r="O104" s="27" t="n">
        <v>1</v>
      </c>
      <c r="P104" s="29" t="n">
        <v>2</v>
      </c>
    </row>
    <row r="105" s="16" customFormat="true" ht="9.75" hidden="false" customHeight="true" outlineLevel="0" collapsed="false">
      <c r="B105" s="21"/>
      <c r="C105" s="21"/>
      <c r="E105" s="18"/>
      <c r="F105" s="19"/>
      <c r="G105" s="20"/>
      <c r="H105" s="45" t="n">
        <f aca="false">SUM(I105:J105)</f>
        <v>0</v>
      </c>
      <c r="I105" s="19"/>
      <c r="J105" s="19"/>
      <c r="K105" s="19"/>
      <c r="L105" s="20"/>
      <c r="M105" s="19"/>
      <c r="N105" s="19"/>
      <c r="O105" s="19"/>
      <c r="P105" s="22"/>
    </row>
    <row r="106" s="16" customFormat="true" ht="9.75" hidden="false" customHeight="true" outlineLevel="0" collapsed="false">
      <c r="B106" s="17" t="s">
        <v>95</v>
      </c>
      <c r="C106" s="17"/>
      <c r="E106" s="18" t="n">
        <f aca="false">SUM(E107:E113)</f>
        <v>4</v>
      </c>
      <c r="F106" s="19" t="n">
        <f aca="false">SUM(F107:F113)</f>
        <v>273</v>
      </c>
      <c r="G106" s="20"/>
      <c r="H106" s="19" t="n">
        <f aca="false">SUM(H107:H113)</f>
        <v>30</v>
      </c>
      <c r="I106" s="19" t="n">
        <f aca="false">SUM(I107:I113)</f>
        <v>8</v>
      </c>
      <c r="J106" s="19" t="n">
        <f aca="false">SUM(J107:J113)</f>
        <v>22</v>
      </c>
      <c r="K106" s="19" t="n">
        <f aca="false">SUM(K107:K113)</f>
        <v>100</v>
      </c>
      <c r="L106" s="20" t="n">
        <f aca="false">SUM(L107:L113)</f>
        <v>-1</v>
      </c>
      <c r="M106" s="19" t="n">
        <f aca="false">SUM(M107:M113)</f>
        <v>14</v>
      </c>
      <c r="N106" s="19" t="n">
        <f aca="false">SUM(N107:N113)</f>
        <v>40</v>
      </c>
      <c r="O106" s="19" t="n">
        <f aca="false">SUM(O107:O113)</f>
        <v>19</v>
      </c>
      <c r="P106" s="19" t="n">
        <f aca="false">SUM(P107:P113)</f>
        <v>21</v>
      </c>
    </row>
    <row r="107" s="23" customFormat="true" ht="9.75" hidden="false" customHeight="true" outlineLevel="0" collapsed="false">
      <c r="B107" s="25"/>
      <c r="C107" s="25" t="s">
        <v>96</v>
      </c>
      <c r="E107" s="26" t="s">
        <v>36</v>
      </c>
      <c r="F107" s="27" t="s">
        <v>36</v>
      </c>
      <c r="G107" s="28"/>
      <c r="H107" s="49" t="n">
        <f aca="false">SUM(I107:J107)</f>
        <v>4</v>
      </c>
      <c r="I107" s="27" t="s">
        <v>36</v>
      </c>
      <c r="J107" s="27" t="n">
        <v>4</v>
      </c>
      <c r="K107" s="27" t="s">
        <v>36</v>
      </c>
      <c r="L107" s="28"/>
      <c r="M107" s="27" t="n">
        <v>1</v>
      </c>
      <c r="N107" s="27" t="n">
        <v>2</v>
      </c>
      <c r="O107" s="27" t="n">
        <v>1</v>
      </c>
      <c r="P107" s="29" t="s">
        <v>36</v>
      </c>
    </row>
    <row r="108" s="23" customFormat="true" ht="9.75" hidden="false" customHeight="true" outlineLevel="0" collapsed="false">
      <c r="B108" s="25"/>
      <c r="C108" s="25" t="s">
        <v>97</v>
      </c>
      <c r="E108" s="26" t="s">
        <v>36</v>
      </c>
      <c r="F108" s="27" t="s">
        <v>36</v>
      </c>
      <c r="G108" s="28"/>
      <c r="H108" s="49" t="n">
        <f aca="false">SUM(I108:J108)</f>
        <v>2</v>
      </c>
      <c r="I108" s="27" t="s">
        <v>36</v>
      </c>
      <c r="J108" s="27" t="n">
        <v>2</v>
      </c>
      <c r="K108" s="27" t="s">
        <v>36</v>
      </c>
      <c r="L108" s="28"/>
      <c r="M108" s="27" t="n">
        <v>2</v>
      </c>
      <c r="N108" s="27" t="n">
        <v>2</v>
      </c>
      <c r="O108" s="27" t="n">
        <v>4</v>
      </c>
      <c r="P108" s="29" t="n">
        <v>3</v>
      </c>
    </row>
    <row r="109" s="23" customFormat="true" ht="9.75" hidden="false" customHeight="true" outlineLevel="0" collapsed="false">
      <c r="B109" s="25"/>
      <c r="C109" s="25" t="s">
        <v>98</v>
      </c>
      <c r="E109" s="26" t="n">
        <v>1</v>
      </c>
      <c r="F109" s="27" t="n">
        <v>65</v>
      </c>
      <c r="G109" s="28"/>
      <c r="H109" s="49" t="n">
        <f aca="false">SUM(I109:J109)</f>
        <v>5</v>
      </c>
      <c r="I109" s="27" t="n">
        <v>1</v>
      </c>
      <c r="J109" s="27" t="n">
        <v>4</v>
      </c>
      <c r="K109" s="27" t="n">
        <v>19</v>
      </c>
      <c r="L109" s="28" t="n">
        <v>-1</v>
      </c>
      <c r="M109" s="27" t="n">
        <v>3</v>
      </c>
      <c r="N109" s="27" t="n">
        <v>9</v>
      </c>
      <c r="O109" s="27" t="n">
        <v>3</v>
      </c>
      <c r="P109" s="29" t="n">
        <v>4</v>
      </c>
    </row>
    <row r="110" s="23" customFormat="true" ht="9.75" hidden="false" customHeight="true" outlineLevel="0" collapsed="false">
      <c r="B110" s="25"/>
      <c r="C110" s="25" t="s">
        <v>99</v>
      </c>
      <c r="E110" s="26" t="s">
        <v>36</v>
      </c>
      <c r="F110" s="27" t="s">
        <v>36</v>
      </c>
      <c r="G110" s="28"/>
      <c r="H110" s="49" t="n">
        <f aca="false">SUM(I110:J110)</f>
        <v>4</v>
      </c>
      <c r="I110" s="27" t="n">
        <v>1</v>
      </c>
      <c r="J110" s="27" t="n">
        <v>3</v>
      </c>
      <c r="K110" s="27" t="n">
        <v>6</v>
      </c>
      <c r="L110" s="28"/>
      <c r="M110" s="27" t="n">
        <v>1</v>
      </c>
      <c r="N110" s="27" t="n">
        <v>4</v>
      </c>
      <c r="O110" s="27" t="n">
        <v>1</v>
      </c>
      <c r="P110" s="29" t="n">
        <v>2</v>
      </c>
    </row>
    <row r="111" s="23" customFormat="true" ht="9.75" hidden="false" customHeight="true" outlineLevel="0" collapsed="false">
      <c r="B111" s="25"/>
      <c r="C111" s="25" t="s">
        <v>100</v>
      </c>
      <c r="E111" s="26" t="n">
        <v>1</v>
      </c>
      <c r="F111" s="27" t="n">
        <v>51</v>
      </c>
      <c r="G111" s="28"/>
      <c r="H111" s="49" t="n">
        <f aca="false">SUM(I111:J111)</f>
        <v>10</v>
      </c>
      <c r="I111" s="27" t="n">
        <v>2</v>
      </c>
      <c r="J111" s="27" t="n">
        <v>8</v>
      </c>
      <c r="K111" s="27" t="n">
        <v>24</v>
      </c>
      <c r="L111" s="28"/>
      <c r="M111" s="27" t="n">
        <v>3</v>
      </c>
      <c r="N111" s="27" t="n">
        <v>10</v>
      </c>
      <c r="O111" s="27" t="n">
        <v>5</v>
      </c>
      <c r="P111" s="29" t="n">
        <v>7</v>
      </c>
    </row>
    <row r="112" s="23" customFormat="true" ht="9.75" hidden="false" customHeight="true" outlineLevel="0" collapsed="false">
      <c r="B112" s="25"/>
      <c r="C112" s="25" t="s">
        <v>101</v>
      </c>
      <c r="E112" s="26" t="n">
        <v>1</v>
      </c>
      <c r="F112" s="27" t="n">
        <v>124</v>
      </c>
      <c r="G112" s="28"/>
      <c r="H112" s="49" t="n">
        <f aca="false">SUM(I112:J112)</f>
        <v>5</v>
      </c>
      <c r="I112" s="27" t="n">
        <v>4</v>
      </c>
      <c r="J112" s="27" t="n">
        <v>1</v>
      </c>
      <c r="K112" s="27" t="n">
        <v>51</v>
      </c>
      <c r="L112" s="28"/>
      <c r="M112" s="27" t="n">
        <v>3</v>
      </c>
      <c r="N112" s="27" t="n">
        <v>10</v>
      </c>
      <c r="O112" s="27" t="n">
        <v>4</v>
      </c>
      <c r="P112" s="29" t="n">
        <v>3</v>
      </c>
    </row>
    <row r="113" s="23" customFormat="true" ht="9.75" hidden="false" customHeight="true" outlineLevel="0" collapsed="false">
      <c r="B113" s="25"/>
      <c r="C113" s="25" t="s">
        <v>102</v>
      </c>
      <c r="E113" s="26" t="n">
        <v>1</v>
      </c>
      <c r="F113" s="27" t="n">
        <v>33</v>
      </c>
      <c r="G113" s="28"/>
      <c r="H113" s="27" t="s">
        <v>36</v>
      </c>
      <c r="I113" s="27" t="s">
        <v>36</v>
      </c>
      <c r="J113" s="27" t="s">
        <v>36</v>
      </c>
      <c r="K113" s="27" t="s">
        <v>36</v>
      </c>
      <c r="L113" s="28"/>
      <c r="M113" s="27" t="n">
        <v>1</v>
      </c>
      <c r="N113" s="27" t="n">
        <v>3</v>
      </c>
      <c r="O113" s="27" t="n">
        <v>1</v>
      </c>
      <c r="P113" s="29" t="n">
        <v>2</v>
      </c>
    </row>
    <row r="114" s="16" customFormat="true" ht="9.75" hidden="false" customHeight="true" outlineLevel="0" collapsed="false">
      <c r="B114" s="21"/>
      <c r="C114" s="21"/>
      <c r="E114" s="18"/>
      <c r="F114" s="19"/>
      <c r="G114" s="20"/>
      <c r="H114" s="45" t="n">
        <f aca="false">SUM(I114:J114)</f>
        <v>0</v>
      </c>
      <c r="I114" s="19"/>
      <c r="J114" s="19"/>
      <c r="K114" s="19"/>
      <c r="L114" s="20"/>
      <c r="M114" s="19"/>
      <c r="N114" s="19"/>
      <c r="O114" s="19"/>
      <c r="P114" s="22"/>
    </row>
    <row r="115" s="16" customFormat="true" ht="9.75" hidden="false" customHeight="true" outlineLevel="0" collapsed="false">
      <c r="B115" s="17" t="s">
        <v>103</v>
      </c>
      <c r="C115" s="17"/>
      <c r="E115" s="18" t="n">
        <f aca="false">SUM(E116:E117)</f>
        <v>1</v>
      </c>
      <c r="F115" s="19" t="n">
        <f aca="false">SUM(F116:F117)</f>
        <v>45</v>
      </c>
      <c r="G115" s="20"/>
      <c r="H115" s="19" t="n">
        <f aca="false">SUM(H116:H117)</f>
        <v>9</v>
      </c>
      <c r="I115" s="19" t="n">
        <f aca="false">SUM(I116:I117)</f>
        <v>1</v>
      </c>
      <c r="J115" s="19" t="n">
        <f aca="false">SUM(J116:J117)</f>
        <v>8</v>
      </c>
      <c r="K115" s="19" t="n">
        <f aca="false">SUM(K116:K117)</f>
        <v>19</v>
      </c>
      <c r="L115" s="20"/>
      <c r="M115" s="19" t="n">
        <f aca="false">SUM(M116:M117)</f>
        <v>7</v>
      </c>
      <c r="N115" s="19" t="n">
        <f aca="false">SUM(N116:N117)</f>
        <v>11</v>
      </c>
      <c r="O115" s="19" t="n">
        <f aca="false">SUM(O116:O117)</f>
        <v>10</v>
      </c>
      <c r="P115" s="19" t="n">
        <f aca="false">SUM(P116:P117)</f>
        <v>5</v>
      </c>
    </row>
    <row r="116" s="23" customFormat="true" ht="9.75" hidden="false" customHeight="true" outlineLevel="0" collapsed="false">
      <c r="B116" s="25"/>
      <c r="C116" s="25" t="s">
        <v>104</v>
      </c>
      <c r="E116" s="26" t="n">
        <v>1</v>
      </c>
      <c r="F116" s="27" t="n">
        <v>45</v>
      </c>
      <c r="G116" s="28"/>
      <c r="H116" s="49" t="n">
        <f aca="false">SUM(I116:J116)</f>
        <v>7</v>
      </c>
      <c r="I116" s="27" t="n">
        <v>1</v>
      </c>
      <c r="J116" s="27" t="n">
        <v>6</v>
      </c>
      <c r="K116" s="27" t="n">
        <v>19</v>
      </c>
      <c r="L116" s="28"/>
      <c r="M116" s="27" t="n">
        <v>5</v>
      </c>
      <c r="N116" s="27" t="n">
        <v>9</v>
      </c>
      <c r="O116" s="27" t="n">
        <v>7</v>
      </c>
      <c r="P116" s="29" t="n">
        <v>5</v>
      </c>
    </row>
    <row r="117" s="23" customFormat="true" ht="9.75" hidden="false" customHeight="true" outlineLevel="0" collapsed="false">
      <c r="B117" s="25"/>
      <c r="C117" s="25" t="s">
        <v>105</v>
      </c>
      <c r="E117" s="26" t="s">
        <v>36</v>
      </c>
      <c r="F117" s="27" t="s">
        <v>36</v>
      </c>
      <c r="G117" s="28"/>
      <c r="H117" s="49" t="n">
        <f aca="false">SUM(I117:J117)</f>
        <v>2</v>
      </c>
      <c r="I117" s="27" t="s">
        <v>36</v>
      </c>
      <c r="J117" s="27" t="n">
        <v>2</v>
      </c>
      <c r="K117" s="27" t="s">
        <v>36</v>
      </c>
      <c r="L117" s="28"/>
      <c r="M117" s="27" t="n">
        <v>2</v>
      </c>
      <c r="N117" s="27" t="n">
        <v>2</v>
      </c>
      <c r="O117" s="27" t="n">
        <v>3</v>
      </c>
      <c r="P117" s="29" t="s">
        <v>36</v>
      </c>
    </row>
    <row r="118" s="16" customFormat="true" ht="9.75" hidden="false" customHeight="true" outlineLevel="0" collapsed="false">
      <c r="B118" s="21"/>
      <c r="C118" s="21"/>
      <c r="E118" s="18"/>
      <c r="F118" s="19"/>
      <c r="G118" s="20"/>
      <c r="H118" s="45" t="n">
        <f aca="false">SUM(I118:J118)</f>
        <v>0</v>
      </c>
      <c r="I118" s="19"/>
      <c r="J118" s="19"/>
      <c r="K118" s="19"/>
      <c r="L118" s="20"/>
      <c r="M118" s="19"/>
      <c r="N118" s="19"/>
      <c r="O118" s="19"/>
      <c r="P118" s="22"/>
    </row>
    <row r="119" s="16" customFormat="true" ht="9.75" hidden="false" customHeight="true" outlineLevel="0" collapsed="false">
      <c r="B119" s="17" t="s">
        <v>106</v>
      </c>
      <c r="C119" s="17"/>
      <c r="E119" s="18" t="str">
        <f aca="false">E120</f>
        <v>-</v>
      </c>
      <c r="F119" s="19" t="str">
        <f aca="false">F120</f>
        <v>-</v>
      </c>
      <c r="G119" s="20"/>
      <c r="H119" s="19" t="n">
        <f aca="false">H120</f>
        <v>4</v>
      </c>
      <c r="I119" s="19" t="n">
        <f aca="false">I120</f>
        <v>2</v>
      </c>
      <c r="J119" s="19" t="n">
        <f aca="false">J120</f>
        <v>2</v>
      </c>
      <c r="K119" s="19" t="n">
        <f aca="false">K120</f>
        <v>12</v>
      </c>
      <c r="L119" s="20"/>
      <c r="M119" s="19" t="n">
        <f aca="false">M120</f>
        <v>2</v>
      </c>
      <c r="N119" s="19" t="n">
        <f aca="false">N120</f>
        <v>5</v>
      </c>
      <c r="O119" s="19" t="n">
        <f aca="false">O120</f>
        <v>4</v>
      </c>
      <c r="P119" s="19" t="n">
        <f aca="false">P120</f>
        <v>1</v>
      </c>
    </row>
    <row r="120" s="23" customFormat="true" ht="9.75" hidden="false" customHeight="true" outlineLevel="0" collapsed="false">
      <c r="B120" s="25"/>
      <c r="C120" s="25" t="s">
        <v>107</v>
      </c>
      <c r="E120" s="26" t="s">
        <v>36</v>
      </c>
      <c r="F120" s="27" t="s">
        <v>36</v>
      </c>
      <c r="G120" s="28"/>
      <c r="H120" s="49" t="n">
        <f aca="false">SUM(I120:J120)</f>
        <v>4</v>
      </c>
      <c r="I120" s="27" t="n">
        <v>2</v>
      </c>
      <c r="J120" s="27" t="n">
        <v>2</v>
      </c>
      <c r="K120" s="27" t="n">
        <v>12</v>
      </c>
      <c r="L120" s="28"/>
      <c r="M120" s="27" t="n">
        <v>2</v>
      </c>
      <c r="N120" s="27" t="n">
        <v>5</v>
      </c>
      <c r="O120" s="27" t="n">
        <v>4</v>
      </c>
      <c r="P120" s="29" t="n">
        <v>1</v>
      </c>
    </row>
    <row r="121" s="16" customFormat="true" ht="9.75" hidden="false" customHeight="true" outlineLevel="0" collapsed="false">
      <c r="B121" s="21"/>
      <c r="C121" s="21"/>
      <c r="E121" s="18"/>
      <c r="F121" s="19"/>
      <c r="G121" s="20"/>
      <c r="H121" s="45" t="n">
        <f aca="false">SUM(I121:J121)</f>
        <v>0</v>
      </c>
      <c r="I121" s="19"/>
      <c r="J121" s="19"/>
      <c r="K121" s="19"/>
      <c r="L121" s="20"/>
      <c r="M121" s="19"/>
      <c r="N121" s="19"/>
      <c r="O121" s="19"/>
      <c r="P121" s="22"/>
    </row>
    <row r="122" s="16" customFormat="true" ht="9.75" hidden="false" customHeight="true" outlineLevel="0" collapsed="false">
      <c r="B122" s="17" t="s">
        <v>108</v>
      </c>
      <c r="C122" s="17"/>
      <c r="E122" s="18" t="n">
        <f aca="false">SUM(E123:E133)</f>
        <v>2</v>
      </c>
      <c r="F122" s="19" t="n">
        <f aca="false">SUM(F123:F133)</f>
        <v>174</v>
      </c>
      <c r="G122" s="20"/>
      <c r="H122" s="19" t="n">
        <f aca="false">SUM(H123:H133)</f>
        <v>21</v>
      </c>
      <c r="I122" s="19" t="n">
        <f aca="false">SUM(I123:I133)</f>
        <v>3</v>
      </c>
      <c r="J122" s="19" t="n">
        <f aca="false">SUM(J123:J133)</f>
        <v>18</v>
      </c>
      <c r="K122" s="19" t="n">
        <f aca="false">SUM(K123:K133)</f>
        <v>42</v>
      </c>
      <c r="L122" s="20"/>
      <c r="M122" s="19" t="n">
        <f aca="false">SUM(M123:M133)</f>
        <v>15</v>
      </c>
      <c r="N122" s="19" t="n">
        <f aca="false">SUM(N123:N133)</f>
        <v>32</v>
      </c>
      <c r="O122" s="19" t="n">
        <f aca="false">SUM(O123:O133)</f>
        <v>20</v>
      </c>
      <c r="P122" s="19" t="n">
        <f aca="false">SUM(P123:P133)</f>
        <v>15</v>
      </c>
    </row>
    <row r="123" s="23" customFormat="true" ht="9.75" hidden="false" customHeight="true" outlineLevel="0" collapsed="false">
      <c r="B123" s="25"/>
      <c r="C123" s="25" t="s">
        <v>109</v>
      </c>
      <c r="E123" s="26" t="n">
        <v>1</v>
      </c>
      <c r="F123" s="27" t="n">
        <v>114</v>
      </c>
      <c r="G123" s="28"/>
      <c r="H123" s="49" t="n">
        <f aca="false">SUM(I123:J123)</f>
        <v>2</v>
      </c>
      <c r="I123" s="27" t="s">
        <v>36</v>
      </c>
      <c r="J123" s="27" t="n">
        <v>2</v>
      </c>
      <c r="K123" s="27" t="s">
        <v>36</v>
      </c>
      <c r="L123" s="28"/>
      <c r="M123" s="27" t="n">
        <v>2</v>
      </c>
      <c r="N123" s="27" t="n">
        <v>10</v>
      </c>
      <c r="O123" s="27" t="n">
        <v>1</v>
      </c>
      <c r="P123" s="29" t="n">
        <v>8</v>
      </c>
    </row>
    <row r="124" s="23" customFormat="true" ht="9.75" hidden="false" customHeight="true" outlineLevel="0" collapsed="false">
      <c r="B124" s="25"/>
      <c r="C124" s="25" t="s">
        <v>110</v>
      </c>
      <c r="E124" s="26" t="s">
        <v>36</v>
      </c>
      <c r="F124" s="27" t="s">
        <v>36</v>
      </c>
      <c r="G124" s="28"/>
      <c r="H124" s="49" t="n">
        <f aca="false">SUM(I124:J124)</f>
        <v>1</v>
      </c>
      <c r="I124" s="27" t="n">
        <v>1</v>
      </c>
      <c r="J124" s="27" t="s">
        <v>36</v>
      </c>
      <c r="K124" s="27" t="n">
        <v>4</v>
      </c>
      <c r="L124" s="28"/>
      <c r="M124" s="27" t="s">
        <v>36</v>
      </c>
      <c r="N124" s="27" t="n">
        <v>1</v>
      </c>
      <c r="O124" s="27" t="s">
        <v>36</v>
      </c>
      <c r="P124" s="29" t="s">
        <v>36</v>
      </c>
    </row>
    <row r="125" s="23" customFormat="true" ht="9.75" hidden="false" customHeight="true" outlineLevel="0" collapsed="false">
      <c r="B125" s="25"/>
      <c r="C125" s="25" t="s">
        <v>111</v>
      </c>
      <c r="E125" s="26" t="s">
        <v>36</v>
      </c>
      <c r="F125" s="27" t="s">
        <v>36</v>
      </c>
      <c r="G125" s="28"/>
      <c r="H125" s="49" t="n">
        <f aca="false">SUM(I125:J125)</f>
        <v>3</v>
      </c>
      <c r="I125" s="27" t="s">
        <v>36</v>
      </c>
      <c r="J125" s="27" t="n">
        <v>3</v>
      </c>
      <c r="K125" s="27" t="s">
        <v>36</v>
      </c>
      <c r="L125" s="28"/>
      <c r="M125" s="27" t="n">
        <v>1</v>
      </c>
      <c r="N125" s="27" t="n">
        <v>3</v>
      </c>
      <c r="O125" s="27" t="n">
        <v>1</v>
      </c>
      <c r="P125" s="29" t="s">
        <v>36</v>
      </c>
    </row>
    <row r="126" s="23" customFormat="true" ht="9.75" hidden="false" customHeight="true" outlineLevel="0" collapsed="false">
      <c r="B126" s="25"/>
      <c r="C126" s="25" t="s">
        <v>112</v>
      </c>
      <c r="E126" s="26" t="s">
        <v>36</v>
      </c>
      <c r="F126" s="27" t="s">
        <v>36</v>
      </c>
      <c r="G126" s="28"/>
      <c r="H126" s="49" t="n">
        <f aca="false">SUM(I126:J126)</f>
        <v>3</v>
      </c>
      <c r="I126" s="27" t="s">
        <v>36</v>
      </c>
      <c r="J126" s="27" t="n">
        <v>3</v>
      </c>
      <c r="K126" s="27" t="s">
        <v>36</v>
      </c>
      <c r="L126" s="28"/>
      <c r="M126" s="27" t="n">
        <v>3</v>
      </c>
      <c r="N126" s="27" t="n">
        <v>1</v>
      </c>
      <c r="O126" s="27" t="n">
        <v>6</v>
      </c>
      <c r="P126" s="29" t="n">
        <v>1</v>
      </c>
    </row>
    <row r="127" s="23" customFormat="true" ht="9.75" hidden="false" customHeight="true" outlineLevel="0" collapsed="false">
      <c r="B127" s="25"/>
      <c r="C127" s="25" t="s">
        <v>113</v>
      </c>
      <c r="E127" s="26" t="s">
        <v>36</v>
      </c>
      <c r="F127" s="27" t="s">
        <v>36</v>
      </c>
      <c r="G127" s="28"/>
      <c r="H127" s="49" t="n">
        <f aca="false">SUM(I127:J127)</f>
        <v>3</v>
      </c>
      <c r="I127" s="27" t="s">
        <v>36</v>
      </c>
      <c r="J127" s="27" t="n">
        <v>3</v>
      </c>
      <c r="K127" s="27" t="n">
        <v>19</v>
      </c>
      <c r="L127" s="28"/>
      <c r="M127" s="27" t="n">
        <v>3</v>
      </c>
      <c r="N127" s="27" t="n">
        <v>2</v>
      </c>
      <c r="O127" s="27" t="n">
        <v>3</v>
      </c>
      <c r="P127" s="29" t="s">
        <v>36</v>
      </c>
    </row>
    <row r="128" s="23" customFormat="true" ht="9.75" hidden="false" customHeight="true" outlineLevel="0" collapsed="false">
      <c r="B128" s="25"/>
      <c r="C128" s="25" t="s">
        <v>114</v>
      </c>
      <c r="E128" s="26" t="s">
        <v>36</v>
      </c>
      <c r="F128" s="27" t="s">
        <v>36</v>
      </c>
      <c r="G128" s="28"/>
      <c r="H128" s="49" t="n">
        <f aca="false">SUM(I128:J128)</f>
        <v>1</v>
      </c>
      <c r="I128" s="27" t="n">
        <v>1</v>
      </c>
      <c r="J128" s="27" t="s">
        <v>36</v>
      </c>
      <c r="K128" s="27" t="n">
        <v>19</v>
      </c>
      <c r="L128" s="28"/>
      <c r="M128" s="27" t="s">
        <v>36</v>
      </c>
      <c r="N128" s="27" t="n">
        <v>2</v>
      </c>
      <c r="O128" s="27" t="s">
        <v>36</v>
      </c>
      <c r="P128" s="29" t="s">
        <v>36</v>
      </c>
    </row>
    <row r="129" s="23" customFormat="true" ht="9.75" hidden="false" customHeight="true" outlineLevel="0" collapsed="false">
      <c r="B129" s="25"/>
      <c r="C129" s="25" t="s">
        <v>115</v>
      </c>
      <c r="E129" s="26" t="s">
        <v>36</v>
      </c>
      <c r="F129" s="27" t="s">
        <v>36</v>
      </c>
      <c r="G129" s="28"/>
      <c r="H129" s="49" t="n">
        <f aca="false">SUM(I129:J129)</f>
        <v>1</v>
      </c>
      <c r="I129" s="27" t="n">
        <v>1</v>
      </c>
      <c r="J129" s="27" t="s">
        <v>36</v>
      </c>
      <c r="K129" s="27" t="s">
        <v>36</v>
      </c>
      <c r="L129" s="28"/>
      <c r="M129" s="27" t="n">
        <v>1</v>
      </c>
      <c r="N129" s="27" t="n">
        <v>2</v>
      </c>
      <c r="O129" s="27" t="n">
        <v>1</v>
      </c>
      <c r="P129" s="29" t="n">
        <v>4</v>
      </c>
    </row>
    <row r="130" s="23" customFormat="true" ht="9.75" hidden="false" customHeight="true" outlineLevel="0" collapsed="false">
      <c r="B130" s="25"/>
      <c r="C130" s="25" t="s">
        <v>116</v>
      </c>
      <c r="E130" s="26" t="s">
        <v>36</v>
      </c>
      <c r="F130" s="27" t="s">
        <v>36</v>
      </c>
      <c r="G130" s="28"/>
      <c r="H130" s="49" t="n">
        <f aca="false">SUM(I130:J130)</f>
        <v>2</v>
      </c>
      <c r="I130" s="27" t="s">
        <v>36</v>
      </c>
      <c r="J130" s="27" t="n">
        <v>2</v>
      </c>
      <c r="K130" s="27" t="s">
        <v>36</v>
      </c>
      <c r="L130" s="28"/>
      <c r="M130" s="27" t="n">
        <v>1</v>
      </c>
      <c r="N130" s="27" t="n">
        <v>1</v>
      </c>
      <c r="O130" s="27" t="n">
        <v>2</v>
      </c>
      <c r="P130" s="29" t="s">
        <v>36</v>
      </c>
    </row>
    <row r="131" s="23" customFormat="true" ht="9.75" hidden="false" customHeight="true" outlineLevel="0" collapsed="false">
      <c r="B131" s="25"/>
      <c r="C131" s="25" t="s">
        <v>117</v>
      </c>
      <c r="E131" s="26" t="s">
        <v>36</v>
      </c>
      <c r="F131" s="27" t="s">
        <v>36</v>
      </c>
      <c r="G131" s="28"/>
      <c r="H131" s="49" t="n">
        <f aca="false">SUM(I131:J131)</f>
        <v>4</v>
      </c>
      <c r="I131" s="27" t="s">
        <v>36</v>
      </c>
      <c r="J131" s="27" t="n">
        <v>4</v>
      </c>
      <c r="K131" s="27" t="s">
        <v>36</v>
      </c>
      <c r="L131" s="28"/>
      <c r="M131" s="27" t="n">
        <v>3</v>
      </c>
      <c r="N131" s="27" t="n">
        <v>4</v>
      </c>
      <c r="O131" s="27" t="n">
        <v>5</v>
      </c>
      <c r="P131" s="29" t="s">
        <v>36</v>
      </c>
    </row>
    <row r="132" s="23" customFormat="true" ht="9.75" hidden="false" customHeight="true" outlineLevel="0" collapsed="false">
      <c r="B132" s="25"/>
      <c r="C132" s="25" t="s">
        <v>118</v>
      </c>
      <c r="E132" s="26" t="s">
        <v>36</v>
      </c>
      <c r="F132" s="27" t="s">
        <v>36</v>
      </c>
      <c r="G132" s="28"/>
      <c r="H132" s="49" t="n">
        <f aca="false">SUM(I132:J132)</f>
        <v>1</v>
      </c>
      <c r="I132" s="27" t="s">
        <v>36</v>
      </c>
      <c r="J132" s="27" t="n">
        <v>1</v>
      </c>
      <c r="K132" s="27" t="s">
        <v>36</v>
      </c>
      <c r="L132" s="28"/>
      <c r="M132" s="27" t="s">
        <v>36</v>
      </c>
      <c r="N132" s="27" t="s">
        <v>36</v>
      </c>
      <c r="O132" s="27" t="s">
        <v>36</v>
      </c>
      <c r="P132" s="29" t="s">
        <v>36</v>
      </c>
    </row>
    <row r="133" s="23" customFormat="true" ht="9.75" hidden="false" customHeight="true" outlineLevel="0" collapsed="false">
      <c r="B133" s="25"/>
      <c r="C133" s="25" t="s">
        <v>119</v>
      </c>
      <c r="E133" s="26" t="n">
        <v>1</v>
      </c>
      <c r="F133" s="27" t="n">
        <v>60</v>
      </c>
      <c r="G133" s="28"/>
      <c r="H133" s="27" t="s">
        <v>36</v>
      </c>
      <c r="I133" s="27" t="s">
        <v>36</v>
      </c>
      <c r="J133" s="27" t="s">
        <v>36</v>
      </c>
      <c r="K133" s="27" t="s">
        <v>36</v>
      </c>
      <c r="L133" s="28"/>
      <c r="M133" s="27" t="n">
        <v>1</v>
      </c>
      <c r="N133" s="27" t="n">
        <v>6</v>
      </c>
      <c r="O133" s="27" t="n">
        <v>1</v>
      </c>
      <c r="P133" s="29" t="n">
        <v>2</v>
      </c>
    </row>
    <row r="134" s="16" customFormat="true" ht="9.75" hidden="false" customHeight="true" outlineLevel="0" collapsed="false">
      <c r="B134" s="21"/>
      <c r="C134" s="21"/>
      <c r="E134" s="18"/>
      <c r="F134" s="19"/>
      <c r="G134" s="20"/>
      <c r="H134" s="45" t="n">
        <f aca="false">SUM(I134:J134)</f>
        <v>0</v>
      </c>
      <c r="I134" s="19"/>
      <c r="J134" s="19"/>
      <c r="K134" s="19"/>
      <c r="L134" s="20"/>
      <c r="M134" s="19"/>
      <c r="N134" s="19"/>
      <c r="O134" s="19"/>
      <c r="P134" s="22"/>
    </row>
    <row r="135" s="16" customFormat="true" ht="9.75" hidden="false" customHeight="true" outlineLevel="0" collapsed="false">
      <c r="B135" s="17" t="s">
        <v>120</v>
      </c>
      <c r="C135" s="17"/>
      <c r="E135" s="18" t="n">
        <f aca="false">SUM(E136:E140)</f>
        <v>5</v>
      </c>
      <c r="F135" s="19" t="n">
        <f aca="false">SUM(F136:F140)</f>
        <v>769</v>
      </c>
      <c r="G135" s="20"/>
      <c r="H135" s="19" t="n">
        <f aca="false">SUM(H136:H140)</f>
        <v>27</v>
      </c>
      <c r="I135" s="19" t="n">
        <f aca="false">SUM(I136:I140)</f>
        <v>3</v>
      </c>
      <c r="J135" s="19" t="n">
        <f aca="false">SUM(J136:J140)</f>
        <v>24</v>
      </c>
      <c r="K135" s="19" t="n">
        <f aca="false">SUM(K136:K140)</f>
        <v>29</v>
      </c>
      <c r="L135" s="20"/>
      <c r="M135" s="19" t="n">
        <f aca="false">SUM(M136:M140)</f>
        <v>12</v>
      </c>
      <c r="N135" s="19" t="n">
        <f aca="false">SUM(N136:N140)</f>
        <v>72</v>
      </c>
      <c r="O135" s="19" t="n">
        <f aca="false">SUM(O136:O140)</f>
        <v>14</v>
      </c>
      <c r="P135" s="19" t="n">
        <f aca="false">SUM(P136:P140)</f>
        <v>42</v>
      </c>
    </row>
    <row r="136" s="23" customFormat="true" ht="9.75" hidden="false" customHeight="true" outlineLevel="0" collapsed="false">
      <c r="B136" s="25"/>
      <c r="C136" s="25" t="s">
        <v>121</v>
      </c>
      <c r="E136" s="26" t="n">
        <v>1</v>
      </c>
      <c r="F136" s="27" t="n">
        <v>162</v>
      </c>
      <c r="G136" s="28"/>
      <c r="H136" s="49" t="n">
        <f aca="false">SUM(I136:J136)</f>
        <v>9</v>
      </c>
      <c r="I136" s="27" t="n">
        <v>1</v>
      </c>
      <c r="J136" s="27" t="n">
        <v>8</v>
      </c>
      <c r="K136" s="27" t="n">
        <v>10</v>
      </c>
      <c r="L136" s="28"/>
      <c r="M136" s="27" t="n">
        <v>3</v>
      </c>
      <c r="N136" s="27" t="n">
        <v>9</v>
      </c>
      <c r="O136" s="27" t="n">
        <v>4</v>
      </c>
      <c r="P136" s="29" t="n">
        <v>7</v>
      </c>
    </row>
    <row r="137" s="23" customFormat="true" ht="9.75" hidden="false" customHeight="true" outlineLevel="0" collapsed="false">
      <c r="B137" s="25"/>
      <c r="C137" s="25" t="s">
        <v>122</v>
      </c>
      <c r="E137" s="26" t="n">
        <v>1</v>
      </c>
      <c r="F137" s="27" t="n">
        <v>36</v>
      </c>
      <c r="G137" s="28"/>
      <c r="H137" s="49" t="n">
        <f aca="false">SUM(I137:J137)</f>
        <v>0</v>
      </c>
      <c r="I137" s="27" t="s">
        <v>36</v>
      </c>
      <c r="J137" s="27" t="s">
        <v>36</v>
      </c>
      <c r="K137" s="27" t="s">
        <v>36</v>
      </c>
      <c r="L137" s="28"/>
      <c r="M137" s="27" t="n">
        <v>2</v>
      </c>
      <c r="N137" s="27" t="n">
        <v>2</v>
      </c>
      <c r="O137" s="27" t="n">
        <v>2</v>
      </c>
      <c r="P137" s="29" t="n">
        <v>2</v>
      </c>
    </row>
    <row r="138" s="23" customFormat="true" ht="9.75" hidden="false" customHeight="true" outlineLevel="0" collapsed="false">
      <c r="B138" s="25"/>
      <c r="C138" s="25" t="s">
        <v>123</v>
      </c>
      <c r="E138" s="26" t="n">
        <v>2</v>
      </c>
      <c r="F138" s="27" t="n">
        <v>438</v>
      </c>
      <c r="G138" s="28"/>
      <c r="H138" s="49" t="n">
        <f aca="false">SUM(I138:J138)</f>
        <v>10</v>
      </c>
      <c r="I138" s="27" t="n">
        <v>1</v>
      </c>
      <c r="J138" s="27" t="n">
        <v>9</v>
      </c>
      <c r="K138" s="27" t="n">
        <v>10</v>
      </c>
      <c r="L138" s="28"/>
      <c r="M138" s="27" t="n">
        <v>5</v>
      </c>
      <c r="N138" s="27" t="n">
        <v>45</v>
      </c>
      <c r="O138" s="27" t="n">
        <v>5</v>
      </c>
      <c r="P138" s="29" t="n">
        <v>22</v>
      </c>
    </row>
    <row r="139" s="23" customFormat="true" ht="9.75" hidden="false" customHeight="true" outlineLevel="0" collapsed="false">
      <c r="B139" s="25"/>
      <c r="C139" s="25" t="s">
        <v>124</v>
      </c>
      <c r="E139" s="26" t="n">
        <v>1</v>
      </c>
      <c r="F139" s="27" t="n">
        <v>133</v>
      </c>
      <c r="G139" s="28"/>
      <c r="H139" s="49" t="n">
        <f aca="false">SUM(I139:J139)</f>
        <v>5</v>
      </c>
      <c r="I139" s="27" t="n">
        <v>1</v>
      </c>
      <c r="J139" s="27" t="n">
        <v>4</v>
      </c>
      <c r="K139" s="27" t="n">
        <v>9</v>
      </c>
      <c r="L139" s="28"/>
      <c r="M139" s="27" t="n">
        <v>2</v>
      </c>
      <c r="N139" s="27" t="n">
        <v>15</v>
      </c>
      <c r="O139" s="27" t="n">
        <v>3</v>
      </c>
      <c r="P139" s="29" t="n">
        <v>11</v>
      </c>
    </row>
    <row r="140" s="23" customFormat="true" ht="9.75" hidden="false" customHeight="true" outlineLevel="0" collapsed="false">
      <c r="B140" s="25"/>
      <c r="C140" s="25" t="s">
        <v>125</v>
      </c>
      <c r="E140" s="26" t="s">
        <v>36</v>
      </c>
      <c r="F140" s="27" t="s">
        <v>36</v>
      </c>
      <c r="G140" s="28"/>
      <c r="H140" s="49" t="n">
        <f aca="false">SUM(I140:J140)</f>
        <v>3</v>
      </c>
      <c r="I140" s="27" t="s">
        <v>36</v>
      </c>
      <c r="J140" s="27" t="n">
        <v>3</v>
      </c>
      <c r="K140" s="27" t="s">
        <v>36</v>
      </c>
      <c r="L140" s="28"/>
      <c r="M140" s="27" t="s">
        <v>36</v>
      </c>
      <c r="N140" s="27" t="n">
        <v>1</v>
      </c>
      <c r="O140" s="27" t="s">
        <v>36</v>
      </c>
      <c r="P140" s="29" t="s">
        <v>36</v>
      </c>
    </row>
    <row r="141" s="16" customFormat="true" ht="9.75" hidden="false" customHeight="true" outlineLevel="0" collapsed="false">
      <c r="B141" s="21"/>
      <c r="C141" s="21"/>
      <c r="E141" s="18"/>
      <c r="F141" s="19"/>
      <c r="G141" s="20"/>
      <c r="H141" s="45" t="n">
        <f aca="false">SUM(I141:J141)</f>
        <v>0</v>
      </c>
      <c r="I141" s="19"/>
      <c r="J141" s="19"/>
      <c r="K141" s="19"/>
      <c r="L141" s="20"/>
      <c r="M141" s="19"/>
      <c r="N141" s="19"/>
      <c r="O141" s="19"/>
      <c r="P141" s="22"/>
    </row>
    <row r="142" s="16" customFormat="true" ht="9.75" hidden="false" customHeight="true" outlineLevel="0" collapsed="false">
      <c r="B142" s="17" t="s">
        <v>126</v>
      </c>
      <c r="C142" s="17"/>
      <c r="E142" s="18" t="s">
        <v>36</v>
      </c>
      <c r="F142" s="19" t="s">
        <v>36</v>
      </c>
      <c r="G142" s="20"/>
      <c r="H142" s="19" t="n">
        <f aca="false">SUM(H143:H150)</f>
        <v>22</v>
      </c>
      <c r="I142" s="19" t="n">
        <f aca="false">SUM(I143:I150)</f>
        <v>6</v>
      </c>
      <c r="J142" s="19" t="n">
        <f aca="false">SUM(J143:J150)</f>
        <v>16</v>
      </c>
      <c r="K142" s="19" t="n">
        <f aca="false">SUM(K143:K150)</f>
        <v>33</v>
      </c>
      <c r="L142" s="20" t="n">
        <f aca="false">SUM(L143:L150)</f>
        <v>-1</v>
      </c>
      <c r="M142" s="19" t="n">
        <f aca="false">SUM(M143:M150)</f>
        <v>1</v>
      </c>
      <c r="N142" s="19" t="n">
        <f aca="false">SUM(N143:N150)</f>
        <v>7</v>
      </c>
      <c r="O142" s="19" t="n">
        <f aca="false">SUM(O143:O150)</f>
        <v>1</v>
      </c>
      <c r="P142" s="19" t="s">
        <v>36</v>
      </c>
    </row>
    <row r="143" s="23" customFormat="true" ht="9.75" hidden="false" customHeight="true" outlineLevel="0" collapsed="false">
      <c r="B143" s="25"/>
      <c r="C143" s="25" t="s">
        <v>127</v>
      </c>
      <c r="E143" s="26" t="s">
        <v>36</v>
      </c>
      <c r="F143" s="27" t="s">
        <v>36</v>
      </c>
      <c r="G143" s="28"/>
      <c r="H143" s="49" t="n">
        <f aca="false">SUM(I143:J143)</f>
        <v>4</v>
      </c>
      <c r="I143" s="27" t="s">
        <v>36</v>
      </c>
      <c r="J143" s="27" t="n">
        <v>4</v>
      </c>
      <c r="K143" s="27" t="s">
        <v>36</v>
      </c>
      <c r="L143" s="28"/>
      <c r="M143" s="27" t="s">
        <v>36</v>
      </c>
      <c r="N143" s="27" t="s">
        <v>36</v>
      </c>
      <c r="O143" s="27" t="s">
        <v>36</v>
      </c>
      <c r="P143" s="29" t="s">
        <v>36</v>
      </c>
    </row>
    <row r="144" s="23" customFormat="true" ht="9.75" hidden="false" customHeight="true" outlineLevel="0" collapsed="false">
      <c r="B144" s="25"/>
      <c r="C144" s="25" t="s">
        <v>128</v>
      </c>
      <c r="E144" s="26" t="s">
        <v>36</v>
      </c>
      <c r="F144" s="27" t="s">
        <v>36</v>
      </c>
      <c r="G144" s="28"/>
      <c r="H144" s="49" t="n">
        <f aca="false">SUM(I144:J144)</f>
        <v>4</v>
      </c>
      <c r="I144" s="27" t="n">
        <v>1</v>
      </c>
      <c r="J144" s="27" t="n">
        <v>3</v>
      </c>
      <c r="K144" s="27" t="n">
        <v>7</v>
      </c>
      <c r="L144" s="28"/>
      <c r="M144" s="27" t="s">
        <v>36</v>
      </c>
      <c r="N144" s="27" t="n">
        <v>1</v>
      </c>
      <c r="O144" s="27" t="s">
        <v>36</v>
      </c>
      <c r="P144" s="29" t="s">
        <v>36</v>
      </c>
    </row>
    <row r="145" s="23" customFormat="true" ht="9.75" hidden="false" customHeight="true" outlineLevel="0" collapsed="false">
      <c r="B145" s="25"/>
      <c r="C145" s="25" t="s">
        <v>129</v>
      </c>
      <c r="E145" s="26" t="s">
        <v>36</v>
      </c>
      <c r="F145" s="27" t="s">
        <v>36</v>
      </c>
      <c r="G145" s="28"/>
      <c r="H145" s="49" t="n">
        <f aca="false">SUM(I145:J145)</f>
        <v>1</v>
      </c>
      <c r="I145" s="27" t="n">
        <v>1</v>
      </c>
      <c r="J145" s="27" t="s">
        <v>36</v>
      </c>
      <c r="K145" s="27" t="n">
        <v>6</v>
      </c>
      <c r="L145" s="28"/>
      <c r="M145" s="27" t="s">
        <v>36</v>
      </c>
      <c r="N145" s="27" t="n">
        <v>1</v>
      </c>
      <c r="O145" s="27" t="s">
        <v>36</v>
      </c>
      <c r="P145" s="29" t="s">
        <v>36</v>
      </c>
    </row>
    <row r="146" s="23" customFormat="true" ht="9.75" hidden="false" customHeight="true" outlineLevel="0" collapsed="false">
      <c r="B146" s="25"/>
      <c r="C146" s="25" t="s">
        <v>130</v>
      </c>
      <c r="E146" s="26" t="s">
        <v>36</v>
      </c>
      <c r="F146" s="27" t="s">
        <v>36</v>
      </c>
      <c r="G146" s="28"/>
      <c r="H146" s="49" t="n">
        <f aca="false">SUM(I146:J146)</f>
        <v>2</v>
      </c>
      <c r="I146" s="27" t="n">
        <v>2</v>
      </c>
      <c r="J146" s="27" t="s">
        <v>36</v>
      </c>
      <c r="K146" s="27" t="n">
        <v>12</v>
      </c>
      <c r="L146" s="28"/>
      <c r="M146" s="27" t="s">
        <v>36</v>
      </c>
      <c r="N146" s="27" t="n">
        <v>1</v>
      </c>
      <c r="O146" s="27" t="s">
        <v>36</v>
      </c>
      <c r="P146" s="29" t="s">
        <v>36</v>
      </c>
    </row>
    <row r="147" s="23" customFormat="true" ht="9.75" hidden="false" customHeight="true" outlineLevel="0" collapsed="false">
      <c r="B147" s="25"/>
      <c r="C147" s="25" t="s">
        <v>131</v>
      </c>
      <c r="E147" s="26" t="s">
        <v>36</v>
      </c>
      <c r="F147" s="27" t="s">
        <v>36</v>
      </c>
      <c r="G147" s="28"/>
      <c r="H147" s="49" t="n">
        <f aca="false">SUM(I147:J147)</f>
        <v>2</v>
      </c>
      <c r="I147" s="27" t="s">
        <v>36</v>
      </c>
      <c r="J147" s="27" t="n">
        <v>2</v>
      </c>
      <c r="K147" s="27" t="s">
        <v>36</v>
      </c>
      <c r="L147" s="28"/>
      <c r="M147" s="27" t="s">
        <v>36</v>
      </c>
      <c r="N147" s="27" t="n">
        <v>1</v>
      </c>
      <c r="O147" s="27" t="s">
        <v>36</v>
      </c>
      <c r="P147" s="29" t="s">
        <v>36</v>
      </c>
    </row>
    <row r="148" s="23" customFormat="true" ht="9.75" hidden="false" customHeight="true" outlineLevel="0" collapsed="false">
      <c r="B148" s="25"/>
      <c r="C148" s="25" t="s">
        <v>132</v>
      </c>
      <c r="E148" s="26" t="s">
        <v>36</v>
      </c>
      <c r="F148" s="27" t="s">
        <v>36</v>
      </c>
      <c r="G148" s="28"/>
      <c r="H148" s="49" t="n">
        <f aca="false">SUM(I148:J148)</f>
        <v>5</v>
      </c>
      <c r="I148" s="27" t="n">
        <v>1</v>
      </c>
      <c r="J148" s="27" t="n">
        <v>4</v>
      </c>
      <c r="K148" s="27" t="n">
        <v>6</v>
      </c>
      <c r="L148" s="28"/>
      <c r="M148" s="27" t="s">
        <v>36</v>
      </c>
      <c r="N148" s="27" t="n">
        <v>1</v>
      </c>
      <c r="O148" s="27" t="n">
        <v>1</v>
      </c>
      <c r="P148" s="29" t="s">
        <v>36</v>
      </c>
    </row>
    <row r="149" s="23" customFormat="true" ht="9.75" hidden="false" customHeight="true" outlineLevel="0" collapsed="false">
      <c r="B149" s="25"/>
      <c r="C149" s="25" t="s">
        <v>133</v>
      </c>
      <c r="E149" s="26" t="s">
        <v>36</v>
      </c>
      <c r="F149" s="27" t="s">
        <v>36</v>
      </c>
      <c r="G149" s="28"/>
      <c r="H149" s="49" t="n">
        <f aca="false">SUM(I149:J149)</f>
        <v>2</v>
      </c>
      <c r="I149" s="27" t="s">
        <v>36</v>
      </c>
      <c r="J149" s="27" t="n">
        <v>2</v>
      </c>
      <c r="K149" s="27" t="s">
        <v>36</v>
      </c>
      <c r="L149" s="28" t="n">
        <v>-1</v>
      </c>
      <c r="M149" s="27" t="n">
        <v>1</v>
      </c>
      <c r="N149" s="27" t="n">
        <v>1</v>
      </c>
      <c r="O149" s="27" t="s">
        <v>36</v>
      </c>
      <c r="P149" s="29" t="s">
        <v>36</v>
      </c>
    </row>
    <row r="150" s="23" customFormat="true" ht="9.75" hidden="false" customHeight="true" outlineLevel="0" collapsed="false">
      <c r="B150" s="25"/>
      <c r="C150" s="25" t="s">
        <v>134</v>
      </c>
      <c r="E150" s="26" t="s">
        <v>36</v>
      </c>
      <c r="F150" s="27" t="s">
        <v>36</v>
      </c>
      <c r="G150" s="28"/>
      <c r="H150" s="49" t="n">
        <f aca="false">SUM(I150:J150)</f>
        <v>2</v>
      </c>
      <c r="I150" s="27" t="n">
        <v>1</v>
      </c>
      <c r="J150" s="27" t="n">
        <v>1</v>
      </c>
      <c r="K150" s="27" t="n">
        <v>2</v>
      </c>
      <c r="L150" s="28"/>
      <c r="M150" s="27" t="s">
        <v>36</v>
      </c>
      <c r="N150" s="27" t="n">
        <v>1</v>
      </c>
      <c r="O150" s="27" t="s">
        <v>36</v>
      </c>
      <c r="P150" s="29" t="s">
        <v>36</v>
      </c>
    </row>
    <row r="151" s="16" customFormat="true" ht="9.75" hidden="false" customHeight="true" outlineLevel="0" collapsed="false">
      <c r="B151" s="21"/>
      <c r="C151" s="21"/>
      <c r="E151" s="18"/>
      <c r="F151" s="19"/>
      <c r="G151" s="20"/>
      <c r="H151" s="45" t="n">
        <f aca="false">SUM(I151:J151)</f>
        <v>0</v>
      </c>
      <c r="I151" s="19"/>
      <c r="J151" s="19"/>
      <c r="K151" s="19"/>
      <c r="L151" s="20"/>
      <c r="M151" s="19"/>
      <c r="N151" s="19"/>
      <c r="O151" s="19"/>
      <c r="P151" s="22"/>
    </row>
    <row r="152" s="16" customFormat="true" ht="9.75" hidden="false" customHeight="true" outlineLevel="0" collapsed="false">
      <c r="B152" s="17" t="s">
        <v>135</v>
      </c>
      <c r="C152" s="17"/>
      <c r="E152" s="18" t="n">
        <f aca="false">SUM(E153:E158)</f>
        <v>6</v>
      </c>
      <c r="F152" s="19" t="n">
        <f aca="false">SUM(F153:F158)</f>
        <v>665</v>
      </c>
      <c r="G152" s="20" t="n">
        <f aca="false">SUM(G153:G158)</f>
        <v>-1</v>
      </c>
      <c r="H152" s="19" t="n">
        <f aca="false">SUM(H153:H158)</f>
        <v>29</v>
      </c>
      <c r="I152" s="19" t="n">
        <f aca="false">SUM(I153:I158)</f>
        <v>8</v>
      </c>
      <c r="J152" s="19" t="n">
        <f aca="false">SUM(J153:J158)</f>
        <v>21</v>
      </c>
      <c r="K152" s="19" t="n">
        <f aca="false">SUM(K153:K158)</f>
        <v>53</v>
      </c>
      <c r="L152" s="20"/>
      <c r="M152" s="19" t="n">
        <f aca="false">SUM(M153:M158)</f>
        <v>8</v>
      </c>
      <c r="N152" s="19" t="n">
        <f aca="false">SUM(N153:N158)</f>
        <v>43</v>
      </c>
      <c r="O152" s="19" t="n">
        <f aca="false">SUM(O153:O158)</f>
        <v>8</v>
      </c>
      <c r="P152" s="19" t="n">
        <f aca="false">SUM(P153:P158)</f>
        <v>36</v>
      </c>
    </row>
    <row r="153" s="23" customFormat="true" ht="9.75" hidden="false" customHeight="true" outlineLevel="0" collapsed="false">
      <c r="B153" s="25"/>
      <c r="C153" s="25" t="s">
        <v>136</v>
      </c>
      <c r="E153" s="26" t="n">
        <v>2</v>
      </c>
      <c r="F153" s="27" t="n">
        <v>90</v>
      </c>
      <c r="G153" s="28"/>
      <c r="H153" s="49" t="n">
        <f aca="false">SUM(I153:J153)</f>
        <v>9</v>
      </c>
      <c r="I153" s="27" t="n">
        <v>2</v>
      </c>
      <c r="J153" s="27" t="n">
        <v>7</v>
      </c>
      <c r="K153" s="27" t="n">
        <v>9</v>
      </c>
      <c r="L153" s="28"/>
      <c r="M153" s="27" t="n">
        <v>4</v>
      </c>
      <c r="N153" s="27" t="n">
        <v>12</v>
      </c>
      <c r="O153" s="27" t="n">
        <v>4</v>
      </c>
      <c r="P153" s="29" t="n">
        <v>19</v>
      </c>
    </row>
    <row r="154" s="23" customFormat="true" ht="9.75" hidden="false" customHeight="true" outlineLevel="0" collapsed="false">
      <c r="B154" s="25"/>
      <c r="C154" s="25" t="s">
        <v>137</v>
      </c>
      <c r="E154" s="26" t="n">
        <v>1</v>
      </c>
      <c r="F154" s="27" t="n">
        <v>350</v>
      </c>
      <c r="G154" s="28"/>
      <c r="H154" s="49" t="n">
        <f aca="false">SUM(I154:J154)</f>
        <v>3</v>
      </c>
      <c r="I154" s="27" t="s">
        <v>36</v>
      </c>
      <c r="J154" s="27" t="n">
        <v>3</v>
      </c>
      <c r="K154" s="27" t="s">
        <v>36</v>
      </c>
      <c r="L154" s="28"/>
      <c r="M154" s="27" t="n">
        <v>1</v>
      </c>
      <c r="N154" s="27" t="n">
        <v>6</v>
      </c>
      <c r="O154" s="27" t="n">
        <v>1</v>
      </c>
      <c r="P154" s="29" t="n">
        <v>7</v>
      </c>
    </row>
    <row r="155" s="23" customFormat="true" ht="9.75" hidden="false" customHeight="true" outlineLevel="0" collapsed="false">
      <c r="B155" s="25"/>
      <c r="C155" s="25" t="s">
        <v>138</v>
      </c>
      <c r="E155" s="26" t="s">
        <v>36</v>
      </c>
      <c r="F155" s="29" t="s">
        <v>36</v>
      </c>
      <c r="G155" s="30"/>
      <c r="H155" s="49" t="n">
        <f aca="false">SUM(I155:J155)</f>
        <v>3</v>
      </c>
      <c r="I155" s="29" t="n">
        <v>1</v>
      </c>
      <c r="J155" s="29" t="n">
        <v>2</v>
      </c>
      <c r="K155" s="29" t="n">
        <v>6</v>
      </c>
      <c r="L155" s="30"/>
      <c r="M155" s="29" t="s">
        <v>36</v>
      </c>
      <c r="N155" s="29" t="n">
        <v>1</v>
      </c>
      <c r="O155" s="29" t="s">
        <v>36</v>
      </c>
      <c r="P155" s="29" t="s">
        <v>36</v>
      </c>
    </row>
    <row r="156" s="23" customFormat="true" ht="9.75" hidden="false" customHeight="true" outlineLevel="0" collapsed="false">
      <c r="B156" s="25"/>
      <c r="C156" s="25" t="s">
        <v>139</v>
      </c>
      <c r="E156" s="26" t="s">
        <v>36</v>
      </c>
      <c r="F156" s="29" t="s">
        <v>36</v>
      </c>
      <c r="G156" s="30"/>
      <c r="H156" s="49" t="n">
        <f aca="false">SUM(I156:J156)</f>
        <v>2</v>
      </c>
      <c r="I156" s="29" t="n">
        <v>1</v>
      </c>
      <c r="J156" s="29" t="n">
        <v>1</v>
      </c>
      <c r="K156" s="29" t="n">
        <v>6</v>
      </c>
      <c r="L156" s="30"/>
      <c r="M156" s="29" t="s">
        <v>36</v>
      </c>
      <c r="N156" s="29" t="n">
        <v>1</v>
      </c>
      <c r="O156" s="29" t="s">
        <v>36</v>
      </c>
      <c r="P156" s="29" t="s">
        <v>36</v>
      </c>
    </row>
    <row r="157" s="23" customFormat="true" ht="9.75" hidden="false" customHeight="true" outlineLevel="0" collapsed="false">
      <c r="B157" s="25"/>
      <c r="C157" s="25" t="s">
        <v>140</v>
      </c>
      <c r="E157" s="26" t="n">
        <v>3</v>
      </c>
      <c r="F157" s="29" t="n">
        <v>225</v>
      </c>
      <c r="G157" s="30"/>
      <c r="H157" s="49" t="n">
        <f aca="false">SUM(I157:J157)</f>
        <v>8</v>
      </c>
      <c r="I157" s="29" t="n">
        <v>3</v>
      </c>
      <c r="J157" s="29" t="n">
        <v>5</v>
      </c>
      <c r="K157" s="29" t="n">
        <v>27</v>
      </c>
      <c r="L157" s="30"/>
      <c r="M157" s="29" t="n">
        <v>3</v>
      </c>
      <c r="N157" s="29" t="n">
        <v>21</v>
      </c>
      <c r="O157" s="29" t="n">
        <v>3</v>
      </c>
      <c r="P157" s="29" t="n">
        <v>9</v>
      </c>
    </row>
    <row r="158" s="23" customFormat="true" ht="9.75" hidden="false" customHeight="true" outlineLevel="0" collapsed="false">
      <c r="B158" s="25"/>
      <c r="C158" s="25" t="s">
        <v>141</v>
      </c>
      <c r="E158" s="26" t="s">
        <v>36</v>
      </c>
      <c r="F158" s="29" t="s">
        <v>36</v>
      </c>
      <c r="G158" s="30" t="n">
        <v>-1</v>
      </c>
      <c r="H158" s="49" t="n">
        <f aca="false">SUM(I158:J158)</f>
        <v>4</v>
      </c>
      <c r="I158" s="29" t="n">
        <v>1</v>
      </c>
      <c r="J158" s="29" t="n">
        <v>3</v>
      </c>
      <c r="K158" s="29" t="n">
        <v>5</v>
      </c>
      <c r="L158" s="30"/>
      <c r="M158" s="29" t="s">
        <v>36</v>
      </c>
      <c r="N158" s="29" t="n">
        <v>2</v>
      </c>
      <c r="O158" s="29" t="s">
        <v>36</v>
      </c>
      <c r="P158" s="29" t="n">
        <v>1</v>
      </c>
    </row>
    <row r="159" customFormat="false" ht="6" hidden="false" customHeight="true" outlineLevel="0" collapsed="false">
      <c r="E159" s="31"/>
    </row>
    <row r="160" customFormat="false" ht="13.5" hidden="false" customHeight="false" outlineLevel="0" collapsed="false">
      <c r="A160" s="33"/>
      <c r="B160" s="33"/>
      <c r="C160" s="33"/>
      <c r="D160" s="33"/>
      <c r="E160" s="33"/>
      <c r="F160" s="33"/>
      <c r="G160" s="34"/>
      <c r="H160" s="35"/>
      <c r="I160" s="33"/>
      <c r="J160" s="33"/>
      <c r="K160" s="33"/>
      <c r="L160" s="34"/>
      <c r="M160" s="33"/>
      <c r="N160" s="33"/>
      <c r="O160" s="33"/>
      <c r="P160" s="33"/>
    </row>
  </sheetData>
  <mergeCells count="45">
    <mergeCell ref="O5:P5"/>
    <mergeCell ref="A6:D8"/>
    <mergeCell ref="E6:F6"/>
    <mergeCell ref="G6:K6"/>
    <mergeCell ref="L6:M8"/>
    <mergeCell ref="N6:N8"/>
    <mergeCell ref="O6:O8"/>
    <mergeCell ref="P6:P8"/>
    <mergeCell ref="E7:E8"/>
    <mergeCell ref="F7:F8"/>
    <mergeCell ref="G7:J7"/>
    <mergeCell ref="K7:K8"/>
    <mergeCell ref="G8:H8"/>
    <mergeCell ref="B10:C10"/>
    <mergeCell ref="B12:C12"/>
    <mergeCell ref="B14:C14"/>
    <mergeCell ref="B31:C31"/>
    <mergeCell ref="B37:C37"/>
    <mergeCell ref="B42:C42"/>
    <mergeCell ref="B46:C46"/>
    <mergeCell ref="B50:C50"/>
    <mergeCell ref="B56:C56"/>
    <mergeCell ref="B66:C66"/>
    <mergeCell ref="B75:C75"/>
    <mergeCell ref="A86:D88"/>
    <mergeCell ref="E86:F86"/>
    <mergeCell ref="G86:K86"/>
    <mergeCell ref="L86:M88"/>
    <mergeCell ref="N86:N88"/>
    <mergeCell ref="O86:O88"/>
    <mergeCell ref="P86:P88"/>
    <mergeCell ref="E87:E88"/>
    <mergeCell ref="F87:F88"/>
    <mergeCell ref="G87:J87"/>
    <mergeCell ref="K87:K88"/>
    <mergeCell ref="G88:H88"/>
    <mergeCell ref="B90:C90"/>
    <mergeCell ref="B97:C97"/>
    <mergeCell ref="B106:C106"/>
    <mergeCell ref="B115:C115"/>
    <mergeCell ref="B119:C119"/>
    <mergeCell ref="B122:C122"/>
    <mergeCell ref="B135:C135"/>
    <mergeCell ref="B142:C142"/>
    <mergeCell ref="B152:C152"/>
  </mergeCells>
  <printOptions headings="false" gridLines="false" gridLinesSet="true" horizontalCentered="true" verticalCentered="false"/>
  <pageMargins left="0.7875" right="0.7875"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3T00:57:46Z</dcterms:created>
  <dc:creator>岐阜県知事公室統計調査課</dc:creator>
  <dc:description/>
  <dc:language>en-US</dc:language>
  <cp:lastModifiedBy>岐阜県</cp:lastModifiedBy>
  <cp:lastPrinted>2009-12-14T01:46:29Z</cp:lastPrinted>
  <dcterms:modified xsi:type="dcterms:W3CDTF">2009-12-16T01:44:02Z</dcterms:modified>
  <cp:revision>0</cp:revision>
  <dc:subject/>
  <dc:title/>
</cp:coreProperties>
</file>