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0">
  <si>
    <r>
      <rPr>
        <sz val="14"/>
        <rFont val="ＭＳ ゴシック"/>
        <family val="3"/>
        <charset val="128"/>
      </rPr>
      <t xml:space="preserve">200</t>
    </r>
    <r>
      <rPr>
        <sz val="14"/>
        <rFont val="Noto Sans"/>
        <family val="2"/>
      </rPr>
      <t xml:space="preserve">．　国　　民　　年　　金　　保　　険　　（続　　き）</t>
    </r>
  </si>
  <si>
    <t xml:space="preserve">　　（２）　国　民　年　金　給　付　状　況</t>
  </si>
  <si>
    <t xml:space="preserve">区分</t>
  </si>
  <si>
    <t xml:space="preserve">拠出年金</t>
  </si>
  <si>
    <t xml:space="preserve">基礎年金</t>
  </si>
  <si>
    <t xml:space="preserve">福祉年金</t>
  </si>
  <si>
    <t xml:space="preserve">受給権者数</t>
  </si>
  <si>
    <t xml:space="preserve">年金額</t>
  </si>
  <si>
    <t xml:space="preserve">計</t>
  </si>
  <si>
    <t xml:space="preserve">老齢</t>
  </si>
  <si>
    <t xml:space="preserve">通算老齢</t>
  </si>
  <si>
    <t xml:space="preserve">障害</t>
  </si>
  <si>
    <t xml:space="preserve">母子等</t>
  </si>
  <si>
    <t xml:space="preserve">寡婦</t>
  </si>
  <si>
    <t xml:space="preserve">遺児</t>
  </si>
  <si>
    <t xml:space="preserve">遺族</t>
  </si>
  <si>
    <t xml:space="preserve">件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-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国民年金課</t>
  </si>
  <si>
    <t xml:space="preserve">　　（２）　国　民　年　金　給　付　状　況（続　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86" colorId="64" zoomScale="135" zoomScaleNormal="135" zoomScalePageLayoutView="100" workbookViewId="0">
      <selection pane="topLeft" activeCell="E101" activeCellId="0" sqref="E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11" min="5" style="1" width="8.62"/>
    <col collapsed="false" customWidth="true" hidden="false" outlineLevel="0" max="12" min="12" style="1" width="12.62"/>
    <col collapsed="false" customWidth="true" hidden="false" outlineLevel="0" max="18" min="13" style="1" width="11.99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J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4.25" hidden="false" customHeight="false" outlineLevel="0" collapsed="false">
      <c r="R3" s="4"/>
      <c r="S3" s="4" t="n">
        <v>33694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  <c r="R4" s="7" t="s">
        <v>5</v>
      </c>
      <c r="S4" s="7"/>
    </row>
    <row r="5" customFormat="false" ht="13.5" hidden="false" customHeight="false" outlineLevel="0" collapsed="false">
      <c r="A5" s="5"/>
      <c r="B5" s="5"/>
      <c r="C5" s="5"/>
      <c r="D5" s="5"/>
      <c r="E5" s="8" t="s">
        <v>6</v>
      </c>
      <c r="F5" s="8"/>
      <c r="G5" s="8"/>
      <c r="H5" s="8"/>
      <c r="I5" s="8"/>
      <c r="J5" s="8"/>
      <c r="K5" s="8"/>
      <c r="L5" s="9" t="s">
        <v>7</v>
      </c>
      <c r="M5" s="10" t="s">
        <v>6</v>
      </c>
      <c r="N5" s="10"/>
      <c r="O5" s="10"/>
      <c r="P5" s="10"/>
      <c r="Q5" s="11" t="s">
        <v>7</v>
      </c>
      <c r="R5" s="11" t="s">
        <v>6</v>
      </c>
      <c r="S5" s="11" t="s">
        <v>7</v>
      </c>
    </row>
    <row r="6" customFormat="false" ht="13.5" hidden="false" customHeight="false" outlineLevel="0" collapsed="false">
      <c r="A6" s="5"/>
      <c r="B6" s="5"/>
      <c r="C6" s="5"/>
      <c r="D6" s="5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9"/>
      <c r="M6" s="12" t="s">
        <v>8</v>
      </c>
      <c r="N6" s="11" t="s">
        <v>9</v>
      </c>
      <c r="O6" s="11" t="s">
        <v>11</v>
      </c>
      <c r="P6" s="8" t="s">
        <v>15</v>
      </c>
      <c r="Q6" s="11"/>
      <c r="R6" s="11"/>
      <c r="S6" s="11"/>
    </row>
    <row r="7" customFormat="false" ht="9.75" hidden="false" customHeight="true" outlineLevel="0" collapsed="false">
      <c r="E7" s="13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6</v>
      </c>
      <c r="K7" s="14" t="s">
        <v>16</v>
      </c>
      <c r="L7" s="15" t="s">
        <v>17</v>
      </c>
      <c r="M7" s="15" t="s">
        <v>16</v>
      </c>
      <c r="N7" s="15" t="s">
        <v>16</v>
      </c>
      <c r="O7" s="15" t="s">
        <v>16</v>
      </c>
      <c r="P7" s="15" t="s">
        <v>16</v>
      </c>
      <c r="Q7" s="15" t="s">
        <v>17</v>
      </c>
      <c r="R7" s="15" t="s">
        <v>16</v>
      </c>
      <c r="S7" s="15" t="s">
        <v>17</v>
      </c>
    </row>
    <row r="8" s="16" customFormat="true" ht="10.5" hidden="false" customHeight="true" outlineLevel="0" collapsed="false">
      <c r="B8" s="17" t="s">
        <v>18</v>
      </c>
      <c r="C8" s="17"/>
      <c r="E8" s="18" t="n">
        <f aca="false">SUM(E10,E12)</f>
        <v>175387</v>
      </c>
      <c r="F8" s="19" t="n">
        <f aca="false">SUM(F10,F12)</f>
        <v>125192</v>
      </c>
      <c r="G8" s="19" t="n">
        <f aca="false">SUM(G10,G12)</f>
        <v>43376</v>
      </c>
      <c r="H8" s="19" t="n">
        <f aca="false">SUM(H10,H12)</f>
        <v>5077</v>
      </c>
      <c r="I8" s="19" t="n">
        <f aca="false">SUM(I10,I12)</f>
        <v>612</v>
      </c>
      <c r="J8" s="19" t="n">
        <f aca="false">SUM(J10,J12)</f>
        <v>1106</v>
      </c>
      <c r="K8" s="19" t="n">
        <f aca="false">SUM(K10,K12)</f>
        <v>22</v>
      </c>
      <c r="L8" s="19" t="n">
        <v>63991290</v>
      </c>
      <c r="M8" s="19" t="n">
        <f aca="false">SUM(M10,M12)</f>
        <v>50252</v>
      </c>
      <c r="N8" s="19" t="n">
        <f aca="false">SUM(N10,N12)</f>
        <v>33574</v>
      </c>
      <c r="O8" s="19" t="n">
        <f aca="false">SUM(O10,O12)</f>
        <v>15724</v>
      </c>
      <c r="P8" s="19" t="n">
        <f aca="false">SUM(P10,P12)</f>
        <v>954</v>
      </c>
      <c r="Q8" s="19" t="n">
        <f aca="false">SUM(Q10,Q12)</f>
        <v>30080264</v>
      </c>
      <c r="R8" s="19" t="n">
        <f aca="false">SUM(R10,R12)</f>
        <v>17667</v>
      </c>
      <c r="S8" s="19" t="n">
        <f aca="false">SUM(S10,S12)</f>
        <v>6345986</v>
      </c>
    </row>
    <row r="9" s="16" customFormat="true" ht="7.5" hidden="false" customHeight="true" outlineLevel="0" collapsed="false">
      <c r="B9" s="20"/>
      <c r="C9" s="20"/>
      <c r="E9" s="18"/>
      <c r="F9" s="19"/>
      <c r="G9" s="19"/>
      <c r="H9" s="19"/>
      <c r="I9" s="19"/>
      <c r="J9" s="19"/>
      <c r="K9" s="19"/>
      <c r="L9" s="21"/>
      <c r="M9" s="19"/>
      <c r="N9" s="19"/>
      <c r="O9" s="19"/>
      <c r="P9" s="19"/>
      <c r="Q9" s="21"/>
      <c r="R9" s="19"/>
      <c r="S9" s="19"/>
    </row>
    <row r="10" s="16" customFormat="true" ht="10.5" hidden="false" customHeight="true" outlineLevel="0" collapsed="false">
      <c r="B10" s="17" t="s">
        <v>19</v>
      </c>
      <c r="C10" s="17"/>
      <c r="E10" s="18" t="n">
        <v>94603</v>
      </c>
      <c r="F10" s="19" t="n">
        <f aca="false">SUM(F14:F27)</f>
        <v>65721</v>
      </c>
      <c r="G10" s="19" t="n">
        <v>25313</v>
      </c>
      <c r="H10" s="19" t="n">
        <f aca="false">SUM(H14:H27)</f>
        <v>2578</v>
      </c>
      <c r="I10" s="19" t="n">
        <f aca="false">SUM(I14:I27)</f>
        <v>383</v>
      </c>
      <c r="J10" s="19" t="n">
        <f aca="false">SUM(J14:J27)</f>
        <v>596</v>
      </c>
      <c r="K10" s="19" t="n">
        <f aca="false">SUM(K14:K27)</f>
        <v>12</v>
      </c>
      <c r="L10" s="19" t="n">
        <v>33678235</v>
      </c>
      <c r="M10" s="19" t="n">
        <f aca="false">SUM(M14:M27)</f>
        <v>28703</v>
      </c>
      <c r="N10" s="19" t="n">
        <f aca="false">SUM(N14:N27)</f>
        <v>18835</v>
      </c>
      <c r="O10" s="19" t="n">
        <f aca="false">SUM(O14:O27)</f>
        <v>9341</v>
      </c>
      <c r="P10" s="19" t="n">
        <f aca="false">SUM(P14:P27)</f>
        <v>527</v>
      </c>
      <c r="Q10" s="19" t="n">
        <v>17211585</v>
      </c>
      <c r="R10" s="19" t="n">
        <v>9447</v>
      </c>
      <c r="S10" s="19" t="n">
        <v>3393362</v>
      </c>
    </row>
    <row r="11" s="16" customFormat="true" ht="7.5" hidden="false" customHeight="true" outlineLevel="0" collapsed="false">
      <c r="B11" s="20"/>
      <c r="C11" s="20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/>
      <c r="R11" s="19"/>
      <c r="S11" s="19"/>
    </row>
    <row r="12" s="16" customFormat="true" ht="10.5" hidden="false" customHeight="true" outlineLevel="0" collapsed="false">
      <c r="B12" s="17" t="s">
        <v>20</v>
      </c>
      <c r="C12" s="17"/>
      <c r="E12" s="18" t="n">
        <v>80784</v>
      </c>
      <c r="F12" s="19" t="n">
        <v>59471</v>
      </c>
      <c r="G12" s="19" t="n">
        <f aca="false">SUM(G29,G35,G40,G44,G48,G54,G64,G73,G86,G93,G102,G111,G115,G118,G131,G138,G148)</f>
        <v>18063</v>
      </c>
      <c r="H12" s="19" t="n">
        <f aca="false">SUM(H29,H35,H40,H44,H48,H54,H64,H73,H86,H93,H102,H111,H115,H118,H131,H138,H148)</f>
        <v>2499</v>
      </c>
      <c r="I12" s="19" t="n">
        <f aca="false">SUM(I29,I35,I40,I44,I48,I54,I64,I73,I86,I93,I102,I111,I115,I118,I131,I138,I148)</f>
        <v>229</v>
      </c>
      <c r="J12" s="19" t="n">
        <f aca="false">SUM(J29,J35,J40,J44,J48,J54,J64,J73,J86,J93,J102,J111,J115,J118,J131,J138,J148)</f>
        <v>510</v>
      </c>
      <c r="K12" s="19" t="n">
        <v>10</v>
      </c>
      <c r="L12" s="19" t="n">
        <v>30313054</v>
      </c>
      <c r="M12" s="19" t="n">
        <f aca="false">SUM(M29,M35,M40,M44,M48,M54,M64,M73,M86,M93,M102,M111,M115,M118,M131,M138,M148)</f>
        <v>21549</v>
      </c>
      <c r="N12" s="19" t="n">
        <f aca="false">SUM(N29,N35,N40,N44,N48,N54,N64,N73,N86,N93,N102,N111,N115,N118,N131,N138,N148)</f>
        <v>14739</v>
      </c>
      <c r="O12" s="19" t="n">
        <v>6383</v>
      </c>
      <c r="P12" s="19" t="n">
        <f aca="false">SUM(P29,P35,P40,P44,P48,P54,P64,P73,P86,P93,P102,P111,P115,P118,P131,P138,P148)</f>
        <v>427</v>
      </c>
      <c r="Q12" s="19" t="n">
        <v>12868679</v>
      </c>
      <c r="R12" s="19" t="n">
        <f aca="false">SUM(R29,R35,R40,R44,R48,R54,R64,R73,R86,R93,R102,R111,R115,R118,R131,R138,R148)</f>
        <v>8220</v>
      </c>
      <c r="S12" s="19" t="n">
        <v>2952624</v>
      </c>
    </row>
    <row r="13" s="16" customFormat="true" ht="7.5" hidden="false" customHeight="true" outlineLevel="0" collapsed="false">
      <c r="B13" s="20"/>
      <c r="C13" s="20"/>
      <c r="E13" s="18"/>
      <c r="F13" s="19"/>
      <c r="G13" s="19"/>
      <c r="H13" s="19"/>
      <c r="I13" s="19"/>
      <c r="J13" s="19"/>
      <c r="K13" s="19"/>
      <c r="L13" s="21"/>
      <c r="M13" s="19"/>
      <c r="N13" s="19"/>
      <c r="O13" s="19"/>
      <c r="P13" s="19"/>
      <c r="Q13" s="21"/>
      <c r="R13" s="19"/>
      <c r="S13" s="19"/>
    </row>
    <row r="14" s="22" customFormat="true" ht="10.5" hidden="false" customHeight="true" outlineLevel="0" collapsed="false">
      <c r="B14" s="23"/>
      <c r="C14" s="24" t="s">
        <v>21</v>
      </c>
      <c r="E14" s="25" t="n">
        <f aca="false">SUM(F14:K14)</f>
        <v>29375</v>
      </c>
      <c r="F14" s="26" t="n">
        <v>21311</v>
      </c>
      <c r="G14" s="26" t="n">
        <v>6937</v>
      </c>
      <c r="H14" s="26" t="n">
        <v>808</v>
      </c>
      <c r="I14" s="26" t="n">
        <v>103</v>
      </c>
      <c r="J14" s="26" t="n">
        <v>211</v>
      </c>
      <c r="K14" s="26" t="n">
        <v>5</v>
      </c>
      <c r="L14" s="27" t="n">
        <v>10340763</v>
      </c>
      <c r="M14" s="26" t="n">
        <f aca="false">SUM(N14:P14)</f>
        <v>9648</v>
      </c>
      <c r="N14" s="26" t="n">
        <v>6378</v>
      </c>
      <c r="O14" s="26" t="n">
        <v>3099</v>
      </c>
      <c r="P14" s="26" t="n">
        <v>171</v>
      </c>
      <c r="Q14" s="27" t="n">
        <v>5614727</v>
      </c>
      <c r="R14" s="26" t="n">
        <v>3047</v>
      </c>
      <c r="S14" s="26" t="n">
        <v>1094482</v>
      </c>
    </row>
    <row r="15" s="22" customFormat="true" ht="10.5" hidden="false" customHeight="true" outlineLevel="0" collapsed="false">
      <c r="B15" s="23"/>
      <c r="C15" s="24" t="s">
        <v>22</v>
      </c>
      <c r="E15" s="25" t="n">
        <v>8930</v>
      </c>
      <c r="F15" s="26" t="n">
        <v>6252</v>
      </c>
      <c r="G15" s="26" t="n">
        <v>720</v>
      </c>
      <c r="H15" s="26" t="n">
        <v>205</v>
      </c>
      <c r="I15" s="26" t="n">
        <v>31</v>
      </c>
      <c r="J15" s="26" t="n">
        <v>47</v>
      </c>
      <c r="K15" s="26" t="n">
        <v>3</v>
      </c>
      <c r="L15" s="27" t="n">
        <v>3047308</v>
      </c>
      <c r="M15" s="26" t="n">
        <f aca="false">SUM(N15:P15)</f>
        <v>3067</v>
      </c>
      <c r="N15" s="26" t="n">
        <v>2088</v>
      </c>
      <c r="O15" s="26" t="n">
        <v>919</v>
      </c>
      <c r="P15" s="26" t="n">
        <v>60</v>
      </c>
      <c r="Q15" s="27" t="n">
        <v>1774056</v>
      </c>
      <c r="R15" s="26" t="n">
        <v>955</v>
      </c>
      <c r="S15" s="26" t="n">
        <v>343036</v>
      </c>
    </row>
    <row r="16" s="22" customFormat="true" ht="10.5" hidden="false" customHeight="true" outlineLevel="0" collapsed="false">
      <c r="B16" s="23"/>
      <c r="C16" s="24" t="s">
        <v>23</v>
      </c>
      <c r="E16" s="25" t="n">
        <f aca="false">SUM(F16:K16)</f>
        <v>6316</v>
      </c>
      <c r="F16" s="26" t="n">
        <v>4410</v>
      </c>
      <c r="G16" s="26" t="n">
        <v>1614</v>
      </c>
      <c r="H16" s="26" t="n">
        <v>227</v>
      </c>
      <c r="I16" s="26" t="n">
        <v>28</v>
      </c>
      <c r="J16" s="26" t="n">
        <v>37</v>
      </c>
      <c r="K16" s="26" t="s">
        <v>24</v>
      </c>
      <c r="L16" s="27" t="n">
        <v>2490070</v>
      </c>
      <c r="M16" s="26" t="n">
        <f aca="false">SUM(N16:P16)</f>
        <v>1616</v>
      </c>
      <c r="N16" s="26" t="n">
        <v>914</v>
      </c>
      <c r="O16" s="26" t="n">
        <v>649</v>
      </c>
      <c r="P16" s="26" t="n">
        <v>53</v>
      </c>
      <c r="Q16" s="27" t="n">
        <v>1037861</v>
      </c>
      <c r="R16" s="26" t="n">
        <v>500</v>
      </c>
      <c r="S16" s="26" t="n">
        <v>179600</v>
      </c>
    </row>
    <row r="17" s="22" customFormat="true" ht="10.5" hidden="false" customHeight="true" outlineLevel="0" collapsed="false">
      <c r="B17" s="23"/>
      <c r="C17" s="24" t="s">
        <v>25</v>
      </c>
      <c r="E17" s="25" t="n">
        <f aca="false">SUM(F17:K17)</f>
        <v>5410</v>
      </c>
      <c r="F17" s="26" t="n">
        <v>3500</v>
      </c>
      <c r="G17" s="26" t="n">
        <v>1744</v>
      </c>
      <c r="H17" s="26" t="n">
        <v>113</v>
      </c>
      <c r="I17" s="26" t="n">
        <v>22</v>
      </c>
      <c r="J17" s="26" t="n">
        <v>31</v>
      </c>
      <c r="K17" s="26" t="s">
        <v>24</v>
      </c>
      <c r="L17" s="27" t="n">
        <v>1961108</v>
      </c>
      <c r="M17" s="26" t="n">
        <f aca="false">SUM(N17:P17)</f>
        <v>1502</v>
      </c>
      <c r="N17" s="26" t="n">
        <v>890</v>
      </c>
      <c r="O17" s="26" t="n">
        <v>583</v>
      </c>
      <c r="P17" s="26" t="n">
        <v>29</v>
      </c>
      <c r="Q17" s="27" t="n">
        <v>1000881</v>
      </c>
      <c r="R17" s="26" t="n">
        <v>465</v>
      </c>
      <c r="S17" s="26" t="n">
        <v>167028</v>
      </c>
    </row>
    <row r="18" s="22" customFormat="true" ht="10.5" hidden="false" customHeight="true" outlineLevel="0" collapsed="false">
      <c r="B18" s="23"/>
      <c r="C18" s="24" t="s">
        <v>26</v>
      </c>
      <c r="E18" s="25" t="n">
        <f aca="false">SUM(F18:K18)</f>
        <v>5565</v>
      </c>
      <c r="F18" s="26" t="n">
        <v>4061</v>
      </c>
      <c r="G18" s="26" t="n">
        <v>1291</v>
      </c>
      <c r="H18" s="26" t="n">
        <v>147</v>
      </c>
      <c r="I18" s="26" t="n">
        <v>24</v>
      </c>
      <c r="J18" s="26" t="n">
        <v>41</v>
      </c>
      <c r="K18" s="26" t="n">
        <v>1</v>
      </c>
      <c r="L18" s="27" t="n">
        <v>1951554</v>
      </c>
      <c r="M18" s="26" t="n">
        <f aca="false">SUM(N18:P18)</f>
        <v>1840</v>
      </c>
      <c r="N18" s="26" t="n">
        <v>1153</v>
      </c>
      <c r="O18" s="26" t="n">
        <v>668</v>
      </c>
      <c r="P18" s="26" t="n">
        <v>19</v>
      </c>
      <c r="Q18" s="27" t="n">
        <v>1111204</v>
      </c>
      <c r="R18" s="26" t="n">
        <v>486</v>
      </c>
      <c r="S18" s="26" t="n">
        <v>174571</v>
      </c>
    </row>
    <row r="19" s="22" customFormat="true" ht="10.5" hidden="false" customHeight="true" outlineLevel="0" collapsed="false">
      <c r="B19" s="23"/>
      <c r="C19" s="24" t="s">
        <v>27</v>
      </c>
      <c r="E19" s="25" t="n">
        <f aca="false">SUM(F19:K19)</f>
        <v>4494</v>
      </c>
      <c r="F19" s="26" t="n">
        <v>3089</v>
      </c>
      <c r="G19" s="26" t="n">
        <v>1263</v>
      </c>
      <c r="H19" s="26" t="n">
        <v>110</v>
      </c>
      <c r="I19" s="26" t="n">
        <v>15</v>
      </c>
      <c r="J19" s="26" t="n">
        <v>17</v>
      </c>
      <c r="K19" s="26" t="s">
        <v>24</v>
      </c>
      <c r="L19" s="27" t="n">
        <v>1661887</v>
      </c>
      <c r="M19" s="26" t="n">
        <f aca="false">SUM(N19:P19)</f>
        <v>1149</v>
      </c>
      <c r="N19" s="26" t="n">
        <v>731</v>
      </c>
      <c r="O19" s="26" t="n">
        <v>382</v>
      </c>
      <c r="P19" s="26" t="n">
        <v>36</v>
      </c>
      <c r="Q19" s="27" t="n">
        <v>717707</v>
      </c>
      <c r="R19" s="26" t="n">
        <v>556</v>
      </c>
      <c r="S19" s="26" t="n">
        <v>199715</v>
      </c>
    </row>
    <row r="20" s="22" customFormat="true" ht="10.5" hidden="false" customHeight="true" outlineLevel="0" collapsed="false">
      <c r="B20" s="23"/>
      <c r="C20" s="24" t="s">
        <v>28</v>
      </c>
      <c r="E20" s="25" t="n">
        <f aca="false">SUM(F20:K20)</f>
        <v>3368</v>
      </c>
      <c r="F20" s="26" t="n">
        <v>2354</v>
      </c>
      <c r="G20" s="26" t="n">
        <v>858</v>
      </c>
      <c r="H20" s="26" t="n">
        <v>130</v>
      </c>
      <c r="I20" s="26" t="n">
        <v>13</v>
      </c>
      <c r="J20" s="26" t="n">
        <v>13</v>
      </c>
      <c r="K20" s="26" t="s">
        <v>24</v>
      </c>
      <c r="L20" s="27" t="n">
        <v>1169226</v>
      </c>
      <c r="M20" s="26" t="n">
        <f aca="false">SUM(N20:P20)</f>
        <v>918</v>
      </c>
      <c r="N20" s="26" t="n">
        <v>668</v>
      </c>
      <c r="O20" s="26" t="n">
        <v>235</v>
      </c>
      <c r="P20" s="26" t="n">
        <v>15</v>
      </c>
      <c r="Q20" s="27" t="n">
        <v>533359</v>
      </c>
      <c r="R20" s="26" t="n">
        <v>347</v>
      </c>
      <c r="S20" s="26" t="n">
        <v>124642</v>
      </c>
    </row>
    <row r="21" s="22" customFormat="true" ht="10.5" hidden="false" customHeight="true" outlineLevel="0" collapsed="false">
      <c r="B21" s="23"/>
      <c r="C21" s="24" t="s">
        <v>29</v>
      </c>
      <c r="E21" s="25" t="n">
        <f aca="false">SUM(F21:K21)</f>
        <v>3209</v>
      </c>
      <c r="F21" s="26" t="n">
        <v>1984</v>
      </c>
      <c r="G21" s="26" t="n">
        <v>1109</v>
      </c>
      <c r="H21" s="26" t="n">
        <v>81</v>
      </c>
      <c r="I21" s="26" t="n">
        <v>15</v>
      </c>
      <c r="J21" s="26" t="n">
        <v>20</v>
      </c>
      <c r="K21" s="26" t="s">
        <v>24</v>
      </c>
      <c r="L21" s="27" t="n">
        <v>1169988</v>
      </c>
      <c r="M21" s="26" t="n">
        <f aca="false">SUM(N21:P21)</f>
        <v>764</v>
      </c>
      <c r="N21" s="26" t="n">
        <v>454</v>
      </c>
      <c r="O21" s="26" t="n">
        <v>299</v>
      </c>
      <c r="P21" s="26" t="n">
        <v>11</v>
      </c>
      <c r="Q21" s="27" t="n">
        <v>526023</v>
      </c>
      <c r="R21" s="26" t="n">
        <v>322</v>
      </c>
      <c r="S21" s="26" t="n">
        <v>115662</v>
      </c>
    </row>
    <row r="22" s="22" customFormat="true" ht="10.5" hidden="false" customHeight="true" outlineLevel="0" collapsed="false">
      <c r="B22" s="23"/>
      <c r="C22" s="24" t="s">
        <v>30</v>
      </c>
      <c r="E22" s="25" t="n">
        <f aca="false">SUM(F22:K22)</f>
        <v>4869</v>
      </c>
      <c r="F22" s="26" t="n">
        <v>3704</v>
      </c>
      <c r="G22" s="26" t="n">
        <v>881</v>
      </c>
      <c r="H22" s="26" t="n">
        <v>207</v>
      </c>
      <c r="I22" s="26" t="n">
        <v>24</v>
      </c>
      <c r="J22" s="26" t="n">
        <v>51</v>
      </c>
      <c r="K22" s="26" t="n">
        <v>2</v>
      </c>
      <c r="L22" s="27" t="n">
        <v>1724184</v>
      </c>
      <c r="M22" s="26" t="n">
        <f aca="false">SUM(N22:P22)</f>
        <v>2125</v>
      </c>
      <c r="N22" s="26" t="n">
        <v>1499</v>
      </c>
      <c r="O22" s="26" t="n">
        <v>573</v>
      </c>
      <c r="P22" s="26" t="n">
        <v>53</v>
      </c>
      <c r="Q22" s="27" t="n">
        <v>1166339</v>
      </c>
      <c r="R22" s="26" t="n">
        <v>457</v>
      </c>
      <c r="S22" s="26" t="n">
        <v>164154</v>
      </c>
    </row>
    <row r="23" s="22" customFormat="true" ht="10.5" hidden="false" customHeight="true" outlineLevel="0" collapsed="false">
      <c r="B23" s="23"/>
      <c r="C23" s="24" t="s">
        <v>31</v>
      </c>
      <c r="E23" s="25" t="n">
        <f aca="false">SUM(F23:K23)</f>
        <v>3654</v>
      </c>
      <c r="F23" s="26" t="n">
        <v>2416</v>
      </c>
      <c r="G23" s="26" t="n">
        <v>1115</v>
      </c>
      <c r="H23" s="26" t="n">
        <v>85</v>
      </c>
      <c r="I23" s="26" t="n">
        <v>14</v>
      </c>
      <c r="J23" s="26" t="n">
        <v>24</v>
      </c>
      <c r="K23" s="26" t="s">
        <v>24</v>
      </c>
      <c r="L23" s="27" t="n">
        <v>1330324</v>
      </c>
      <c r="M23" s="26" t="n">
        <f aca="false">SUM(N23:P23)</f>
        <v>776</v>
      </c>
      <c r="N23" s="26" t="n">
        <v>503</v>
      </c>
      <c r="O23" s="26" t="n">
        <v>265</v>
      </c>
      <c r="P23" s="26" t="n">
        <v>8</v>
      </c>
      <c r="Q23" s="27" t="n">
        <v>491019</v>
      </c>
      <c r="R23" s="26" t="n">
        <v>406</v>
      </c>
      <c r="S23" s="26" t="n">
        <v>145662</v>
      </c>
    </row>
    <row r="24" s="22" customFormat="true" ht="10.5" hidden="false" customHeight="true" outlineLevel="0" collapsed="false">
      <c r="B24" s="23"/>
      <c r="C24" s="24" t="s">
        <v>32</v>
      </c>
      <c r="E24" s="25" t="n">
        <f aca="false">SUM(F24:K24)</f>
        <v>3799</v>
      </c>
      <c r="F24" s="26" t="n">
        <v>2582</v>
      </c>
      <c r="G24" s="26" t="n">
        <v>1103</v>
      </c>
      <c r="H24" s="26" t="n">
        <v>85</v>
      </c>
      <c r="I24" s="26" t="n">
        <v>12</v>
      </c>
      <c r="J24" s="26" t="n">
        <v>17</v>
      </c>
      <c r="K24" s="26" t="s">
        <v>24</v>
      </c>
      <c r="L24" s="27" t="n">
        <v>1422484</v>
      </c>
      <c r="M24" s="26" t="n">
        <f aca="false">SUM(N24:P24)</f>
        <v>760</v>
      </c>
      <c r="N24" s="26" t="n">
        <v>495</v>
      </c>
      <c r="O24" s="26" t="n">
        <v>253</v>
      </c>
      <c r="P24" s="26" t="n">
        <v>12</v>
      </c>
      <c r="Q24" s="27" t="n">
        <v>480025</v>
      </c>
      <c r="R24" s="26" t="n">
        <v>390</v>
      </c>
      <c r="S24" s="26" t="n">
        <v>140088</v>
      </c>
    </row>
    <row r="25" s="22" customFormat="true" ht="10.5" hidden="false" customHeight="true" outlineLevel="0" collapsed="false">
      <c r="B25" s="23"/>
      <c r="C25" s="24" t="s">
        <v>33</v>
      </c>
      <c r="E25" s="25" t="n">
        <f aca="false">SUM(F25:K25)</f>
        <v>4924</v>
      </c>
      <c r="F25" s="26" t="n">
        <v>3027</v>
      </c>
      <c r="G25" s="26" t="n">
        <v>1733</v>
      </c>
      <c r="H25" s="26" t="n">
        <v>99</v>
      </c>
      <c r="I25" s="26" t="n">
        <v>25</v>
      </c>
      <c r="J25" s="26" t="n">
        <v>39</v>
      </c>
      <c r="K25" s="26" t="n">
        <v>1</v>
      </c>
      <c r="L25" s="27" t="n">
        <v>1776808</v>
      </c>
      <c r="M25" s="26" t="n">
        <f aca="false">SUM(N25:P25)</f>
        <v>1312</v>
      </c>
      <c r="N25" s="26" t="n">
        <v>827</v>
      </c>
      <c r="O25" s="26" t="n">
        <v>474</v>
      </c>
      <c r="P25" s="26" t="n">
        <v>11</v>
      </c>
      <c r="Q25" s="27" t="n">
        <v>852047</v>
      </c>
      <c r="R25" s="26" t="n">
        <v>349</v>
      </c>
      <c r="S25" s="26" t="n">
        <v>157689</v>
      </c>
    </row>
    <row r="26" s="22" customFormat="true" ht="10.5" hidden="false" customHeight="true" outlineLevel="0" collapsed="false">
      <c r="B26" s="23"/>
      <c r="C26" s="24" t="s">
        <v>34</v>
      </c>
      <c r="E26" s="25" t="n">
        <f aca="false">SUM(F26:K26)</f>
        <v>7016</v>
      </c>
      <c r="F26" s="26" t="n">
        <v>4771</v>
      </c>
      <c r="G26" s="26" t="n">
        <v>1968</v>
      </c>
      <c r="H26" s="26" t="n">
        <v>200</v>
      </c>
      <c r="I26" s="26" t="n">
        <v>42</v>
      </c>
      <c r="J26" s="26" t="n">
        <v>35</v>
      </c>
      <c r="K26" s="26" t="s">
        <v>24</v>
      </c>
      <c r="L26" s="27" t="n">
        <v>2346850</v>
      </c>
      <c r="M26" s="26" t="n">
        <f aca="false">SUM(N26:P26)</f>
        <v>2273</v>
      </c>
      <c r="N26" s="26" t="n">
        <v>1602</v>
      </c>
      <c r="O26" s="26" t="n">
        <v>630</v>
      </c>
      <c r="P26" s="26" t="n">
        <v>41</v>
      </c>
      <c r="Q26" s="27" t="n">
        <v>1304894</v>
      </c>
      <c r="R26" s="26" t="n">
        <v>633</v>
      </c>
      <c r="S26" s="26" t="n">
        <v>227374</v>
      </c>
    </row>
    <row r="27" s="22" customFormat="true" ht="10.5" hidden="false" customHeight="true" outlineLevel="0" collapsed="false">
      <c r="B27" s="23"/>
      <c r="C27" s="24" t="s">
        <v>35</v>
      </c>
      <c r="E27" s="25" t="n">
        <f aca="false">SUM(F27:K27)</f>
        <v>3764</v>
      </c>
      <c r="F27" s="26" t="n">
        <v>2260</v>
      </c>
      <c r="G27" s="26" t="n">
        <v>1395</v>
      </c>
      <c r="H27" s="26" t="n">
        <v>81</v>
      </c>
      <c r="I27" s="26" t="n">
        <v>15</v>
      </c>
      <c r="J27" s="26" t="n">
        <v>13</v>
      </c>
      <c r="K27" s="26" t="s">
        <v>24</v>
      </c>
      <c r="L27" s="27" t="n">
        <v>1285685</v>
      </c>
      <c r="M27" s="26" t="n">
        <f aca="false">SUM(N27:P27)</f>
        <v>953</v>
      </c>
      <c r="N27" s="26" t="n">
        <v>633</v>
      </c>
      <c r="O27" s="26" t="n">
        <v>312</v>
      </c>
      <c r="P27" s="26" t="n">
        <v>8</v>
      </c>
      <c r="Q27" s="27" t="n">
        <v>601445</v>
      </c>
      <c r="R27" s="26" t="n">
        <v>444</v>
      </c>
      <c r="S27" s="26" t="n">
        <v>159485</v>
      </c>
    </row>
    <row r="28" s="16" customFormat="true" ht="7.5" hidden="false" customHeight="true" outlineLevel="0" collapsed="false">
      <c r="B28" s="20"/>
      <c r="C28" s="20"/>
      <c r="E28" s="18" t="n">
        <f aca="false">SUM(F28:K28)</f>
        <v>0</v>
      </c>
      <c r="F28" s="19"/>
      <c r="G28" s="19"/>
      <c r="H28" s="19"/>
      <c r="I28" s="19"/>
      <c r="J28" s="19"/>
      <c r="K28" s="19"/>
      <c r="L28" s="21"/>
      <c r="M28" s="19" t="n">
        <f aca="false">SUM(N28:P28)</f>
        <v>0</v>
      </c>
      <c r="N28" s="19"/>
      <c r="O28" s="19"/>
      <c r="P28" s="19"/>
      <c r="Q28" s="21"/>
      <c r="R28" s="19"/>
      <c r="S28" s="19"/>
    </row>
    <row r="29" s="16" customFormat="true" ht="10.5" hidden="false" customHeight="true" outlineLevel="0" collapsed="false">
      <c r="B29" s="17" t="s">
        <v>36</v>
      </c>
      <c r="C29" s="17"/>
      <c r="E29" s="18" t="n">
        <f aca="false">SUM(E30:E33)</f>
        <v>4329</v>
      </c>
      <c r="F29" s="19" t="n">
        <f aca="false">SUM(F30:F33)</f>
        <v>3271</v>
      </c>
      <c r="G29" s="19" t="n">
        <f aca="false">SUM(G30:G33)</f>
        <v>880</v>
      </c>
      <c r="H29" s="19" t="n">
        <f aca="false">SUM(H30:H33)</f>
        <v>125</v>
      </c>
      <c r="I29" s="19" t="n">
        <f aca="false">SUM(I30:I33)</f>
        <v>23</v>
      </c>
      <c r="J29" s="19" t="n">
        <f aca="false">SUM(J30:J33)</f>
        <v>30</v>
      </c>
      <c r="K29" s="19" t="s">
        <v>24</v>
      </c>
      <c r="L29" s="19" t="n">
        <f aca="false">SUM(L30:L33)</f>
        <v>1528835</v>
      </c>
      <c r="M29" s="19" t="n">
        <f aca="false">SUM(M30:M33)</f>
        <v>1556</v>
      </c>
      <c r="N29" s="19" t="n">
        <f aca="false">SUM(N30:N33)</f>
        <v>1208</v>
      </c>
      <c r="O29" s="19" t="n">
        <f aca="false">SUM(O30:O33)</f>
        <v>330</v>
      </c>
      <c r="P29" s="19" t="n">
        <f aca="false">SUM(P30:P33)</f>
        <v>18</v>
      </c>
      <c r="Q29" s="19" t="n">
        <v>822259</v>
      </c>
      <c r="R29" s="19" t="n">
        <f aca="false">SUM(R30:R33)</f>
        <v>373</v>
      </c>
      <c r="S29" s="19" t="n">
        <v>133982</v>
      </c>
    </row>
    <row r="30" s="22" customFormat="true" ht="10.5" hidden="false" customHeight="true" outlineLevel="0" collapsed="false">
      <c r="B30" s="23"/>
      <c r="C30" s="24" t="s">
        <v>37</v>
      </c>
      <c r="E30" s="25" t="n">
        <f aca="false">SUM(F30:K30)</f>
        <v>724</v>
      </c>
      <c r="F30" s="26" t="n">
        <v>555</v>
      </c>
      <c r="G30" s="26" t="n">
        <v>143</v>
      </c>
      <c r="H30" s="26" t="n">
        <v>17</v>
      </c>
      <c r="I30" s="26" t="n">
        <v>3</v>
      </c>
      <c r="J30" s="26" t="n">
        <v>6</v>
      </c>
      <c r="K30" s="26" t="s">
        <v>24</v>
      </c>
      <c r="L30" s="27" t="n">
        <v>238936</v>
      </c>
      <c r="M30" s="26" t="n">
        <f aca="false">SUM(N30:P30)</f>
        <v>281</v>
      </c>
      <c r="N30" s="26" t="n">
        <v>231</v>
      </c>
      <c r="O30" s="26" t="n">
        <v>48</v>
      </c>
      <c r="P30" s="26" t="n">
        <v>2</v>
      </c>
      <c r="Q30" s="27" t="n">
        <v>139028</v>
      </c>
      <c r="R30" s="26" t="n">
        <v>55</v>
      </c>
      <c r="S30" s="26" t="n">
        <v>19756</v>
      </c>
    </row>
    <row r="31" s="22" customFormat="true" ht="10.5" hidden="false" customHeight="true" outlineLevel="0" collapsed="false">
      <c r="B31" s="23"/>
      <c r="C31" s="24" t="s">
        <v>38</v>
      </c>
      <c r="E31" s="25" t="n">
        <f aca="false">SUM(F31:K31)</f>
        <v>1066</v>
      </c>
      <c r="F31" s="26" t="n">
        <v>804</v>
      </c>
      <c r="G31" s="26" t="n">
        <v>217</v>
      </c>
      <c r="H31" s="26" t="n">
        <v>32</v>
      </c>
      <c r="I31" s="26" t="n">
        <v>10</v>
      </c>
      <c r="J31" s="26" t="n">
        <v>3</v>
      </c>
      <c r="K31" s="26" t="s">
        <v>24</v>
      </c>
      <c r="L31" s="27" t="n">
        <v>382674</v>
      </c>
      <c r="M31" s="26" t="n">
        <f aca="false">SUM(N31:P31)</f>
        <v>343</v>
      </c>
      <c r="N31" s="26" t="n">
        <v>271</v>
      </c>
      <c r="O31" s="26" t="n">
        <v>69</v>
      </c>
      <c r="P31" s="26" t="n">
        <v>3</v>
      </c>
      <c r="Q31" s="27" t="n">
        <v>178364</v>
      </c>
      <c r="R31" s="26" t="n">
        <v>102</v>
      </c>
      <c r="S31" s="26" t="n">
        <v>36638</v>
      </c>
    </row>
    <row r="32" s="22" customFormat="true" ht="10.5" hidden="false" customHeight="true" outlineLevel="0" collapsed="false">
      <c r="B32" s="23"/>
      <c r="C32" s="24" t="s">
        <v>39</v>
      </c>
      <c r="E32" s="25" t="n">
        <f aca="false">SUM(F32:K32)</f>
        <v>1785</v>
      </c>
      <c r="F32" s="26" t="n">
        <v>1320</v>
      </c>
      <c r="G32" s="26" t="n">
        <v>384</v>
      </c>
      <c r="H32" s="26" t="n">
        <v>57</v>
      </c>
      <c r="I32" s="26" t="n">
        <v>8</v>
      </c>
      <c r="J32" s="26" t="n">
        <v>16</v>
      </c>
      <c r="K32" s="26" t="s">
        <v>24</v>
      </c>
      <c r="L32" s="27" t="n">
        <v>641286</v>
      </c>
      <c r="M32" s="26" t="n">
        <f aca="false">SUM(N32:P32)</f>
        <v>613</v>
      </c>
      <c r="N32" s="26" t="n">
        <v>467</v>
      </c>
      <c r="O32" s="26" t="n">
        <v>142</v>
      </c>
      <c r="P32" s="26" t="n">
        <v>4</v>
      </c>
      <c r="Q32" s="27" t="n">
        <v>331348</v>
      </c>
      <c r="R32" s="26" t="n">
        <v>154</v>
      </c>
      <c r="S32" s="26" t="n">
        <v>55317</v>
      </c>
    </row>
    <row r="33" s="22" customFormat="true" ht="10.5" hidden="false" customHeight="true" outlineLevel="0" collapsed="false">
      <c r="B33" s="23"/>
      <c r="C33" s="24" t="s">
        <v>40</v>
      </c>
      <c r="E33" s="25" t="n">
        <f aca="false">SUM(F33:K33)</f>
        <v>754</v>
      </c>
      <c r="F33" s="26" t="n">
        <v>592</v>
      </c>
      <c r="G33" s="26" t="n">
        <v>136</v>
      </c>
      <c r="H33" s="26" t="n">
        <v>19</v>
      </c>
      <c r="I33" s="26" t="n">
        <v>2</v>
      </c>
      <c r="J33" s="26" t="n">
        <v>5</v>
      </c>
      <c r="K33" s="26" t="s">
        <v>24</v>
      </c>
      <c r="L33" s="27" t="n">
        <v>265939</v>
      </c>
      <c r="M33" s="26" t="n">
        <f aca="false">SUM(N33:P33)</f>
        <v>319</v>
      </c>
      <c r="N33" s="26" t="n">
        <v>239</v>
      </c>
      <c r="O33" s="26" t="n">
        <v>71</v>
      </c>
      <c r="P33" s="26" t="n">
        <v>9</v>
      </c>
      <c r="Q33" s="27" t="n">
        <v>173520</v>
      </c>
      <c r="R33" s="26" t="n">
        <v>62</v>
      </c>
      <c r="S33" s="26" t="n">
        <v>22270</v>
      </c>
    </row>
    <row r="34" s="16" customFormat="true" ht="7.5" hidden="false" customHeight="true" outlineLevel="0" collapsed="false">
      <c r="B34" s="20"/>
      <c r="C34" s="20"/>
      <c r="E34" s="18" t="n">
        <f aca="false">SUM(F34:K34)</f>
        <v>0</v>
      </c>
      <c r="F34" s="19"/>
      <c r="G34" s="19"/>
      <c r="H34" s="19"/>
      <c r="I34" s="19"/>
      <c r="J34" s="19"/>
      <c r="K34" s="19"/>
      <c r="L34" s="21"/>
      <c r="M34" s="19" t="n">
        <f aca="false">SUM(N34:P34)</f>
        <v>0</v>
      </c>
      <c r="N34" s="19"/>
      <c r="O34" s="19"/>
      <c r="P34" s="19"/>
      <c r="Q34" s="21"/>
      <c r="R34" s="19"/>
      <c r="S34" s="19"/>
    </row>
    <row r="35" s="16" customFormat="true" ht="10.5" hidden="false" customHeight="true" outlineLevel="0" collapsed="false">
      <c r="B35" s="17" t="s">
        <v>41</v>
      </c>
      <c r="C35" s="17"/>
      <c r="E35" s="18" t="n">
        <f aca="false">SUM(E36:E38)</f>
        <v>4037</v>
      </c>
      <c r="F35" s="19" t="n">
        <f aca="false">SUM(F36:F38)</f>
        <v>3255</v>
      </c>
      <c r="G35" s="19" t="n">
        <f aca="false">SUM(G36:G38)</f>
        <v>584</v>
      </c>
      <c r="H35" s="19" t="n">
        <f aca="false">SUM(H36:H38)</f>
        <v>183</v>
      </c>
      <c r="I35" s="19" t="n">
        <f aca="false">SUM(I36:I38)</f>
        <v>15</v>
      </c>
      <c r="J35" s="19" t="n">
        <f aca="false">SUM(J36:J38)</f>
        <v>30</v>
      </c>
      <c r="K35" s="19" t="n">
        <f aca="false">SUM(K36:K38)</f>
        <v>3</v>
      </c>
      <c r="L35" s="19" t="n">
        <f aca="false">SUM(L36:L38)</f>
        <v>1447741</v>
      </c>
      <c r="M35" s="19" t="n">
        <f aca="false">SUM(M36:M38)</f>
        <v>1464</v>
      </c>
      <c r="N35" s="19" t="n">
        <f aca="false">SUM(N36:N38)</f>
        <v>1178</v>
      </c>
      <c r="O35" s="19" t="n">
        <f aca="false">SUM(O36:O38)</f>
        <v>265</v>
      </c>
      <c r="P35" s="19" t="n">
        <f aca="false">SUM(P36:P38)</f>
        <v>21</v>
      </c>
      <c r="Q35" s="19" t="n">
        <f aca="false">SUM(Q36:Q38)</f>
        <v>759012</v>
      </c>
      <c r="R35" s="19" t="n">
        <f aca="false">SUM(R36:R38)</f>
        <v>359</v>
      </c>
      <c r="S35" s="19" t="n">
        <v>128953</v>
      </c>
    </row>
    <row r="36" s="22" customFormat="true" ht="10.5" hidden="false" customHeight="true" outlineLevel="0" collapsed="false">
      <c r="B36" s="23"/>
      <c r="C36" s="24" t="s">
        <v>42</v>
      </c>
      <c r="E36" s="25" t="n">
        <f aca="false">SUM(F36:K36)</f>
        <v>1601</v>
      </c>
      <c r="F36" s="26" t="n">
        <v>1324</v>
      </c>
      <c r="G36" s="26" t="n">
        <v>185</v>
      </c>
      <c r="H36" s="26" t="n">
        <v>71</v>
      </c>
      <c r="I36" s="26" t="n">
        <v>6</v>
      </c>
      <c r="J36" s="26" t="n">
        <v>12</v>
      </c>
      <c r="K36" s="26" t="n">
        <v>3</v>
      </c>
      <c r="L36" s="27" t="n">
        <v>591243</v>
      </c>
      <c r="M36" s="26" t="n">
        <f aca="false">SUM(N36:P36)</f>
        <v>573</v>
      </c>
      <c r="N36" s="26" t="n">
        <v>487</v>
      </c>
      <c r="O36" s="26" t="n">
        <v>83</v>
      </c>
      <c r="P36" s="26" t="n">
        <v>3</v>
      </c>
      <c r="Q36" s="27" t="n">
        <v>285832</v>
      </c>
      <c r="R36" s="26" t="n">
        <v>137</v>
      </c>
      <c r="S36" s="26" t="n">
        <v>49210</v>
      </c>
    </row>
    <row r="37" s="22" customFormat="true" ht="10.5" hidden="false" customHeight="true" outlineLevel="0" collapsed="false">
      <c r="B37" s="23"/>
      <c r="C37" s="24" t="s">
        <v>43</v>
      </c>
      <c r="E37" s="25" t="n">
        <v>1053</v>
      </c>
      <c r="F37" s="26" t="n">
        <v>882</v>
      </c>
      <c r="G37" s="26" t="n">
        <v>123</v>
      </c>
      <c r="H37" s="26" t="n">
        <v>67</v>
      </c>
      <c r="I37" s="26" t="n">
        <v>4</v>
      </c>
      <c r="J37" s="26" t="n">
        <v>10</v>
      </c>
      <c r="K37" s="26" t="s">
        <v>24</v>
      </c>
      <c r="L37" s="27" t="n">
        <v>387408</v>
      </c>
      <c r="M37" s="26" t="n">
        <f aca="false">SUM(N37:P37)</f>
        <v>410</v>
      </c>
      <c r="N37" s="26" t="n">
        <v>323</v>
      </c>
      <c r="O37" s="26" t="n">
        <v>77</v>
      </c>
      <c r="P37" s="26" t="n">
        <v>10</v>
      </c>
      <c r="Q37" s="27" t="n">
        <v>210709</v>
      </c>
      <c r="R37" s="26" t="n">
        <v>106</v>
      </c>
      <c r="S37" s="26" t="n">
        <v>38075</v>
      </c>
    </row>
    <row r="38" s="22" customFormat="true" ht="10.5" hidden="false" customHeight="true" outlineLevel="0" collapsed="false">
      <c r="B38" s="23"/>
      <c r="C38" s="24" t="s">
        <v>44</v>
      </c>
      <c r="E38" s="25" t="n">
        <f aca="false">SUM(F38:K38)</f>
        <v>1383</v>
      </c>
      <c r="F38" s="26" t="n">
        <v>1049</v>
      </c>
      <c r="G38" s="26" t="n">
        <v>276</v>
      </c>
      <c r="H38" s="26" t="n">
        <v>45</v>
      </c>
      <c r="I38" s="26" t="n">
        <v>5</v>
      </c>
      <c r="J38" s="26" t="n">
        <v>8</v>
      </c>
      <c r="K38" s="26" t="s">
        <v>24</v>
      </c>
      <c r="L38" s="27" t="n">
        <v>469090</v>
      </c>
      <c r="M38" s="26" t="n">
        <f aca="false">SUM(N38:P38)</f>
        <v>481</v>
      </c>
      <c r="N38" s="26" t="n">
        <v>368</v>
      </c>
      <c r="O38" s="26" t="n">
        <v>105</v>
      </c>
      <c r="P38" s="26" t="n">
        <v>8</v>
      </c>
      <c r="Q38" s="27" t="n">
        <v>262471</v>
      </c>
      <c r="R38" s="26" t="n">
        <v>116</v>
      </c>
      <c r="S38" s="26" t="n">
        <v>41667</v>
      </c>
    </row>
    <row r="39" s="16" customFormat="true" ht="7.5" hidden="false" customHeight="true" outlineLevel="0" collapsed="false">
      <c r="B39" s="20"/>
      <c r="C39" s="20"/>
      <c r="E39" s="18" t="n">
        <f aca="false">SUM(F39:K39)</f>
        <v>0</v>
      </c>
      <c r="F39" s="19"/>
      <c r="G39" s="19"/>
      <c r="H39" s="19"/>
      <c r="I39" s="19"/>
      <c r="J39" s="19"/>
      <c r="K39" s="19"/>
      <c r="L39" s="21"/>
      <c r="M39" s="19" t="n">
        <f aca="false">SUM(N39:P39)</f>
        <v>0</v>
      </c>
      <c r="N39" s="19"/>
      <c r="O39" s="19"/>
      <c r="P39" s="19"/>
      <c r="Q39" s="21"/>
      <c r="R39" s="19"/>
      <c r="S39" s="19"/>
    </row>
    <row r="40" s="16" customFormat="true" ht="10.5" hidden="false" customHeight="true" outlineLevel="0" collapsed="false">
      <c r="B40" s="17" t="s">
        <v>45</v>
      </c>
      <c r="C40" s="17"/>
      <c r="E40" s="18" t="n">
        <f aca="false">SUM(E41:E42)</f>
        <v>4434</v>
      </c>
      <c r="F40" s="19" t="n">
        <f aca="false">SUM(F41:F42)</f>
        <v>3236</v>
      </c>
      <c r="G40" s="19" t="n">
        <f aca="false">SUM(G41:G42)</f>
        <v>1025</v>
      </c>
      <c r="H40" s="19" t="n">
        <f aca="false">SUM(H41:H42)</f>
        <v>141</v>
      </c>
      <c r="I40" s="19" t="n">
        <f aca="false">SUM(I41:I42)</f>
        <v>9</v>
      </c>
      <c r="J40" s="19" t="n">
        <f aca="false">SUM(J41:J42)</f>
        <v>22</v>
      </c>
      <c r="K40" s="19" t="n">
        <f aca="false">SUM(K41:K42)</f>
        <v>1</v>
      </c>
      <c r="L40" s="19" t="n">
        <f aca="false">SUM(L41:L42)</f>
        <v>1509530</v>
      </c>
      <c r="M40" s="19" t="n">
        <f aca="false">SUM(M41:M42)</f>
        <v>1353</v>
      </c>
      <c r="N40" s="19" t="n">
        <f aca="false">SUM(N41:N42)</f>
        <v>994</v>
      </c>
      <c r="O40" s="19" t="n">
        <f aca="false">SUM(O41:O42)</f>
        <v>347</v>
      </c>
      <c r="P40" s="19" t="n">
        <f aca="false">SUM(P41:P42)</f>
        <v>12</v>
      </c>
      <c r="Q40" s="19" t="n">
        <f aca="false">SUM(Q41:Q42)</f>
        <v>750172</v>
      </c>
      <c r="R40" s="19" t="n">
        <f aca="false">SUM(R41:R42)</f>
        <v>365</v>
      </c>
      <c r="S40" s="19" t="n">
        <f aca="false">SUM(S41:S42)</f>
        <v>131108</v>
      </c>
    </row>
    <row r="41" s="22" customFormat="true" ht="10.5" hidden="false" customHeight="true" outlineLevel="0" collapsed="false">
      <c r="B41" s="23"/>
      <c r="C41" s="24" t="s">
        <v>46</v>
      </c>
      <c r="E41" s="25" t="n">
        <f aca="false">SUM(F41:K41)</f>
        <v>3192</v>
      </c>
      <c r="F41" s="26" t="n">
        <v>2371</v>
      </c>
      <c r="G41" s="26" t="n">
        <v>663</v>
      </c>
      <c r="H41" s="26" t="n">
        <v>127</v>
      </c>
      <c r="I41" s="26" t="n">
        <v>8</v>
      </c>
      <c r="J41" s="26" t="n">
        <v>22</v>
      </c>
      <c r="K41" s="26" t="n">
        <v>1</v>
      </c>
      <c r="L41" s="27" t="n">
        <v>1083760</v>
      </c>
      <c r="M41" s="26" t="n">
        <f aca="false">SUM(N41:P41)</f>
        <v>1146</v>
      </c>
      <c r="N41" s="26" t="n">
        <v>853</v>
      </c>
      <c r="O41" s="26" t="n">
        <v>283</v>
      </c>
      <c r="P41" s="26" t="n">
        <v>10</v>
      </c>
      <c r="Q41" s="27" t="n">
        <v>617342</v>
      </c>
      <c r="R41" s="26" t="n">
        <v>271</v>
      </c>
      <c r="S41" s="26" t="n">
        <v>97343</v>
      </c>
    </row>
    <row r="42" s="22" customFormat="true" ht="10.5" hidden="false" customHeight="true" outlineLevel="0" collapsed="false">
      <c r="B42" s="23"/>
      <c r="C42" s="24" t="s">
        <v>47</v>
      </c>
      <c r="E42" s="25" t="n">
        <f aca="false">SUM(F42:K42)</f>
        <v>1242</v>
      </c>
      <c r="F42" s="26" t="n">
        <v>865</v>
      </c>
      <c r="G42" s="26" t="n">
        <v>362</v>
      </c>
      <c r="H42" s="26" t="n">
        <v>14</v>
      </c>
      <c r="I42" s="26" t="n">
        <v>1</v>
      </c>
      <c r="J42" s="26" t="s">
        <v>24</v>
      </c>
      <c r="K42" s="26" t="s">
        <v>24</v>
      </c>
      <c r="L42" s="27" t="n">
        <v>425770</v>
      </c>
      <c r="M42" s="26" t="n">
        <f aca="false">SUM(N42:P42)</f>
        <v>207</v>
      </c>
      <c r="N42" s="26" t="n">
        <v>141</v>
      </c>
      <c r="O42" s="26" t="n">
        <v>64</v>
      </c>
      <c r="P42" s="26" t="n">
        <v>2</v>
      </c>
      <c r="Q42" s="27" t="n">
        <v>132830</v>
      </c>
      <c r="R42" s="26" t="n">
        <v>94</v>
      </c>
      <c r="S42" s="26" t="n">
        <v>33765</v>
      </c>
    </row>
    <row r="43" s="16" customFormat="true" ht="7.5" hidden="false" customHeight="true" outlineLevel="0" collapsed="false">
      <c r="B43" s="20"/>
      <c r="C43" s="20"/>
      <c r="E43" s="18" t="n">
        <f aca="false">SUM(F43:K43)</f>
        <v>0</v>
      </c>
      <c r="F43" s="19"/>
      <c r="G43" s="19"/>
      <c r="H43" s="19"/>
      <c r="I43" s="19"/>
      <c r="J43" s="19"/>
      <c r="K43" s="19"/>
      <c r="L43" s="21"/>
      <c r="M43" s="19" t="n">
        <f aca="false">SUM(N43:P43)</f>
        <v>0</v>
      </c>
      <c r="N43" s="19"/>
      <c r="O43" s="19"/>
      <c r="P43" s="19"/>
      <c r="Q43" s="21"/>
      <c r="R43" s="19"/>
      <c r="S43" s="19"/>
    </row>
    <row r="44" s="16" customFormat="true" ht="10.5" hidden="false" customHeight="true" outlineLevel="0" collapsed="false">
      <c r="B44" s="17" t="s">
        <v>48</v>
      </c>
      <c r="C44" s="17"/>
      <c r="E44" s="18" t="n">
        <f aca="false">SUM(E45:E46)</f>
        <v>2753</v>
      </c>
      <c r="F44" s="19" t="n">
        <f aca="false">SUM(F45:F46)</f>
        <v>1808</v>
      </c>
      <c r="G44" s="19" t="n">
        <f aca="false">SUM(G45:G46)</f>
        <v>864</v>
      </c>
      <c r="H44" s="19" t="n">
        <f aca="false">SUM(H45:H46)</f>
        <v>65</v>
      </c>
      <c r="I44" s="19" t="n">
        <f aca="false">SUM(I45:I46)</f>
        <v>4</v>
      </c>
      <c r="J44" s="19" t="n">
        <f aca="false">SUM(J45:J46)</f>
        <v>11</v>
      </c>
      <c r="K44" s="19" t="n">
        <f aca="false">SUM(K45:K46)</f>
        <v>1</v>
      </c>
      <c r="L44" s="19" t="n">
        <f aca="false">SUM(L45:L46)</f>
        <v>939782</v>
      </c>
      <c r="M44" s="19" t="n">
        <f aca="false">SUM(M45:M46)</f>
        <v>779</v>
      </c>
      <c r="N44" s="19" t="n">
        <f aca="false">SUM(N45:N46)</f>
        <v>466</v>
      </c>
      <c r="O44" s="19" t="n">
        <f aca="false">SUM(O45:O46)</f>
        <v>306</v>
      </c>
      <c r="P44" s="19" t="n">
        <f aca="false">SUM(P45:P46)</f>
        <v>7</v>
      </c>
      <c r="Q44" s="19" t="n">
        <f aca="false">SUM(Q45:Q46)</f>
        <v>494048</v>
      </c>
      <c r="R44" s="19" t="n">
        <f aca="false">SUM(R45:R46)</f>
        <v>341</v>
      </c>
      <c r="S44" s="19" t="n">
        <f aca="false">SUM(S45:S46)</f>
        <v>122487</v>
      </c>
    </row>
    <row r="45" s="22" customFormat="true" ht="10.5" hidden="false" customHeight="true" outlineLevel="0" collapsed="false">
      <c r="B45" s="23"/>
      <c r="C45" s="24" t="s">
        <v>49</v>
      </c>
      <c r="E45" s="25" t="n">
        <f aca="false">SUM(F45:K45)</f>
        <v>1979</v>
      </c>
      <c r="F45" s="26" t="n">
        <v>1291</v>
      </c>
      <c r="G45" s="26" t="n">
        <v>635</v>
      </c>
      <c r="H45" s="26" t="n">
        <v>45</v>
      </c>
      <c r="I45" s="26" t="n">
        <v>2</v>
      </c>
      <c r="J45" s="26" t="n">
        <v>5</v>
      </c>
      <c r="K45" s="26" t="n">
        <v>1</v>
      </c>
      <c r="L45" s="27" t="n">
        <v>655010</v>
      </c>
      <c r="M45" s="26" t="n">
        <f aca="false">SUM(N45:P45)</f>
        <v>596</v>
      </c>
      <c r="N45" s="26" t="n">
        <v>345</v>
      </c>
      <c r="O45" s="26" t="n">
        <v>244</v>
      </c>
      <c r="P45" s="26" t="n">
        <v>7</v>
      </c>
      <c r="Q45" s="27" t="n">
        <v>382122</v>
      </c>
      <c r="R45" s="26" t="n">
        <v>249</v>
      </c>
      <c r="S45" s="26" t="n">
        <v>89441</v>
      </c>
    </row>
    <row r="46" s="22" customFormat="true" ht="10.5" hidden="false" customHeight="true" outlineLevel="0" collapsed="false">
      <c r="B46" s="23"/>
      <c r="C46" s="24" t="s">
        <v>50</v>
      </c>
      <c r="E46" s="25" t="n">
        <f aca="false">SUM(F46:K46)</f>
        <v>774</v>
      </c>
      <c r="F46" s="26" t="n">
        <v>517</v>
      </c>
      <c r="G46" s="26" t="n">
        <v>229</v>
      </c>
      <c r="H46" s="26" t="n">
        <v>20</v>
      </c>
      <c r="I46" s="26" t="n">
        <v>2</v>
      </c>
      <c r="J46" s="26" t="n">
        <v>6</v>
      </c>
      <c r="K46" s="26" t="s">
        <v>24</v>
      </c>
      <c r="L46" s="27" t="n">
        <v>284772</v>
      </c>
      <c r="M46" s="26" t="n">
        <f aca="false">SUM(N46:P46)</f>
        <v>183</v>
      </c>
      <c r="N46" s="26" t="n">
        <v>121</v>
      </c>
      <c r="O46" s="26" t="n">
        <v>62</v>
      </c>
      <c r="P46" s="26" t="s">
        <v>24</v>
      </c>
      <c r="Q46" s="27" t="n">
        <v>111926</v>
      </c>
      <c r="R46" s="26" t="n">
        <v>92</v>
      </c>
      <c r="S46" s="26" t="n">
        <v>33046</v>
      </c>
    </row>
    <row r="47" s="16" customFormat="true" ht="7.5" hidden="false" customHeight="true" outlineLevel="0" collapsed="false">
      <c r="B47" s="20"/>
      <c r="C47" s="20"/>
      <c r="E47" s="18" t="n">
        <f aca="false">SUM(F47:K47)</f>
        <v>0</v>
      </c>
      <c r="F47" s="19"/>
      <c r="G47" s="19"/>
      <c r="H47" s="19"/>
      <c r="I47" s="19"/>
      <c r="J47" s="19"/>
      <c r="K47" s="19"/>
      <c r="L47" s="21"/>
      <c r="M47" s="19" t="n">
        <f aca="false">SUM(N47:P47)</f>
        <v>0</v>
      </c>
      <c r="N47" s="19"/>
      <c r="O47" s="19"/>
      <c r="P47" s="19"/>
      <c r="Q47" s="21"/>
      <c r="R47" s="19"/>
      <c r="S47" s="19"/>
    </row>
    <row r="48" s="16" customFormat="true" ht="10.5" hidden="false" customHeight="true" outlineLevel="0" collapsed="false">
      <c r="B48" s="17" t="s">
        <v>51</v>
      </c>
      <c r="C48" s="17"/>
      <c r="E48" s="18" t="n">
        <f aca="false">SUM(E49:E52)</f>
        <v>4201</v>
      </c>
      <c r="F48" s="19" t="n">
        <f aca="false">SUM(F49:F52)</f>
        <v>3161</v>
      </c>
      <c r="G48" s="19" t="n">
        <f aca="false">SUM(G49:G52)</f>
        <v>833</v>
      </c>
      <c r="H48" s="19" t="n">
        <f aca="false">SUM(H49:H52)</f>
        <v>174</v>
      </c>
      <c r="I48" s="19" t="n">
        <f aca="false">SUM(I49:I52)</f>
        <v>11</v>
      </c>
      <c r="J48" s="19" t="n">
        <f aca="false">SUM(J49:J52)</f>
        <v>22</v>
      </c>
      <c r="K48" s="19" t="s">
        <v>24</v>
      </c>
      <c r="L48" s="19" t="n">
        <f aca="false">SUM(L49:L52)</f>
        <v>1516479</v>
      </c>
      <c r="M48" s="19" t="n">
        <f aca="false">SUM(M49:M52)</f>
        <v>1303</v>
      </c>
      <c r="N48" s="19" t="n">
        <f aca="false">SUM(N49:N52)</f>
        <v>947</v>
      </c>
      <c r="O48" s="19" t="n">
        <f aca="false">SUM(O49:O52)</f>
        <v>333</v>
      </c>
      <c r="P48" s="19" t="n">
        <f aca="false">SUM(P49:P52)</f>
        <v>23</v>
      </c>
      <c r="Q48" s="19" t="n">
        <f aca="false">SUM(Q49:Q52)</f>
        <v>750642</v>
      </c>
      <c r="R48" s="19" t="n">
        <f aca="false">SUM(R49:R52)</f>
        <v>369</v>
      </c>
      <c r="S48" s="19" t="n">
        <f aca="false">SUM(S49:S52)</f>
        <v>132545</v>
      </c>
    </row>
    <row r="49" s="22" customFormat="true" ht="10.5" hidden="false" customHeight="true" outlineLevel="0" collapsed="false">
      <c r="B49" s="23"/>
      <c r="C49" s="24" t="s">
        <v>52</v>
      </c>
      <c r="E49" s="25" t="n">
        <f aca="false">SUM(F49:K49)</f>
        <v>1483</v>
      </c>
      <c r="F49" s="26" t="n">
        <v>1018</v>
      </c>
      <c r="G49" s="26" t="n">
        <v>416</v>
      </c>
      <c r="H49" s="26" t="n">
        <v>40</v>
      </c>
      <c r="I49" s="26" t="n">
        <v>4</v>
      </c>
      <c r="J49" s="26" t="n">
        <v>5</v>
      </c>
      <c r="K49" s="26" t="s">
        <v>24</v>
      </c>
      <c r="L49" s="27" t="n">
        <v>520514</v>
      </c>
      <c r="M49" s="26" t="n">
        <f aca="false">SUM(N49:P49)</f>
        <v>390</v>
      </c>
      <c r="N49" s="26" t="n">
        <v>270</v>
      </c>
      <c r="O49" s="26" t="n">
        <v>116</v>
      </c>
      <c r="P49" s="26" t="n">
        <v>4</v>
      </c>
      <c r="Q49" s="27" t="n">
        <v>241368</v>
      </c>
      <c r="R49" s="26" t="n">
        <v>148</v>
      </c>
      <c r="S49" s="26" t="n">
        <v>53162</v>
      </c>
    </row>
    <row r="50" s="22" customFormat="true" ht="10.5" hidden="false" customHeight="true" outlineLevel="0" collapsed="false">
      <c r="B50" s="23"/>
      <c r="C50" s="24" t="s">
        <v>53</v>
      </c>
      <c r="E50" s="25" t="n">
        <f aca="false">SUM(F50:K50)</f>
        <v>1034</v>
      </c>
      <c r="F50" s="26" t="n">
        <v>834</v>
      </c>
      <c r="G50" s="26" t="n">
        <v>118</v>
      </c>
      <c r="H50" s="26" t="n">
        <v>72</v>
      </c>
      <c r="I50" s="26" t="n">
        <v>2</v>
      </c>
      <c r="J50" s="26" t="n">
        <v>8</v>
      </c>
      <c r="K50" s="26" t="s">
        <v>24</v>
      </c>
      <c r="L50" s="27" t="n">
        <v>395590</v>
      </c>
      <c r="M50" s="26" t="n">
        <f aca="false">SUM(N50:P50)</f>
        <v>369</v>
      </c>
      <c r="N50" s="26" t="n">
        <v>271</v>
      </c>
      <c r="O50" s="26" t="n">
        <v>96</v>
      </c>
      <c r="P50" s="26" t="n">
        <v>2</v>
      </c>
      <c r="Q50" s="27" t="n">
        <v>209109</v>
      </c>
      <c r="R50" s="26" t="n">
        <v>87</v>
      </c>
      <c r="S50" s="26" t="n">
        <v>31250</v>
      </c>
    </row>
    <row r="51" s="22" customFormat="true" ht="10.5" hidden="false" customHeight="true" outlineLevel="0" collapsed="false">
      <c r="B51" s="23"/>
      <c r="C51" s="24" t="s">
        <v>54</v>
      </c>
      <c r="E51" s="25" t="n">
        <f aca="false">SUM(F51:K51)</f>
        <v>1246</v>
      </c>
      <c r="F51" s="26" t="n">
        <v>1003</v>
      </c>
      <c r="G51" s="26" t="n">
        <v>183</v>
      </c>
      <c r="H51" s="26" t="n">
        <v>47</v>
      </c>
      <c r="I51" s="26" t="n">
        <v>4</v>
      </c>
      <c r="J51" s="26" t="n">
        <v>9</v>
      </c>
      <c r="K51" s="26" t="s">
        <v>24</v>
      </c>
      <c r="L51" s="27" t="n">
        <v>450134</v>
      </c>
      <c r="M51" s="26" t="n">
        <f aca="false">SUM(N51:P51)</f>
        <v>399</v>
      </c>
      <c r="N51" s="26" t="n">
        <v>305</v>
      </c>
      <c r="O51" s="26" t="n">
        <v>80</v>
      </c>
      <c r="P51" s="26" t="n">
        <v>14</v>
      </c>
      <c r="Q51" s="27" t="n">
        <v>215182</v>
      </c>
      <c r="R51" s="26" t="n">
        <v>99</v>
      </c>
      <c r="S51" s="26" t="n">
        <v>35561</v>
      </c>
    </row>
    <row r="52" s="22" customFormat="true" ht="10.5" hidden="false" customHeight="true" outlineLevel="0" collapsed="false">
      <c r="B52" s="23"/>
      <c r="C52" s="24" t="s">
        <v>55</v>
      </c>
      <c r="E52" s="25" t="n">
        <f aca="false">SUM(F52:K52)</f>
        <v>438</v>
      </c>
      <c r="F52" s="26" t="n">
        <v>306</v>
      </c>
      <c r="G52" s="26" t="n">
        <v>116</v>
      </c>
      <c r="H52" s="26" t="n">
        <v>15</v>
      </c>
      <c r="I52" s="26" t="n">
        <v>1</v>
      </c>
      <c r="J52" s="26" t="s">
        <v>24</v>
      </c>
      <c r="K52" s="26" t="s">
        <v>24</v>
      </c>
      <c r="L52" s="27" t="n">
        <v>150241</v>
      </c>
      <c r="M52" s="26" t="n">
        <f aca="false">SUM(N52:P52)</f>
        <v>145</v>
      </c>
      <c r="N52" s="26" t="n">
        <v>101</v>
      </c>
      <c r="O52" s="26" t="n">
        <v>41</v>
      </c>
      <c r="P52" s="26" t="n">
        <v>3</v>
      </c>
      <c r="Q52" s="27" t="n">
        <v>84983</v>
      </c>
      <c r="R52" s="26" t="n">
        <v>35</v>
      </c>
      <c r="S52" s="26" t="n">
        <v>12572</v>
      </c>
    </row>
    <row r="53" s="16" customFormat="true" ht="7.5" hidden="false" customHeight="true" outlineLevel="0" collapsed="false">
      <c r="B53" s="20"/>
      <c r="C53" s="20"/>
      <c r="E53" s="18" t="n">
        <f aca="false">SUM(F53:K53)</f>
        <v>0</v>
      </c>
      <c r="F53" s="19"/>
      <c r="G53" s="19"/>
      <c r="H53" s="19"/>
      <c r="I53" s="19"/>
      <c r="J53" s="19"/>
      <c r="K53" s="19"/>
      <c r="L53" s="21"/>
      <c r="M53" s="19" t="n">
        <f aca="false">SUM(N53:P53)</f>
        <v>0</v>
      </c>
      <c r="N53" s="19"/>
      <c r="O53" s="19"/>
      <c r="P53" s="19"/>
      <c r="Q53" s="21"/>
      <c r="R53" s="19"/>
      <c r="S53" s="19"/>
    </row>
    <row r="54" s="16" customFormat="true" ht="10.5" hidden="false" customHeight="true" outlineLevel="0" collapsed="false">
      <c r="B54" s="17" t="s">
        <v>56</v>
      </c>
      <c r="C54" s="17"/>
      <c r="E54" s="18" t="n">
        <f aca="false">SUM(E55:E62)</f>
        <v>7158</v>
      </c>
      <c r="F54" s="19" t="n">
        <f aca="false">SUM(F55:F62)</f>
        <v>4985</v>
      </c>
      <c r="G54" s="19" t="n">
        <f aca="false">SUM(G55:G62)</f>
        <v>1963</v>
      </c>
      <c r="H54" s="19" t="n">
        <f aca="false">SUM(H55:H62)</f>
        <v>147</v>
      </c>
      <c r="I54" s="19" t="n">
        <f aca="false">SUM(I55:I62)</f>
        <v>26</v>
      </c>
      <c r="J54" s="19" t="n">
        <f aca="false">SUM(J55:J62)</f>
        <v>37</v>
      </c>
      <c r="K54" s="19" t="s">
        <v>24</v>
      </c>
      <c r="L54" s="19" t="n">
        <v>2404392</v>
      </c>
      <c r="M54" s="19" t="n">
        <f aca="false">SUM(M55:M62)</f>
        <v>1956</v>
      </c>
      <c r="N54" s="19" t="n">
        <f aca="false">SUM(N55:N62)</f>
        <v>1350</v>
      </c>
      <c r="O54" s="19" t="n">
        <f aca="false">SUM(O55:O62)</f>
        <v>564</v>
      </c>
      <c r="P54" s="19" t="n">
        <f aca="false">SUM(P55:P62)</f>
        <v>42</v>
      </c>
      <c r="Q54" s="19" t="n">
        <v>1161765</v>
      </c>
      <c r="R54" s="19" t="n">
        <f aca="false">SUM(R55:R62)</f>
        <v>817</v>
      </c>
      <c r="S54" s="19" t="n">
        <f aca="false">SUM(S55:S62)</f>
        <v>293466</v>
      </c>
    </row>
    <row r="55" s="22" customFormat="true" ht="10.5" hidden="false" customHeight="true" outlineLevel="0" collapsed="false">
      <c r="B55" s="23"/>
      <c r="C55" s="24" t="s">
        <v>57</v>
      </c>
      <c r="E55" s="25" t="n">
        <f aca="false">SUM(F55:K55)</f>
        <v>1948</v>
      </c>
      <c r="F55" s="26" t="n">
        <v>1357</v>
      </c>
      <c r="G55" s="26" t="n">
        <v>531</v>
      </c>
      <c r="H55" s="26" t="n">
        <v>40</v>
      </c>
      <c r="I55" s="26" t="n">
        <v>4</v>
      </c>
      <c r="J55" s="26" t="n">
        <v>16</v>
      </c>
      <c r="K55" s="26" t="s">
        <v>24</v>
      </c>
      <c r="L55" s="27" t="n">
        <v>645351</v>
      </c>
      <c r="M55" s="26" t="n">
        <f aca="false">SUM(N55:P55)</f>
        <v>488</v>
      </c>
      <c r="N55" s="26" t="n">
        <v>336</v>
      </c>
      <c r="O55" s="26" t="n">
        <v>137</v>
      </c>
      <c r="P55" s="26" t="n">
        <v>15</v>
      </c>
      <c r="Q55" s="27" t="n">
        <v>289353</v>
      </c>
      <c r="R55" s="26" t="n">
        <v>219</v>
      </c>
      <c r="S55" s="26" t="n">
        <v>78665</v>
      </c>
    </row>
    <row r="56" s="22" customFormat="true" ht="10.5" hidden="false" customHeight="true" outlineLevel="0" collapsed="false">
      <c r="B56" s="23"/>
      <c r="C56" s="24" t="s">
        <v>58</v>
      </c>
      <c r="E56" s="25" t="n">
        <f aca="false">SUM(F56:K56)</f>
        <v>569</v>
      </c>
      <c r="F56" s="26" t="n">
        <v>432</v>
      </c>
      <c r="G56" s="26" t="n">
        <v>122</v>
      </c>
      <c r="H56" s="26" t="n">
        <v>9</v>
      </c>
      <c r="I56" s="26" t="n">
        <v>1</v>
      </c>
      <c r="J56" s="26" t="n">
        <v>5</v>
      </c>
      <c r="K56" s="26" t="s">
        <v>24</v>
      </c>
      <c r="L56" s="27" t="n">
        <v>202476</v>
      </c>
      <c r="M56" s="26" t="n">
        <f aca="false">SUM(N56:P56)</f>
        <v>166</v>
      </c>
      <c r="N56" s="26" t="n">
        <v>99</v>
      </c>
      <c r="O56" s="26" t="n">
        <v>67</v>
      </c>
      <c r="P56" s="26" t="s">
        <v>24</v>
      </c>
      <c r="Q56" s="27" t="n">
        <v>103160</v>
      </c>
      <c r="R56" s="26" t="n">
        <v>64</v>
      </c>
      <c r="S56" s="26" t="n">
        <v>22989</v>
      </c>
    </row>
    <row r="57" s="22" customFormat="true" ht="10.5" hidden="false" customHeight="true" outlineLevel="0" collapsed="false">
      <c r="B57" s="23"/>
      <c r="C57" s="24" t="s">
        <v>59</v>
      </c>
      <c r="E57" s="25" t="n">
        <f aca="false">SUM(F57:K57)</f>
        <v>1786</v>
      </c>
      <c r="F57" s="26" t="n">
        <v>1297</v>
      </c>
      <c r="G57" s="26" t="n">
        <v>439</v>
      </c>
      <c r="H57" s="26" t="n">
        <v>34</v>
      </c>
      <c r="I57" s="26" t="n">
        <v>9</v>
      </c>
      <c r="J57" s="26" t="n">
        <v>7</v>
      </c>
      <c r="K57" s="26" t="s">
        <v>24</v>
      </c>
      <c r="L57" s="27" t="n">
        <v>605887</v>
      </c>
      <c r="M57" s="26" t="n">
        <f aca="false">SUM(N57:P57)</f>
        <v>581</v>
      </c>
      <c r="N57" s="26" t="n">
        <v>403</v>
      </c>
      <c r="O57" s="26" t="n">
        <v>166</v>
      </c>
      <c r="P57" s="26" t="n">
        <v>12</v>
      </c>
      <c r="Q57" s="27" t="n">
        <v>337819</v>
      </c>
      <c r="R57" s="26" t="n">
        <v>153</v>
      </c>
      <c r="S57" s="26" t="n">
        <v>54958</v>
      </c>
    </row>
    <row r="58" s="22" customFormat="true" ht="10.5" hidden="false" customHeight="true" outlineLevel="0" collapsed="false">
      <c r="B58" s="23"/>
      <c r="C58" s="24" t="s">
        <v>60</v>
      </c>
      <c r="E58" s="25" t="n">
        <f aca="false">SUM(F58:K58)</f>
        <v>1818</v>
      </c>
      <c r="F58" s="26" t="n">
        <v>1207</v>
      </c>
      <c r="G58" s="26" t="n">
        <v>556</v>
      </c>
      <c r="H58" s="26" t="n">
        <v>45</v>
      </c>
      <c r="I58" s="26" t="n">
        <v>6</v>
      </c>
      <c r="J58" s="26" t="n">
        <v>4</v>
      </c>
      <c r="K58" s="26" t="s">
        <v>24</v>
      </c>
      <c r="L58" s="27" t="n">
        <v>598625</v>
      </c>
      <c r="M58" s="26" t="n">
        <f aca="false">SUM(N58:P58)</f>
        <v>502</v>
      </c>
      <c r="N58" s="26" t="n">
        <v>348</v>
      </c>
      <c r="O58" s="26" t="n">
        <v>147</v>
      </c>
      <c r="P58" s="26" t="n">
        <v>7</v>
      </c>
      <c r="Q58" s="27" t="n">
        <v>300102</v>
      </c>
      <c r="R58" s="26" t="n">
        <v>243</v>
      </c>
      <c r="S58" s="26" t="n">
        <v>87286</v>
      </c>
    </row>
    <row r="59" s="22" customFormat="true" ht="10.5" hidden="false" customHeight="true" outlineLevel="0" collapsed="false">
      <c r="B59" s="23"/>
      <c r="C59" s="24" t="s">
        <v>61</v>
      </c>
      <c r="E59" s="25" t="n">
        <f aca="false">SUM(F59:K59)</f>
        <v>422</v>
      </c>
      <c r="F59" s="26" t="n">
        <v>286</v>
      </c>
      <c r="G59" s="26" t="n">
        <v>122</v>
      </c>
      <c r="H59" s="26" t="n">
        <v>6</v>
      </c>
      <c r="I59" s="26" t="n">
        <v>4</v>
      </c>
      <c r="J59" s="26" t="n">
        <v>4</v>
      </c>
      <c r="K59" s="26" t="s">
        <v>24</v>
      </c>
      <c r="L59" s="27" t="n">
        <v>139597</v>
      </c>
      <c r="M59" s="26" t="n">
        <f aca="false">SUM(N59:P59)</f>
        <v>100</v>
      </c>
      <c r="N59" s="26" t="n">
        <v>75</v>
      </c>
      <c r="O59" s="26" t="n">
        <v>20</v>
      </c>
      <c r="P59" s="26" t="n">
        <v>5</v>
      </c>
      <c r="Q59" s="27" t="n">
        <v>57819</v>
      </c>
      <c r="R59" s="26" t="n">
        <v>53</v>
      </c>
      <c r="S59" s="26" t="n">
        <v>19038</v>
      </c>
    </row>
    <row r="60" s="22" customFormat="true" ht="10.5" hidden="false" customHeight="true" outlineLevel="0" collapsed="false">
      <c r="B60" s="23"/>
      <c r="C60" s="24" t="s">
        <v>62</v>
      </c>
      <c r="E60" s="25" t="n">
        <f aca="false">SUM(F60:K60)</f>
        <v>350</v>
      </c>
      <c r="F60" s="26" t="n">
        <v>208</v>
      </c>
      <c r="G60" s="26" t="n">
        <v>132</v>
      </c>
      <c r="H60" s="26" t="n">
        <v>8</v>
      </c>
      <c r="I60" s="26" t="n">
        <v>1</v>
      </c>
      <c r="J60" s="26" t="n">
        <v>1</v>
      </c>
      <c r="K60" s="26" t="s">
        <v>24</v>
      </c>
      <c r="L60" s="27" t="n">
        <v>115410</v>
      </c>
      <c r="M60" s="26" t="n">
        <f aca="false">SUM(N60:P60)</f>
        <v>54</v>
      </c>
      <c r="N60" s="26" t="n">
        <v>33</v>
      </c>
      <c r="O60" s="26" t="n">
        <v>18</v>
      </c>
      <c r="P60" s="26" t="n">
        <v>3</v>
      </c>
      <c r="Q60" s="27" t="n">
        <v>37652</v>
      </c>
      <c r="R60" s="26" t="n">
        <v>50</v>
      </c>
      <c r="S60" s="26" t="n">
        <v>17960</v>
      </c>
    </row>
    <row r="61" s="22" customFormat="true" ht="10.5" hidden="false" customHeight="true" outlineLevel="0" collapsed="false">
      <c r="B61" s="23"/>
      <c r="C61" s="24" t="s">
        <v>63</v>
      </c>
      <c r="E61" s="25" t="n">
        <f aca="false">SUM(F61:K61)</f>
        <v>70</v>
      </c>
      <c r="F61" s="26" t="n">
        <v>51</v>
      </c>
      <c r="G61" s="26" t="n">
        <v>19</v>
      </c>
      <c r="H61" s="26" t="s">
        <v>24</v>
      </c>
      <c r="I61" s="26" t="s">
        <v>24</v>
      </c>
      <c r="J61" s="26" t="s">
        <v>24</v>
      </c>
      <c r="K61" s="26" t="s">
        <v>24</v>
      </c>
      <c r="L61" s="27" t="n">
        <v>25259</v>
      </c>
      <c r="M61" s="26" t="n">
        <f aca="false">SUM(N61:P61)</f>
        <v>21</v>
      </c>
      <c r="N61" s="26" t="n">
        <v>17</v>
      </c>
      <c r="O61" s="26" t="n">
        <v>4</v>
      </c>
      <c r="P61" s="26" t="s">
        <v>24</v>
      </c>
      <c r="Q61" s="27" t="n">
        <v>12604</v>
      </c>
      <c r="R61" s="26" t="n">
        <v>16</v>
      </c>
      <c r="S61" s="26" t="n">
        <v>5745</v>
      </c>
    </row>
    <row r="62" s="22" customFormat="true" ht="10.5" hidden="false" customHeight="true" outlineLevel="0" collapsed="false">
      <c r="B62" s="23"/>
      <c r="C62" s="24" t="s">
        <v>64</v>
      </c>
      <c r="E62" s="25" t="n">
        <f aca="false">SUM(F62:K62)</f>
        <v>195</v>
      </c>
      <c r="F62" s="26" t="n">
        <v>147</v>
      </c>
      <c r="G62" s="26" t="n">
        <v>42</v>
      </c>
      <c r="H62" s="26" t="n">
        <v>5</v>
      </c>
      <c r="I62" s="26" t="n">
        <v>1</v>
      </c>
      <c r="J62" s="26" t="s">
        <v>24</v>
      </c>
      <c r="K62" s="26" t="s">
        <v>24</v>
      </c>
      <c r="L62" s="27" t="n">
        <v>71788</v>
      </c>
      <c r="M62" s="26" t="n">
        <f aca="false">SUM(N62:P62)</f>
        <v>44</v>
      </c>
      <c r="N62" s="26" t="n">
        <v>39</v>
      </c>
      <c r="O62" s="26" t="n">
        <v>5</v>
      </c>
      <c r="P62" s="26" t="s">
        <v>24</v>
      </c>
      <c r="Q62" s="27" t="n">
        <v>23255</v>
      </c>
      <c r="R62" s="26" t="n">
        <v>19</v>
      </c>
      <c r="S62" s="26" t="n">
        <v>6825</v>
      </c>
    </row>
    <row r="63" s="22" customFormat="true" ht="7.5" hidden="false" customHeight="true" outlineLevel="0" collapsed="false">
      <c r="B63" s="23"/>
      <c r="C63" s="23"/>
      <c r="E63" s="25" t="n">
        <f aca="false">SUM(F63:K63)</f>
        <v>0</v>
      </c>
      <c r="F63" s="26"/>
      <c r="G63" s="26"/>
      <c r="H63" s="26"/>
      <c r="I63" s="26"/>
      <c r="J63" s="26"/>
      <c r="K63" s="26"/>
      <c r="L63" s="27"/>
      <c r="M63" s="26" t="n">
        <f aca="false">SUM(N63:P63)</f>
        <v>0</v>
      </c>
      <c r="N63" s="26"/>
      <c r="O63" s="26"/>
      <c r="P63" s="26"/>
      <c r="Q63" s="27"/>
      <c r="R63" s="26"/>
      <c r="S63" s="26"/>
    </row>
    <row r="64" s="16" customFormat="true" ht="10.5" hidden="false" customHeight="true" outlineLevel="0" collapsed="false">
      <c r="B64" s="17" t="s">
        <v>65</v>
      </c>
      <c r="C64" s="17"/>
      <c r="E64" s="18" t="n">
        <f aca="false">SUM(E65:E71)</f>
        <v>6264</v>
      </c>
      <c r="F64" s="19" t="n">
        <f aca="false">SUM(F65:F71)</f>
        <v>4505</v>
      </c>
      <c r="G64" s="19" t="n">
        <f aca="false">SUM(G65:G71)</f>
        <v>1486</v>
      </c>
      <c r="H64" s="19" t="n">
        <f aca="false">SUM(H65:H71)</f>
        <v>198</v>
      </c>
      <c r="I64" s="19" t="n">
        <f aca="false">SUM(I65:I71)</f>
        <v>31</v>
      </c>
      <c r="J64" s="19" t="n">
        <f aca="false">SUM(J65:J71)</f>
        <v>44</v>
      </c>
      <c r="K64" s="19" t="s">
        <v>24</v>
      </c>
      <c r="L64" s="19" t="n">
        <f aca="false">SUM(L65:L71)</f>
        <v>2266859</v>
      </c>
      <c r="M64" s="19" t="n">
        <f aca="false">SUM(M65:M71)</f>
        <v>1891</v>
      </c>
      <c r="N64" s="19" t="n">
        <f aca="false">SUM(N65:N71)</f>
        <v>1286</v>
      </c>
      <c r="O64" s="19" t="n">
        <f aca="false">SUM(O65:O71)</f>
        <v>544</v>
      </c>
      <c r="P64" s="19" t="n">
        <f aca="false">SUM(P65:P71)</f>
        <v>61</v>
      </c>
      <c r="Q64" s="19" t="n">
        <v>1100411</v>
      </c>
      <c r="R64" s="19" t="n">
        <f aca="false">SUM(R65:R71)</f>
        <v>670</v>
      </c>
      <c r="S64" s="19" t="n">
        <v>240664</v>
      </c>
    </row>
    <row r="65" s="22" customFormat="true" ht="10.5" hidden="false" customHeight="true" outlineLevel="0" collapsed="false">
      <c r="B65" s="23"/>
      <c r="C65" s="24" t="s">
        <v>66</v>
      </c>
      <c r="E65" s="25" t="n">
        <f aca="false">SUM(F65:K65)</f>
        <v>850</v>
      </c>
      <c r="F65" s="26" t="n">
        <v>597</v>
      </c>
      <c r="G65" s="26" t="n">
        <v>208</v>
      </c>
      <c r="H65" s="26" t="n">
        <v>30</v>
      </c>
      <c r="I65" s="26" t="n">
        <v>8</v>
      </c>
      <c r="J65" s="26" t="n">
        <v>7</v>
      </c>
      <c r="K65" s="26" t="s">
        <v>24</v>
      </c>
      <c r="L65" s="27" t="n">
        <v>315495</v>
      </c>
      <c r="M65" s="26" t="n">
        <f aca="false">SUM(N65:P65)</f>
        <v>277</v>
      </c>
      <c r="N65" s="26" t="n">
        <v>184</v>
      </c>
      <c r="O65" s="26" t="n">
        <v>80</v>
      </c>
      <c r="P65" s="26" t="n">
        <v>13</v>
      </c>
      <c r="Q65" s="27" t="n">
        <v>163745</v>
      </c>
      <c r="R65" s="26" t="n">
        <v>94</v>
      </c>
      <c r="S65" s="26" t="n">
        <v>33765</v>
      </c>
    </row>
    <row r="66" s="22" customFormat="true" ht="10.5" hidden="false" customHeight="true" outlineLevel="0" collapsed="false">
      <c r="B66" s="23"/>
      <c r="C66" s="24" t="s">
        <v>67</v>
      </c>
      <c r="E66" s="25" t="n">
        <f aca="false">SUM(F66:K66)</f>
        <v>931</v>
      </c>
      <c r="F66" s="26" t="n">
        <v>691</v>
      </c>
      <c r="G66" s="26" t="n">
        <v>212</v>
      </c>
      <c r="H66" s="26" t="n">
        <v>23</v>
      </c>
      <c r="I66" s="26" t="n">
        <v>1</v>
      </c>
      <c r="J66" s="26" t="n">
        <v>4</v>
      </c>
      <c r="K66" s="26" t="s">
        <v>24</v>
      </c>
      <c r="L66" s="27" t="n">
        <v>340635</v>
      </c>
      <c r="M66" s="26" t="n">
        <f aca="false">SUM(N66:P66)</f>
        <v>201</v>
      </c>
      <c r="N66" s="26" t="n">
        <v>134</v>
      </c>
      <c r="O66" s="26" t="n">
        <v>63</v>
      </c>
      <c r="P66" s="26" t="n">
        <v>4</v>
      </c>
      <c r="Q66" s="27" t="n">
        <v>123631</v>
      </c>
      <c r="R66" s="26" t="n">
        <v>95</v>
      </c>
      <c r="S66" s="26" t="n">
        <v>34124</v>
      </c>
    </row>
    <row r="67" s="22" customFormat="true" ht="10.5" hidden="false" customHeight="true" outlineLevel="0" collapsed="false">
      <c r="B67" s="23"/>
      <c r="C67" s="24" t="s">
        <v>68</v>
      </c>
      <c r="E67" s="25" t="n">
        <f aca="false">SUM(F67:K67)</f>
        <v>1444</v>
      </c>
      <c r="F67" s="26" t="n">
        <v>964</v>
      </c>
      <c r="G67" s="26" t="n">
        <v>417</v>
      </c>
      <c r="H67" s="26" t="n">
        <v>48</v>
      </c>
      <c r="I67" s="26" t="n">
        <v>5</v>
      </c>
      <c r="J67" s="26" t="n">
        <v>10</v>
      </c>
      <c r="K67" s="26" t="s">
        <v>24</v>
      </c>
      <c r="L67" s="27" t="n">
        <v>488017</v>
      </c>
      <c r="M67" s="26" t="n">
        <f aca="false">SUM(N67:P67)</f>
        <v>539</v>
      </c>
      <c r="N67" s="26" t="n">
        <v>342</v>
      </c>
      <c r="O67" s="26" t="n">
        <v>170</v>
      </c>
      <c r="P67" s="26" t="n">
        <v>27</v>
      </c>
      <c r="Q67" s="27" t="n">
        <v>314680</v>
      </c>
      <c r="R67" s="26" t="n">
        <v>180</v>
      </c>
      <c r="S67" s="26" t="n">
        <v>64656</v>
      </c>
    </row>
    <row r="68" s="22" customFormat="true" ht="10.5" hidden="false" customHeight="true" outlineLevel="0" collapsed="false">
      <c r="B68" s="23"/>
      <c r="C68" s="24" t="s">
        <v>69</v>
      </c>
      <c r="E68" s="25" t="n">
        <f aca="false">SUM(F68:K68)</f>
        <v>733</v>
      </c>
      <c r="F68" s="26" t="n">
        <v>506</v>
      </c>
      <c r="G68" s="26" t="n">
        <v>197</v>
      </c>
      <c r="H68" s="26" t="n">
        <v>18</v>
      </c>
      <c r="I68" s="26" t="n">
        <v>6</v>
      </c>
      <c r="J68" s="26" t="n">
        <v>6</v>
      </c>
      <c r="K68" s="26" t="s">
        <v>24</v>
      </c>
      <c r="L68" s="27" t="n">
        <v>258215</v>
      </c>
      <c r="M68" s="26" t="n">
        <f aca="false">SUM(N68:P68)</f>
        <v>227</v>
      </c>
      <c r="N68" s="26" t="n">
        <v>166</v>
      </c>
      <c r="O68" s="26" t="n">
        <v>54</v>
      </c>
      <c r="P68" s="26" t="n">
        <v>7</v>
      </c>
      <c r="Q68" s="27" t="n">
        <v>127635</v>
      </c>
      <c r="R68" s="26" t="n">
        <v>80</v>
      </c>
      <c r="S68" s="26" t="n">
        <v>28736</v>
      </c>
    </row>
    <row r="69" s="22" customFormat="true" ht="10.5" hidden="false" customHeight="true" outlineLevel="0" collapsed="false">
      <c r="B69" s="23"/>
      <c r="C69" s="24" t="s">
        <v>70</v>
      </c>
      <c r="E69" s="25" t="n">
        <f aca="false">SUM(F69:K69)</f>
        <v>778</v>
      </c>
      <c r="F69" s="26" t="n">
        <v>579</v>
      </c>
      <c r="G69" s="26" t="n">
        <v>170</v>
      </c>
      <c r="H69" s="26" t="n">
        <v>23</v>
      </c>
      <c r="I69" s="26" t="n">
        <v>3</v>
      </c>
      <c r="J69" s="26" t="n">
        <v>3</v>
      </c>
      <c r="K69" s="26" t="s">
        <v>24</v>
      </c>
      <c r="L69" s="27" t="n">
        <v>280616</v>
      </c>
      <c r="M69" s="26" t="n">
        <f aca="false">SUM(N69:P69)</f>
        <v>265</v>
      </c>
      <c r="N69" s="26" t="n">
        <v>193</v>
      </c>
      <c r="O69" s="26" t="n">
        <v>72</v>
      </c>
      <c r="P69" s="28" t="s">
        <v>24</v>
      </c>
      <c r="Q69" s="27" t="n">
        <v>151395</v>
      </c>
      <c r="R69" s="26" t="n">
        <v>79</v>
      </c>
      <c r="S69" s="26" t="n">
        <v>28377</v>
      </c>
    </row>
    <row r="70" s="22" customFormat="true" ht="10.5" hidden="false" customHeight="true" outlineLevel="0" collapsed="false">
      <c r="B70" s="23"/>
      <c r="C70" s="24" t="s">
        <v>71</v>
      </c>
      <c r="E70" s="25" t="n">
        <f aca="false">SUM(F70:K70)</f>
        <v>990</v>
      </c>
      <c r="F70" s="26" t="n">
        <v>737</v>
      </c>
      <c r="G70" s="26" t="n">
        <v>191</v>
      </c>
      <c r="H70" s="26" t="n">
        <v>42</v>
      </c>
      <c r="I70" s="26" t="n">
        <v>8</v>
      </c>
      <c r="J70" s="26" t="n">
        <v>12</v>
      </c>
      <c r="K70" s="26" t="s">
        <v>24</v>
      </c>
      <c r="L70" s="27" t="n">
        <v>376587</v>
      </c>
      <c r="M70" s="26" t="n">
        <f aca="false">SUM(N70:P70)</f>
        <v>247</v>
      </c>
      <c r="N70" s="26" t="n">
        <v>178</v>
      </c>
      <c r="O70" s="26" t="n">
        <v>63</v>
      </c>
      <c r="P70" s="26" t="n">
        <v>6</v>
      </c>
      <c r="Q70" s="27" t="n">
        <v>140120</v>
      </c>
      <c r="R70" s="26" t="n">
        <v>104</v>
      </c>
      <c r="S70" s="26" t="n">
        <v>37357</v>
      </c>
    </row>
    <row r="71" s="22" customFormat="true" ht="10.5" hidden="false" customHeight="true" outlineLevel="0" collapsed="false">
      <c r="B71" s="23"/>
      <c r="C71" s="24" t="s">
        <v>72</v>
      </c>
      <c r="E71" s="25" t="n">
        <f aca="false">SUM(F71:K71)</f>
        <v>538</v>
      </c>
      <c r="F71" s="26" t="n">
        <v>431</v>
      </c>
      <c r="G71" s="26" t="n">
        <v>91</v>
      </c>
      <c r="H71" s="26" t="n">
        <v>14</v>
      </c>
      <c r="I71" s="26" t="s">
        <v>24</v>
      </c>
      <c r="J71" s="26" t="n">
        <v>2</v>
      </c>
      <c r="K71" s="26" t="s">
        <v>24</v>
      </c>
      <c r="L71" s="27" t="n">
        <v>207294</v>
      </c>
      <c r="M71" s="26" t="n">
        <f aca="false">SUM(N71:P71)</f>
        <v>135</v>
      </c>
      <c r="N71" s="26" t="n">
        <v>89</v>
      </c>
      <c r="O71" s="26" t="n">
        <v>42</v>
      </c>
      <c r="P71" s="26" t="n">
        <v>4</v>
      </c>
      <c r="Q71" s="27" t="n">
        <v>79207</v>
      </c>
      <c r="R71" s="26" t="n">
        <v>38</v>
      </c>
      <c r="S71" s="26" t="n">
        <v>13650</v>
      </c>
    </row>
    <row r="72" s="16" customFormat="true" ht="8.25" hidden="false" customHeight="true" outlineLevel="0" collapsed="false">
      <c r="B72" s="20"/>
      <c r="C72" s="20"/>
      <c r="E72" s="18" t="n">
        <f aca="false">SUM(F72:K72)</f>
        <v>0</v>
      </c>
      <c r="F72" s="19"/>
      <c r="G72" s="19"/>
      <c r="H72" s="19"/>
      <c r="I72" s="19"/>
      <c r="J72" s="19"/>
      <c r="K72" s="19"/>
      <c r="L72" s="21"/>
      <c r="M72" s="19" t="n">
        <f aca="false">SUM(N72:P72)</f>
        <v>0</v>
      </c>
      <c r="N72" s="19"/>
      <c r="O72" s="19"/>
      <c r="P72" s="19"/>
      <c r="Q72" s="21"/>
      <c r="R72" s="19"/>
      <c r="S72" s="19"/>
    </row>
    <row r="73" s="16" customFormat="true" ht="10.5" hidden="false" customHeight="true" outlineLevel="0" collapsed="false">
      <c r="B73" s="17" t="s">
        <v>73</v>
      </c>
      <c r="C73" s="17"/>
      <c r="E73" s="18" t="n">
        <f aca="false">SUM(E74:E76)</f>
        <v>3330</v>
      </c>
      <c r="F73" s="19" t="n">
        <f aca="false">SUM(F74:F76)</f>
        <v>2373</v>
      </c>
      <c r="G73" s="19" t="n">
        <f aca="false">SUM(G74:G76)</f>
        <v>775</v>
      </c>
      <c r="H73" s="19" t="n">
        <f aca="false">SUM(H74:H76)</f>
        <v>141</v>
      </c>
      <c r="I73" s="19" t="n">
        <f aca="false">SUM(I74:I76)</f>
        <v>9</v>
      </c>
      <c r="J73" s="19" t="n">
        <f aca="false">SUM(J74:J76)</f>
        <v>32</v>
      </c>
      <c r="K73" s="19" t="s">
        <v>24</v>
      </c>
      <c r="L73" s="19" t="n">
        <f aca="false">SUM(L74:L76)</f>
        <v>1139735</v>
      </c>
      <c r="M73" s="19" t="n">
        <f aca="false">SUM(M74:M76)</f>
        <v>1315</v>
      </c>
      <c r="N73" s="19" t="n">
        <f aca="false">SUM(N74:N76)</f>
        <v>879</v>
      </c>
      <c r="O73" s="19" t="n">
        <f aca="false">SUM(O74:O76)</f>
        <v>400</v>
      </c>
      <c r="P73" s="19" t="n">
        <f aca="false">SUM(P74:P76)</f>
        <v>36</v>
      </c>
      <c r="Q73" s="19" t="n">
        <f aca="false">SUM(Q74:Q76)</f>
        <v>747172</v>
      </c>
      <c r="R73" s="19" t="n">
        <f aca="false">SUM(R74:R76)</f>
        <v>346</v>
      </c>
      <c r="S73" s="19" t="n">
        <f aca="false">SUM(S74:S76)</f>
        <v>124283</v>
      </c>
    </row>
    <row r="74" s="22" customFormat="true" ht="10.5" hidden="false" customHeight="true" outlineLevel="0" collapsed="false">
      <c r="B74" s="23"/>
      <c r="C74" s="24" t="s">
        <v>74</v>
      </c>
      <c r="E74" s="25" t="n">
        <f aca="false">SUM(F74:K74)</f>
        <v>1479</v>
      </c>
      <c r="F74" s="29" t="n">
        <v>1014</v>
      </c>
      <c r="G74" s="29" t="n">
        <v>384</v>
      </c>
      <c r="H74" s="29" t="n">
        <v>67</v>
      </c>
      <c r="I74" s="29" t="n">
        <v>4</v>
      </c>
      <c r="J74" s="29" t="n">
        <v>10</v>
      </c>
      <c r="K74" s="29" t="s">
        <v>24</v>
      </c>
      <c r="L74" s="30" t="n">
        <v>501923</v>
      </c>
      <c r="M74" s="29" t="n">
        <f aca="false">SUM(N74:P74)</f>
        <v>621</v>
      </c>
      <c r="N74" s="29" t="n">
        <v>380</v>
      </c>
      <c r="O74" s="29" t="n">
        <v>223</v>
      </c>
      <c r="P74" s="29" t="n">
        <v>18</v>
      </c>
      <c r="Q74" s="30" t="n">
        <v>366309</v>
      </c>
      <c r="R74" s="29" t="n">
        <v>151</v>
      </c>
      <c r="S74" s="29" t="n">
        <v>54239</v>
      </c>
    </row>
    <row r="75" s="22" customFormat="true" ht="10.5" hidden="false" customHeight="true" outlineLevel="0" collapsed="false">
      <c r="B75" s="23"/>
      <c r="C75" s="24" t="s">
        <v>75</v>
      </c>
      <c r="E75" s="25" t="n">
        <f aca="false">SUM(F75:K75)</f>
        <v>435</v>
      </c>
      <c r="F75" s="29" t="n">
        <v>319</v>
      </c>
      <c r="G75" s="29" t="n">
        <v>94</v>
      </c>
      <c r="H75" s="29" t="n">
        <v>14</v>
      </c>
      <c r="I75" s="29" t="n">
        <v>2</v>
      </c>
      <c r="J75" s="29" t="n">
        <v>6</v>
      </c>
      <c r="K75" s="29" t="s">
        <v>24</v>
      </c>
      <c r="L75" s="30" t="n">
        <v>161265</v>
      </c>
      <c r="M75" s="29" t="n">
        <f aca="false">SUM(N75:P75)</f>
        <v>188</v>
      </c>
      <c r="N75" s="29" t="n">
        <v>93</v>
      </c>
      <c r="O75" s="29" t="n">
        <v>83</v>
      </c>
      <c r="P75" s="29" t="n">
        <v>12</v>
      </c>
      <c r="Q75" s="30" t="n">
        <v>120815</v>
      </c>
      <c r="R75" s="29" t="n">
        <v>42</v>
      </c>
      <c r="S75" s="29" t="n">
        <v>15086</v>
      </c>
    </row>
    <row r="76" s="22" customFormat="true" ht="10.5" hidden="false" customHeight="true" outlineLevel="0" collapsed="false">
      <c r="B76" s="23"/>
      <c r="C76" s="24" t="s">
        <v>76</v>
      </c>
      <c r="E76" s="25" t="n">
        <f aca="false">SUM(F76:K76)</f>
        <v>1416</v>
      </c>
      <c r="F76" s="29" t="n">
        <v>1040</v>
      </c>
      <c r="G76" s="29" t="n">
        <v>297</v>
      </c>
      <c r="H76" s="29" t="n">
        <v>60</v>
      </c>
      <c r="I76" s="29" t="n">
        <v>3</v>
      </c>
      <c r="J76" s="29" t="n">
        <v>16</v>
      </c>
      <c r="K76" s="29" t="s">
        <v>24</v>
      </c>
      <c r="L76" s="30" t="n">
        <v>476547</v>
      </c>
      <c r="M76" s="29" t="n">
        <f aca="false">SUM(N76:P76)</f>
        <v>506</v>
      </c>
      <c r="N76" s="29" t="n">
        <v>406</v>
      </c>
      <c r="O76" s="29" t="n">
        <v>94</v>
      </c>
      <c r="P76" s="29" t="n">
        <v>6</v>
      </c>
      <c r="Q76" s="30" t="n">
        <v>260048</v>
      </c>
      <c r="R76" s="29" t="n">
        <v>153</v>
      </c>
      <c r="S76" s="29" t="n">
        <v>54958</v>
      </c>
    </row>
    <row r="77" customFormat="false" ht="6" hidden="false" customHeight="true" outlineLevel="0" collapsed="false">
      <c r="E77" s="31"/>
    </row>
    <row r="78" customFormat="false" ht="13.5" hidden="false" customHeight="false" outlineLevel="0" collapsed="false">
      <c r="A78" s="32" t="s">
        <v>7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7.25" hidden="false" customHeight="false" outlineLevel="0" collapsed="false">
      <c r="J79" s="2" t="s">
        <v>0</v>
      </c>
    </row>
    <row r="80" customFormat="false" ht="14.25" hidden="false" customHeight="false" outlineLevel="0" collapsed="false">
      <c r="J80" s="3" t="s">
        <v>78</v>
      </c>
    </row>
    <row r="81" customFormat="false" ht="14.25" hidden="false" customHeight="false" outlineLevel="0" collapsed="false"/>
    <row r="82" customFormat="false" ht="14.25" hidden="false" customHeight="false" outlineLevel="0" collapsed="false">
      <c r="A82" s="5" t="s">
        <v>2</v>
      </c>
      <c r="B82" s="5"/>
      <c r="C82" s="5"/>
      <c r="D82" s="5"/>
      <c r="E82" s="6" t="s">
        <v>3</v>
      </c>
      <c r="F82" s="6"/>
      <c r="G82" s="6"/>
      <c r="H82" s="6"/>
      <c r="I82" s="6"/>
      <c r="J82" s="6"/>
      <c r="K82" s="6"/>
      <c r="L82" s="6"/>
      <c r="M82" s="5" t="s">
        <v>4</v>
      </c>
      <c r="N82" s="5"/>
      <c r="O82" s="5"/>
      <c r="P82" s="5"/>
      <c r="Q82" s="5"/>
      <c r="R82" s="7" t="s">
        <v>5</v>
      </c>
      <c r="S82" s="7"/>
    </row>
    <row r="83" customFormat="false" ht="13.5" hidden="false" customHeight="false" outlineLevel="0" collapsed="false">
      <c r="A83" s="5"/>
      <c r="B83" s="5"/>
      <c r="C83" s="5"/>
      <c r="D83" s="5"/>
      <c r="E83" s="8" t="s">
        <v>6</v>
      </c>
      <c r="F83" s="8"/>
      <c r="G83" s="8"/>
      <c r="H83" s="8"/>
      <c r="I83" s="8"/>
      <c r="J83" s="8"/>
      <c r="K83" s="8"/>
      <c r="L83" s="9" t="s">
        <v>7</v>
      </c>
      <c r="M83" s="10" t="s">
        <v>6</v>
      </c>
      <c r="N83" s="10"/>
      <c r="O83" s="10"/>
      <c r="P83" s="10"/>
      <c r="Q83" s="11" t="s">
        <v>7</v>
      </c>
      <c r="R83" s="11" t="s">
        <v>6</v>
      </c>
      <c r="S83" s="11" t="s">
        <v>7</v>
      </c>
    </row>
    <row r="84" customFormat="false" ht="13.5" hidden="false" customHeight="false" outlineLevel="0" collapsed="false">
      <c r="A84" s="5"/>
      <c r="B84" s="5"/>
      <c r="C84" s="5"/>
      <c r="D84" s="5"/>
      <c r="E84" s="11" t="s">
        <v>8</v>
      </c>
      <c r="F84" s="11" t="s">
        <v>9</v>
      </c>
      <c r="G84" s="11" t="s">
        <v>10</v>
      </c>
      <c r="H84" s="11" t="s">
        <v>11</v>
      </c>
      <c r="I84" s="11" t="s">
        <v>12</v>
      </c>
      <c r="J84" s="11" t="s">
        <v>13</v>
      </c>
      <c r="K84" s="11" t="s">
        <v>14</v>
      </c>
      <c r="L84" s="9"/>
      <c r="M84" s="12" t="s">
        <v>8</v>
      </c>
      <c r="N84" s="11" t="s">
        <v>9</v>
      </c>
      <c r="O84" s="11" t="s">
        <v>11</v>
      </c>
      <c r="P84" s="8" t="s">
        <v>15</v>
      </c>
      <c r="Q84" s="11"/>
      <c r="R84" s="11"/>
      <c r="S84" s="11"/>
    </row>
    <row r="85" customFormat="false" ht="9.75" hidden="false" customHeight="true" outlineLevel="0" collapsed="false">
      <c r="E85" s="13" t="s">
        <v>16</v>
      </c>
      <c r="F85" s="14" t="s">
        <v>16</v>
      </c>
      <c r="G85" s="14" t="s">
        <v>16</v>
      </c>
      <c r="H85" s="14" t="s">
        <v>16</v>
      </c>
      <c r="I85" s="14" t="s">
        <v>16</v>
      </c>
      <c r="J85" s="14" t="s">
        <v>16</v>
      </c>
      <c r="K85" s="14" t="s">
        <v>16</v>
      </c>
      <c r="L85" s="15" t="s">
        <v>17</v>
      </c>
      <c r="M85" s="15" t="s">
        <v>16</v>
      </c>
      <c r="N85" s="15" t="s">
        <v>16</v>
      </c>
      <c r="O85" s="15" t="s">
        <v>16</v>
      </c>
      <c r="P85" s="15" t="s">
        <v>16</v>
      </c>
      <c r="Q85" s="15" t="s">
        <v>17</v>
      </c>
      <c r="R85" s="15" t="s">
        <v>16</v>
      </c>
      <c r="S85" s="15" t="s">
        <v>17</v>
      </c>
    </row>
    <row r="86" s="16" customFormat="true" ht="10.5" hidden="false" customHeight="true" outlineLevel="0" collapsed="false">
      <c r="B86" s="17" t="s">
        <v>79</v>
      </c>
      <c r="C86" s="17"/>
      <c r="E86" s="18" t="n">
        <f aca="false">SUM(E87:E91)</f>
        <v>3038</v>
      </c>
      <c r="F86" s="19" t="n">
        <f aca="false">SUM(F87:F91)</f>
        <v>2252</v>
      </c>
      <c r="G86" s="19" t="n">
        <f aca="false">SUM(G87:G91)</f>
        <v>660</v>
      </c>
      <c r="H86" s="19" t="n">
        <f aca="false">SUM(H87:H91)</f>
        <v>94</v>
      </c>
      <c r="I86" s="19" t="n">
        <f aca="false">SUM(I87:I91)</f>
        <v>7</v>
      </c>
      <c r="J86" s="19" t="n">
        <f aca="false">SUM(J87:J91)</f>
        <v>24</v>
      </c>
      <c r="K86" s="19" t="n">
        <f aca="false">SUM(K87:K91)</f>
        <v>1</v>
      </c>
      <c r="L86" s="19" t="n">
        <v>1132002</v>
      </c>
      <c r="M86" s="19" t="n">
        <f aca="false">SUM(M87:M91)</f>
        <v>1027</v>
      </c>
      <c r="N86" s="19" t="n">
        <f aca="false">SUM(N87:N91)</f>
        <v>594</v>
      </c>
      <c r="O86" s="19" t="n">
        <f aca="false">SUM(O87:O91)</f>
        <v>420</v>
      </c>
      <c r="P86" s="19" t="n">
        <f aca="false">SUM(P87:P91)</f>
        <v>15</v>
      </c>
      <c r="Q86" s="19" t="n">
        <f aca="false">SUM(Q87:Q91)</f>
        <v>646614</v>
      </c>
      <c r="R86" s="19" t="n">
        <f aca="false">SUM(R87:R91)</f>
        <v>326</v>
      </c>
      <c r="S86" s="19" t="n">
        <f aca="false">SUM(S87:S91)</f>
        <v>117099</v>
      </c>
    </row>
    <row r="87" s="22" customFormat="true" ht="10.5" hidden="false" customHeight="true" outlineLevel="0" collapsed="false">
      <c r="B87" s="23"/>
      <c r="C87" s="24" t="s">
        <v>80</v>
      </c>
      <c r="E87" s="25" t="n">
        <f aca="false">SUM(F87:K87)</f>
        <v>432</v>
      </c>
      <c r="F87" s="26" t="n">
        <v>307</v>
      </c>
      <c r="G87" s="26" t="n">
        <v>110</v>
      </c>
      <c r="H87" s="26" t="n">
        <v>8</v>
      </c>
      <c r="I87" s="26" t="n">
        <v>2</v>
      </c>
      <c r="J87" s="26" t="n">
        <v>5</v>
      </c>
      <c r="K87" s="26" t="s">
        <v>24</v>
      </c>
      <c r="L87" s="27" t="n">
        <v>157962</v>
      </c>
      <c r="M87" s="26" t="n">
        <f aca="false">SUM(N87:P87)</f>
        <v>121</v>
      </c>
      <c r="N87" s="26" t="n">
        <v>74</v>
      </c>
      <c r="O87" s="26" t="n">
        <v>47</v>
      </c>
      <c r="P87" s="26" t="s">
        <v>24</v>
      </c>
      <c r="Q87" s="27" t="n">
        <v>76478</v>
      </c>
      <c r="R87" s="26" t="n">
        <v>60</v>
      </c>
      <c r="S87" s="29" t="n">
        <v>21552</v>
      </c>
    </row>
    <row r="88" s="22" customFormat="true" ht="10.5" hidden="false" customHeight="true" outlineLevel="0" collapsed="false">
      <c r="B88" s="23"/>
      <c r="C88" s="24" t="s">
        <v>81</v>
      </c>
      <c r="E88" s="25" t="n">
        <f aca="false">SUM(F88:K88)</f>
        <v>453</v>
      </c>
      <c r="F88" s="26" t="n">
        <v>341</v>
      </c>
      <c r="G88" s="26" t="n">
        <v>95</v>
      </c>
      <c r="H88" s="26" t="n">
        <v>13</v>
      </c>
      <c r="I88" s="26" t="n">
        <v>1</v>
      </c>
      <c r="J88" s="26" t="n">
        <v>3</v>
      </c>
      <c r="K88" s="26" t="s">
        <v>24</v>
      </c>
      <c r="L88" s="27" t="n">
        <v>188506</v>
      </c>
      <c r="M88" s="26" t="n">
        <v>101</v>
      </c>
      <c r="N88" s="26" t="n">
        <v>60</v>
      </c>
      <c r="O88" s="26" t="n">
        <v>38</v>
      </c>
      <c r="P88" s="26" t="n">
        <v>5</v>
      </c>
      <c r="Q88" s="27" t="n">
        <v>65440</v>
      </c>
      <c r="R88" s="26" t="n">
        <v>32</v>
      </c>
      <c r="S88" s="29" t="n">
        <v>11494</v>
      </c>
    </row>
    <row r="89" s="22" customFormat="true" ht="10.5" hidden="false" customHeight="true" outlineLevel="0" collapsed="false">
      <c r="B89" s="23"/>
      <c r="C89" s="24" t="s">
        <v>82</v>
      </c>
      <c r="E89" s="25" t="n">
        <f aca="false">SUM(F89:K89)</f>
        <v>802</v>
      </c>
      <c r="F89" s="26" t="n">
        <v>528</v>
      </c>
      <c r="G89" s="26" t="n">
        <v>233</v>
      </c>
      <c r="H89" s="26" t="n">
        <v>29</v>
      </c>
      <c r="I89" s="26" t="n">
        <v>3</v>
      </c>
      <c r="J89" s="26" t="n">
        <v>8</v>
      </c>
      <c r="K89" s="26" t="n">
        <v>1</v>
      </c>
      <c r="L89" s="27" t="n">
        <v>268242</v>
      </c>
      <c r="M89" s="26" t="n">
        <f aca="false">SUM(N89:P89)</f>
        <v>424</v>
      </c>
      <c r="N89" s="26" t="n">
        <v>184</v>
      </c>
      <c r="O89" s="26" t="n">
        <v>237</v>
      </c>
      <c r="P89" s="26" t="n">
        <v>3</v>
      </c>
      <c r="Q89" s="27" t="n">
        <v>287394</v>
      </c>
      <c r="R89" s="26" t="n">
        <v>80</v>
      </c>
      <c r="S89" s="29" t="n">
        <v>28736</v>
      </c>
    </row>
    <row r="90" s="22" customFormat="true" ht="10.5" hidden="false" customHeight="true" outlineLevel="0" collapsed="false">
      <c r="B90" s="23"/>
      <c r="C90" s="24" t="s">
        <v>83</v>
      </c>
      <c r="E90" s="25" t="n">
        <f aca="false">SUM(F90:K90)</f>
        <v>834</v>
      </c>
      <c r="F90" s="26" t="n">
        <v>658</v>
      </c>
      <c r="G90" s="26" t="n">
        <v>144</v>
      </c>
      <c r="H90" s="26" t="n">
        <v>25</v>
      </c>
      <c r="I90" s="26" t="n">
        <v>1</v>
      </c>
      <c r="J90" s="26" t="n">
        <v>6</v>
      </c>
      <c r="K90" s="26" t="s">
        <v>24</v>
      </c>
      <c r="L90" s="27" t="n">
        <v>321548</v>
      </c>
      <c r="M90" s="26" t="n">
        <f aca="false">SUM(N90:P90)</f>
        <v>232</v>
      </c>
      <c r="N90" s="26" t="n">
        <v>170</v>
      </c>
      <c r="O90" s="26" t="n">
        <v>58</v>
      </c>
      <c r="P90" s="26" t="n">
        <v>4</v>
      </c>
      <c r="Q90" s="27" t="n">
        <v>132545</v>
      </c>
      <c r="R90" s="26" t="n">
        <v>108</v>
      </c>
      <c r="S90" s="29" t="n">
        <v>38794</v>
      </c>
    </row>
    <row r="91" s="22" customFormat="true" ht="10.5" hidden="false" customHeight="true" outlineLevel="0" collapsed="false">
      <c r="B91" s="23"/>
      <c r="C91" s="24" t="s">
        <v>84</v>
      </c>
      <c r="E91" s="25" t="n">
        <f aca="false">SUM(F91:K91)</f>
        <v>517</v>
      </c>
      <c r="F91" s="26" t="n">
        <v>418</v>
      </c>
      <c r="G91" s="26" t="n">
        <v>78</v>
      </c>
      <c r="H91" s="26" t="n">
        <v>19</v>
      </c>
      <c r="I91" s="26" t="s">
        <v>24</v>
      </c>
      <c r="J91" s="26" t="n">
        <v>2</v>
      </c>
      <c r="K91" s="26" t="s">
        <v>24</v>
      </c>
      <c r="L91" s="27" t="n">
        <v>195745</v>
      </c>
      <c r="M91" s="26" t="n">
        <f aca="false">SUM(N91:P91)</f>
        <v>149</v>
      </c>
      <c r="N91" s="26" t="n">
        <v>106</v>
      </c>
      <c r="O91" s="26" t="n">
        <v>40</v>
      </c>
      <c r="P91" s="26" t="n">
        <v>3</v>
      </c>
      <c r="Q91" s="27" t="n">
        <v>84757</v>
      </c>
      <c r="R91" s="26" t="n">
        <v>46</v>
      </c>
      <c r="S91" s="29" t="n">
        <v>16523</v>
      </c>
    </row>
    <row r="92" s="16" customFormat="true" ht="6" hidden="false" customHeight="true" outlineLevel="0" collapsed="false">
      <c r="B92" s="20"/>
      <c r="C92" s="20"/>
      <c r="E92" s="18" t="n">
        <f aca="false">SUM(F92:K92)</f>
        <v>0</v>
      </c>
      <c r="F92" s="19"/>
      <c r="G92" s="19"/>
      <c r="H92" s="19"/>
      <c r="I92" s="19"/>
      <c r="J92" s="19"/>
      <c r="K92" s="19"/>
      <c r="L92" s="21"/>
      <c r="M92" s="19" t="n">
        <f aca="false">SUM(N92:P92)</f>
        <v>0</v>
      </c>
      <c r="N92" s="19"/>
      <c r="O92" s="19"/>
      <c r="P92" s="19"/>
      <c r="Q92" s="21"/>
      <c r="R92" s="19"/>
      <c r="S92" s="34"/>
    </row>
    <row r="93" s="16" customFormat="true" ht="10.5" hidden="false" customHeight="true" outlineLevel="0" collapsed="false">
      <c r="B93" s="17" t="s">
        <v>85</v>
      </c>
      <c r="C93" s="17"/>
      <c r="E93" s="18" t="n">
        <f aca="false">SUM(E94:E100)</f>
        <v>7952</v>
      </c>
      <c r="F93" s="19" t="n">
        <f aca="false">SUM(F94:F100)</f>
        <v>6162</v>
      </c>
      <c r="G93" s="19" t="n">
        <f aca="false">SUM(G94:G100)</f>
        <v>1441</v>
      </c>
      <c r="H93" s="19" t="n">
        <f aca="false">SUM(H94:H100)</f>
        <v>274</v>
      </c>
      <c r="I93" s="19" t="n">
        <f aca="false">SUM(I94:I100)</f>
        <v>20</v>
      </c>
      <c r="J93" s="19" t="n">
        <f aca="false">SUM(J94:J100)</f>
        <v>55</v>
      </c>
      <c r="K93" s="19" t="n">
        <f aca="false">SUM(K94:K100)</f>
        <v>2</v>
      </c>
      <c r="L93" s="19" t="n">
        <f aca="false">SUM(L94:L100)</f>
        <v>3069134</v>
      </c>
      <c r="M93" s="19" t="n">
        <f aca="false">SUM(M94:M100)</f>
        <v>2105</v>
      </c>
      <c r="N93" s="19" t="n">
        <f aca="false">SUM(N94:N100)</f>
        <v>1479</v>
      </c>
      <c r="O93" s="19" t="n">
        <f aca="false">SUM(O94:O100)</f>
        <v>573</v>
      </c>
      <c r="P93" s="19" t="n">
        <f aca="false">SUM(P94:P100)</f>
        <v>53</v>
      </c>
      <c r="Q93" s="19" t="n">
        <v>1221450</v>
      </c>
      <c r="R93" s="19" t="n">
        <f aca="false">SUM(R94:R100)</f>
        <v>793</v>
      </c>
      <c r="S93" s="19" t="n">
        <v>284806</v>
      </c>
    </row>
    <row r="94" s="22" customFormat="true" ht="10.5" hidden="false" customHeight="true" outlineLevel="0" collapsed="false">
      <c r="B94" s="23"/>
      <c r="C94" s="24" t="s">
        <v>86</v>
      </c>
      <c r="E94" s="25" t="n">
        <f aca="false">SUM(F94:K94)</f>
        <v>2625</v>
      </c>
      <c r="F94" s="26" t="n">
        <v>2037</v>
      </c>
      <c r="G94" s="26" t="n">
        <v>483</v>
      </c>
      <c r="H94" s="26" t="n">
        <v>83</v>
      </c>
      <c r="I94" s="26" t="n">
        <v>6</v>
      </c>
      <c r="J94" s="26" t="n">
        <v>16</v>
      </c>
      <c r="K94" s="26" t="s">
        <v>24</v>
      </c>
      <c r="L94" s="27" t="n">
        <v>1029987</v>
      </c>
      <c r="M94" s="26" t="n">
        <f aca="false">SUM(N94:P94)</f>
        <v>712</v>
      </c>
      <c r="N94" s="26" t="n">
        <v>495</v>
      </c>
      <c r="O94" s="26" t="n">
        <v>193</v>
      </c>
      <c r="P94" s="26" t="n">
        <v>24</v>
      </c>
      <c r="Q94" s="27" t="n">
        <v>420710</v>
      </c>
      <c r="R94" s="26" t="n">
        <v>252</v>
      </c>
      <c r="S94" s="29" t="n">
        <v>90518</v>
      </c>
    </row>
    <row r="95" s="22" customFormat="true" ht="10.5" hidden="false" customHeight="true" outlineLevel="0" collapsed="false">
      <c r="B95" s="23"/>
      <c r="C95" s="24" t="s">
        <v>87</v>
      </c>
      <c r="E95" s="25" t="n">
        <f aca="false">SUM(F95:K95)</f>
        <v>1131</v>
      </c>
      <c r="F95" s="26" t="n">
        <v>842</v>
      </c>
      <c r="G95" s="26" t="n">
        <v>240</v>
      </c>
      <c r="H95" s="26" t="n">
        <v>40</v>
      </c>
      <c r="I95" s="26" t="n">
        <v>3</v>
      </c>
      <c r="J95" s="26" t="n">
        <v>6</v>
      </c>
      <c r="K95" s="26" t="s">
        <v>24</v>
      </c>
      <c r="L95" s="27" t="n">
        <v>423914</v>
      </c>
      <c r="M95" s="26" t="n">
        <f aca="false">SUM(N95:P95)</f>
        <v>320</v>
      </c>
      <c r="N95" s="26" t="n">
        <v>225</v>
      </c>
      <c r="O95" s="26" t="n">
        <v>88</v>
      </c>
      <c r="P95" s="26" t="n">
        <v>7</v>
      </c>
      <c r="Q95" s="27" t="n">
        <v>183583</v>
      </c>
      <c r="R95" s="26" t="n">
        <v>144</v>
      </c>
      <c r="S95" s="29" t="n">
        <v>51725</v>
      </c>
    </row>
    <row r="96" s="22" customFormat="true" ht="10.5" hidden="false" customHeight="true" outlineLevel="0" collapsed="false">
      <c r="B96" s="23"/>
      <c r="C96" s="24" t="s">
        <v>88</v>
      </c>
      <c r="E96" s="25" t="n">
        <f aca="false">SUM(F96:K96)</f>
        <v>1832</v>
      </c>
      <c r="F96" s="26" t="n">
        <v>1404</v>
      </c>
      <c r="G96" s="26" t="n">
        <v>339</v>
      </c>
      <c r="H96" s="26" t="n">
        <v>70</v>
      </c>
      <c r="I96" s="26" t="n">
        <v>4</v>
      </c>
      <c r="J96" s="26" t="n">
        <v>15</v>
      </c>
      <c r="K96" s="26" t="s">
        <v>24</v>
      </c>
      <c r="L96" s="27" t="n">
        <v>699008</v>
      </c>
      <c r="M96" s="26" t="n">
        <f aca="false">SUM(N96:P96)</f>
        <v>466</v>
      </c>
      <c r="N96" s="26" t="n">
        <v>333</v>
      </c>
      <c r="O96" s="26" t="n">
        <v>117</v>
      </c>
      <c r="P96" s="26" t="n">
        <v>16</v>
      </c>
      <c r="Q96" s="27" t="n">
        <v>264141</v>
      </c>
      <c r="R96" s="26" t="n">
        <v>176</v>
      </c>
      <c r="S96" s="29" t="n">
        <v>63219</v>
      </c>
    </row>
    <row r="97" s="22" customFormat="true" ht="10.5" hidden="false" customHeight="true" outlineLevel="0" collapsed="false">
      <c r="B97" s="23"/>
      <c r="C97" s="24" t="s">
        <v>89</v>
      </c>
      <c r="E97" s="25" t="n">
        <f aca="false">SUM(F97:K97)</f>
        <v>556</v>
      </c>
      <c r="F97" s="26" t="n">
        <v>452</v>
      </c>
      <c r="G97" s="26" t="n">
        <v>72</v>
      </c>
      <c r="H97" s="26" t="n">
        <v>21</v>
      </c>
      <c r="I97" s="26" t="n">
        <v>1</v>
      </c>
      <c r="J97" s="26" t="n">
        <v>10</v>
      </c>
      <c r="K97" s="26" t="s">
        <v>24</v>
      </c>
      <c r="L97" s="27" t="n">
        <v>212319</v>
      </c>
      <c r="M97" s="26" t="n">
        <f aca="false">SUM(N97:P97)</f>
        <v>173</v>
      </c>
      <c r="N97" s="26" t="n">
        <v>134</v>
      </c>
      <c r="O97" s="26" t="n">
        <v>37</v>
      </c>
      <c r="P97" s="26" t="n">
        <v>2</v>
      </c>
      <c r="Q97" s="27" t="n">
        <v>93726</v>
      </c>
      <c r="R97" s="26" t="n">
        <v>50</v>
      </c>
      <c r="S97" s="29" t="n">
        <v>17960</v>
      </c>
    </row>
    <row r="98" s="22" customFormat="true" ht="10.5" hidden="false" customHeight="true" outlineLevel="0" collapsed="false">
      <c r="B98" s="23"/>
      <c r="C98" s="24" t="s">
        <v>90</v>
      </c>
      <c r="E98" s="25" t="n">
        <f aca="false">SUM(F98:K98)</f>
        <v>812</v>
      </c>
      <c r="F98" s="26" t="n">
        <v>587</v>
      </c>
      <c r="G98" s="26" t="n">
        <v>187</v>
      </c>
      <c r="H98" s="26" t="n">
        <v>31</v>
      </c>
      <c r="I98" s="26" t="n">
        <v>4</v>
      </c>
      <c r="J98" s="26" t="n">
        <v>3</v>
      </c>
      <c r="K98" s="26" t="s">
        <v>24</v>
      </c>
      <c r="L98" s="27" t="n">
        <v>285250</v>
      </c>
      <c r="M98" s="26" t="n">
        <f aca="false">SUM(N98:P98)</f>
        <v>196</v>
      </c>
      <c r="N98" s="26" t="n">
        <v>133</v>
      </c>
      <c r="O98" s="26" t="n">
        <v>63</v>
      </c>
      <c r="P98" s="26" t="s">
        <v>24</v>
      </c>
      <c r="Q98" s="27" t="n">
        <v>116563</v>
      </c>
      <c r="R98" s="26" t="n">
        <v>76</v>
      </c>
      <c r="S98" s="29" t="n">
        <v>27259</v>
      </c>
    </row>
    <row r="99" s="22" customFormat="true" ht="10.5" hidden="false" customHeight="true" outlineLevel="0" collapsed="false">
      <c r="B99" s="23"/>
      <c r="C99" s="24" t="s">
        <v>91</v>
      </c>
      <c r="E99" s="25" t="n">
        <f aca="false">SUM(F99:K99)</f>
        <v>439</v>
      </c>
      <c r="F99" s="26" t="n">
        <v>378</v>
      </c>
      <c r="G99" s="26" t="n">
        <v>45</v>
      </c>
      <c r="H99" s="26" t="n">
        <v>11</v>
      </c>
      <c r="I99" s="26" t="n">
        <v>2</v>
      </c>
      <c r="J99" s="26" t="n">
        <v>3</v>
      </c>
      <c r="K99" s="26" t="s">
        <v>24</v>
      </c>
      <c r="L99" s="27" t="n">
        <v>178480</v>
      </c>
      <c r="M99" s="26" t="n">
        <f aca="false">SUM(N99:P99)</f>
        <v>116</v>
      </c>
      <c r="N99" s="26" t="n">
        <v>77</v>
      </c>
      <c r="O99" s="26" t="n">
        <v>35</v>
      </c>
      <c r="P99" s="26" t="n">
        <v>4</v>
      </c>
      <c r="Q99" s="27" t="n">
        <v>68029</v>
      </c>
      <c r="R99" s="26" t="n">
        <v>39</v>
      </c>
      <c r="S99" s="29" t="n">
        <v>14009</v>
      </c>
    </row>
    <row r="100" s="22" customFormat="true" ht="10.5" hidden="false" customHeight="true" outlineLevel="0" collapsed="false">
      <c r="B100" s="23"/>
      <c r="C100" s="24" t="s">
        <v>92</v>
      </c>
      <c r="E100" s="25" t="n">
        <v>557</v>
      </c>
      <c r="F100" s="26" t="n">
        <v>462</v>
      </c>
      <c r="G100" s="26" t="n">
        <v>75</v>
      </c>
      <c r="H100" s="26" t="n">
        <v>18</v>
      </c>
      <c r="I100" s="26" t="s">
        <v>24</v>
      </c>
      <c r="J100" s="26" t="n">
        <v>2</v>
      </c>
      <c r="K100" s="26" t="n">
        <v>2</v>
      </c>
      <c r="L100" s="27" t="n">
        <v>240176</v>
      </c>
      <c r="M100" s="26" t="n">
        <f aca="false">SUM(N100:P100)</f>
        <v>122</v>
      </c>
      <c r="N100" s="26" t="n">
        <v>82</v>
      </c>
      <c r="O100" s="26" t="n">
        <v>40</v>
      </c>
      <c r="P100" s="26" t="s">
        <v>24</v>
      </c>
      <c r="Q100" s="27" t="n">
        <v>74699</v>
      </c>
      <c r="R100" s="26" t="n">
        <v>56</v>
      </c>
      <c r="S100" s="29" t="n">
        <v>20115</v>
      </c>
    </row>
    <row r="101" s="16" customFormat="true" ht="6" hidden="false" customHeight="true" outlineLevel="0" collapsed="false">
      <c r="B101" s="20"/>
      <c r="C101" s="20"/>
      <c r="E101" s="18" t="n">
        <f aca="false">SUM(F101:K101)</f>
        <v>0</v>
      </c>
      <c r="F101" s="19"/>
      <c r="G101" s="19"/>
      <c r="H101" s="19"/>
      <c r="I101" s="19"/>
      <c r="J101" s="19"/>
      <c r="K101" s="19"/>
      <c r="L101" s="21"/>
      <c r="M101" s="19" t="n">
        <f aca="false">SUM(N101:P101)</f>
        <v>0</v>
      </c>
      <c r="N101" s="19"/>
      <c r="O101" s="19"/>
      <c r="P101" s="19"/>
      <c r="Q101" s="21"/>
      <c r="R101" s="19"/>
      <c r="S101" s="34"/>
    </row>
    <row r="102" s="16" customFormat="true" ht="10.5" hidden="false" customHeight="true" outlineLevel="0" collapsed="false">
      <c r="B102" s="17" t="s">
        <v>93</v>
      </c>
      <c r="C102" s="17"/>
      <c r="E102" s="18" t="n">
        <f aca="false">SUM(E103:E109)</f>
        <v>8189</v>
      </c>
      <c r="F102" s="19" t="n">
        <f aca="false">SUM(F103:F109)</f>
        <v>6082</v>
      </c>
      <c r="G102" s="19" t="n">
        <f aca="false">SUM(G103:G109)</f>
        <v>1826</v>
      </c>
      <c r="H102" s="19" t="n">
        <f aca="false">SUM(H103:H109)</f>
        <v>220</v>
      </c>
      <c r="I102" s="19" t="n">
        <f aca="false">SUM(I103:I109)</f>
        <v>19</v>
      </c>
      <c r="J102" s="19" t="n">
        <f aca="false">SUM(J103:J109)</f>
        <v>42</v>
      </c>
      <c r="K102" s="19" t="s">
        <v>24</v>
      </c>
      <c r="L102" s="19" t="n">
        <f aca="false">SUM(L103:L109)</f>
        <v>3292813</v>
      </c>
      <c r="M102" s="19" t="n">
        <f aca="false">SUM(M103:M109)</f>
        <v>1627</v>
      </c>
      <c r="N102" s="19" t="n">
        <f aca="false">SUM(N103:N109)</f>
        <v>1009</v>
      </c>
      <c r="O102" s="19" t="n">
        <f aca="false">SUM(O103:O109)</f>
        <v>569</v>
      </c>
      <c r="P102" s="19" t="n">
        <f aca="false">SUM(P103:P109)</f>
        <v>49</v>
      </c>
      <c r="Q102" s="19" t="n">
        <f aca="false">SUM(Q103:Q109)</f>
        <v>1071498</v>
      </c>
      <c r="R102" s="19" t="n">
        <f aca="false">SUM(R103:R109)</f>
        <v>936</v>
      </c>
      <c r="S102" s="19" t="n">
        <f aca="false">SUM(S103:S109)</f>
        <v>336211</v>
      </c>
    </row>
    <row r="103" s="22" customFormat="true" ht="10.5" hidden="false" customHeight="true" outlineLevel="0" collapsed="false">
      <c r="B103" s="23"/>
      <c r="C103" s="24" t="s">
        <v>94</v>
      </c>
      <c r="E103" s="25" t="n">
        <f aca="false">SUM(F103:K103)</f>
        <v>550</v>
      </c>
      <c r="F103" s="26" t="n">
        <v>390</v>
      </c>
      <c r="G103" s="26" t="n">
        <v>149</v>
      </c>
      <c r="H103" s="26" t="n">
        <v>7</v>
      </c>
      <c r="I103" s="26" t="n">
        <v>1</v>
      </c>
      <c r="J103" s="26" t="n">
        <v>3</v>
      </c>
      <c r="K103" s="26" t="s">
        <v>24</v>
      </c>
      <c r="L103" s="27" t="n">
        <v>195623</v>
      </c>
      <c r="M103" s="26" t="n">
        <f aca="false">SUM(N103:P103)</f>
        <v>131</v>
      </c>
      <c r="N103" s="26" t="n">
        <v>86</v>
      </c>
      <c r="O103" s="26" t="n">
        <v>34</v>
      </c>
      <c r="P103" s="26" t="n">
        <v>11</v>
      </c>
      <c r="Q103" s="27" t="n">
        <v>81966</v>
      </c>
      <c r="R103" s="26" t="n">
        <v>59</v>
      </c>
      <c r="S103" s="29" t="n">
        <v>21193</v>
      </c>
    </row>
    <row r="104" s="22" customFormat="true" ht="10.5" hidden="false" customHeight="true" outlineLevel="0" collapsed="false">
      <c r="B104" s="23"/>
      <c r="C104" s="24" t="s">
        <v>95</v>
      </c>
      <c r="E104" s="25" t="n">
        <f aca="false">SUM(F104:K104)</f>
        <v>665</v>
      </c>
      <c r="F104" s="26" t="n">
        <v>530</v>
      </c>
      <c r="G104" s="26" t="n">
        <v>116</v>
      </c>
      <c r="H104" s="26" t="n">
        <v>15</v>
      </c>
      <c r="I104" s="26" t="n">
        <v>2</v>
      </c>
      <c r="J104" s="26" t="n">
        <v>2</v>
      </c>
      <c r="K104" s="26" t="s">
        <v>24</v>
      </c>
      <c r="L104" s="27" t="n">
        <v>269793</v>
      </c>
      <c r="M104" s="26" t="n">
        <f aca="false">SUM(N104:P104)</f>
        <v>136</v>
      </c>
      <c r="N104" s="26" t="n">
        <v>92</v>
      </c>
      <c r="O104" s="26" t="n">
        <v>39</v>
      </c>
      <c r="P104" s="26" t="n">
        <v>5</v>
      </c>
      <c r="Q104" s="27" t="n">
        <v>82547</v>
      </c>
      <c r="R104" s="26" t="n">
        <v>62</v>
      </c>
      <c r="S104" s="29" t="n">
        <v>22270</v>
      </c>
    </row>
    <row r="105" s="22" customFormat="true" ht="10.5" hidden="false" customHeight="true" outlineLevel="0" collapsed="false">
      <c r="B105" s="23"/>
      <c r="C105" s="24" t="s">
        <v>96</v>
      </c>
      <c r="E105" s="25" t="n">
        <f aca="false">SUM(F105:K105)</f>
        <v>1043</v>
      </c>
      <c r="F105" s="26" t="n">
        <v>689</v>
      </c>
      <c r="G105" s="26" t="n">
        <v>313</v>
      </c>
      <c r="H105" s="26" t="n">
        <v>36</v>
      </c>
      <c r="I105" s="26" t="n">
        <v>4</v>
      </c>
      <c r="J105" s="26" t="n">
        <v>1</v>
      </c>
      <c r="K105" s="26" t="s">
        <v>24</v>
      </c>
      <c r="L105" s="27" t="n">
        <v>388626</v>
      </c>
      <c r="M105" s="26" t="n">
        <f aca="false">SUM(N105:P105)</f>
        <v>244</v>
      </c>
      <c r="N105" s="26" t="n">
        <v>156</v>
      </c>
      <c r="O105" s="26" t="n">
        <v>85</v>
      </c>
      <c r="P105" s="26" t="n">
        <v>3</v>
      </c>
      <c r="Q105" s="27" t="n">
        <v>156899</v>
      </c>
      <c r="R105" s="26" t="n">
        <v>140</v>
      </c>
      <c r="S105" s="29" t="n">
        <v>50288</v>
      </c>
    </row>
    <row r="106" s="22" customFormat="true" ht="10.5" hidden="false" customHeight="true" outlineLevel="0" collapsed="false">
      <c r="B106" s="23"/>
      <c r="C106" s="24" t="s">
        <v>97</v>
      </c>
      <c r="E106" s="25" t="n">
        <f aca="false">SUM(F106:K106)</f>
        <v>955</v>
      </c>
      <c r="F106" s="26" t="n">
        <v>650</v>
      </c>
      <c r="G106" s="26" t="n">
        <v>283</v>
      </c>
      <c r="H106" s="26" t="n">
        <v>16</v>
      </c>
      <c r="I106" s="26" t="n">
        <v>3</v>
      </c>
      <c r="J106" s="26" t="n">
        <v>3</v>
      </c>
      <c r="K106" s="26" t="s">
        <v>24</v>
      </c>
      <c r="L106" s="27" t="n">
        <v>353692</v>
      </c>
      <c r="M106" s="26" t="n">
        <f aca="false">SUM(N106:P106)</f>
        <v>171</v>
      </c>
      <c r="N106" s="26" t="n">
        <v>103</v>
      </c>
      <c r="O106" s="26" t="n">
        <v>63</v>
      </c>
      <c r="P106" s="26" t="n">
        <v>5</v>
      </c>
      <c r="Q106" s="27" t="n">
        <v>111558</v>
      </c>
      <c r="R106" s="26" t="n">
        <v>117</v>
      </c>
      <c r="S106" s="29" t="n">
        <v>42026</v>
      </c>
    </row>
    <row r="107" s="22" customFormat="true" ht="10.5" hidden="false" customHeight="true" outlineLevel="0" collapsed="false">
      <c r="B107" s="23"/>
      <c r="C107" s="24" t="s">
        <v>98</v>
      </c>
      <c r="E107" s="25" t="n">
        <f aca="false">SUM(F107:K107)</f>
        <v>2195</v>
      </c>
      <c r="F107" s="26" t="n">
        <v>1579</v>
      </c>
      <c r="G107" s="26" t="n">
        <v>555</v>
      </c>
      <c r="H107" s="26" t="n">
        <v>49</v>
      </c>
      <c r="I107" s="26" t="n">
        <v>4</v>
      </c>
      <c r="J107" s="26" t="n">
        <v>8</v>
      </c>
      <c r="K107" s="26" t="s">
        <v>24</v>
      </c>
      <c r="L107" s="27" t="n">
        <v>869101</v>
      </c>
      <c r="M107" s="26" t="n">
        <f aca="false">SUM(N107:P107)</f>
        <v>379</v>
      </c>
      <c r="N107" s="26" t="n">
        <v>222</v>
      </c>
      <c r="O107" s="26" t="n">
        <v>142</v>
      </c>
      <c r="P107" s="26" t="n">
        <v>15</v>
      </c>
      <c r="Q107" s="27" t="n">
        <v>263412</v>
      </c>
      <c r="R107" s="26" t="n">
        <v>246</v>
      </c>
      <c r="S107" s="29" t="n">
        <v>88363</v>
      </c>
    </row>
    <row r="108" s="22" customFormat="true" ht="10.5" hidden="false" customHeight="true" outlineLevel="0" collapsed="false">
      <c r="B108" s="23"/>
      <c r="C108" s="24" t="s">
        <v>99</v>
      </c>
      <c r="E108" s="25" t="n">
        <f aca="false">SUM(F108:K108)</f>
        <v>2139</v>
      </c>
      <c r="F108" s="26" t="n">
        <v>1701</v>
      </c>
      <c r="G108" s="26" t="n">
        <v>342</v>
      </c>
      <c r="H108" s="26" t="n">
        <v>75</v>
      </c>
      <c r="I108" s="26" t="n">
        <v>5</v>
      </c>
      <c r="J108" s="26" t="n">
        <v>16</v>
      </c>
      <c r="K108" s="26" t="s">
        <v>24</v>
      </c>
      <c r="L108" s="27" t="n">
        <v>918277</v>
      </c>
      <c r="M108" s="26" t="n">
        <f aca="false">SUM(N108:P108)</f>
        <v>465</v>
      </c>
      <c r="N108" s="26" t="n">
        <v>287</v>
      </c>
      <c r="O108" s="26" t="n">
        <v>171</v>
      </c>
      <c r="P108" s="26" t="n">
        <v>7</v>
      </c>
      <c r="Q108" s="27" t="n">
        <v>307518</v>
      </c>
      <c r="R108" s="26" t="n">
        <v>243</v>
      </c>
      <c r="S108" s="29" t="n">
        <v>87286</v>
      </c>
    </row>
    <row r="109" s="22" customFormat="true" ht="10.5" hidden="false" customHeight="true" outlineLevel="0" collapsed="false">
      <c r="B109" s="23"/>
      <c r="C109" s="24" t="s">
        <v>100</v>
      </c>
      <c r="E109" s="25" t="n">
        <f aca="false">SUM(F109:K109)</f>
        <v>642</v>
      </c>
      <c r="F109" s="26" t="n">
        <v>543</v>
      </c>
      <c r="G109" s="26" t="n">
        <v>68</v>
      </c>
      <c r="H109" s="26" t="n">
        <v>22</v>
      </c>
      <c r="I109" s="26" t="s">
        <v>24</v>
      </c>
      <c r="J109" s="26" t="n">
        <v>9</v>
      </c>
      <c r="K109" s="26" t="s">
        <v>24</v>
      </c>
      <c r="L109" s="27" t="n">
        <v>297701</v>
      </c>
      <c r="M109" s="26" t="n">
        <f aca="false">SUM(N109:P109)</f>
        <v>101</v>
      </c>
      <c r="N109" s="26" t="n">
        <v>63</v>
      </c>
      <c r="O109" s="26" t="n">
        <v>35</v>
      </c>
      <c r="P109" s="26" t="n">
        <v>3</v>
      </c>
      <c r="Q109" s="27" t="n">
        <v>67598</v>
      </c>
      <c r="R109" s="26" t="n">
        <v>69</v>
      </c>
      <c r="S109" s="29" t="n">
        <v>24785</v>
      </c>
    </row>
    <row r="110" s="16" customFormat="true" ht="6" hidden="false" customHeight="true" outlineLevel="0" collapsed="false">
      <c r="B110" s="20"/>
      <c r="C110" s="20"/>
      <c r="E110" s="18" t="n">
        <f aca="false">SUM(F110:K110)</f>
        <v>0</v>
      </c>
      <c r="F110" s="19"/>
      <c r="G110" s="19"/>
      <c r="H110" s="19"/>
      <c r="I110" s="19"/>
      <c r="J110" s="19"/>
      <c r="K110" s="19"/>
      <c r="L110" s="21"/>
      <c r="M110" s="19" t="n">
        <f aca="false">SUM(N110:P110)</f>
        <v>0</v>
      </c>
      <c r="N110" s="19"/>
      <c r="O110" s="19"/>
      <c r="P110" s="19"/>
      <c r="Q110" s="21"/>
      <c r="R110" s="19"/>
      <c r="S110" s="34"/>
    </row>
    <row r="111" s="16" customFormat="true" ht="10.5" hidden="false" customHeight="true" outlineLevel="0" collapsed="false">
      <c r="B111" s="17" t="s">
        <v>101</v>
      </c>
      <c r="C111" s="17"/>
      <c r="E111" s="18" t="n">
        <f aca="false">SUM(E112:E113)</f>
        <v>1765</v>
      </c>
      <c r="F111" s="19" t="n">
        <f aca="false">SUM(F112:F113)</f>
        <v>1099</v>
      </c>
      <c r="G111" s="19" t="n">
        <f aca="false">SUM(G112:G113)</f>
        <v>616</v>
      </c>
      <c r="H111" s="19" t="n">
        <f aca="false">SUM(H112:H113)</f>
        <v>39</v>
      </c>
      <c r="I111" s="19" t="n">
        <f aca="false">SUM(I112:I113)</f>
        <v>4</v>
      </c>
      <c r="J111" s="19" t="n">
        <f aca="false">SUM(J112:J113)</f>
        <v>7</v>
      </c>
      <c r="K111" s="19" t="s">
        <v>24</v>
      </c>
      <c r="L111" s="19" t="n">
        <v>626755</v>
      </c>
      <c r="M111" s="19" t="n">
        <f aca="false">SUM(M112:M113)</f>
        <v>366</v>
      </c>
      <c r="N111" s="19" t="n">
        <f aca="false">SUM(N112:N113)</f>
        <v>209</v>
      </c>
      <c r="O111" s="19" t="n">
        <f aca="false">SUM(O112:O113)</f>
        <v>144</v>
      </c>
      <c r="P111" s="19" t="n">
        <f aca="false">SUM(P112:P113)</f>
        <v>13</v>
      </c>
      <c r="Q111" s="19" t="n">
        <f aca="false">SUM(Q112:Q113)</f>
        <v>247716</v>
      </c>
      <c r="R111" s="19" t="n">
        <f aca="false">SUM(R112:R113)</f>
        <v>214</v>
      </c>
      <c r="S111" s="19" t="n">
        <v>76869</v>
      </c>
    </row>
    <row r="112" s="22" customFormat="true" ht="10.5" hidden="false" customHeight="true" outlineLevel="0" collapsed="false">
      <c r="B112" s="23"/>
      <c r="C112" s="24" t="s">
        <v>102</v>
      </c>
      <c r="E112" s="25" t="n">
        <f aca="false">SUM(F112:K112)</f>
        <v>1579</v>
      </c>
      <c r="F112" s="26" t="n">
        <v>964</v>
      </c>
      <c r="G112" s="26" t="n">
        <v>571</v>
      </c>
      <c r="H112" s="26" t="n">
        <v>34</v>
      </c>
      <c r="I112" s="26" t="n">
        <v>3</v>
      </c>
      <c r="J112" s="26" t="n">
        <v>7</v>
      </c>
      <c r="K112" s="26" t="s">
        <v>24</v>
      </c>
      <c r="L112" s="27" t="n">
        <v>550034</v>
      </c>
      <c r="M112" s="26" t="n">
        <f aca="false">SUM(N112:P112)</f>
        <v>340</v>
      </c>
      <c r="N112" s="26" t="n">
        <v>192</v>
      </c>
      <c r="O112" s="26" t="n">
        <v>135</v>
      </c>
      <c r="P112" s="26" t="n">
        <v>13</v>
      </c>
      <c r="Q112" s="27" t="n">
        <v>229118</v>
      </c>
      <c r="R112" s="26" t="n">
        <v>182</v>
      </c>
      <c r="S112" s="29" t="n">
        <v>65374</v>
      </c>
    </row>
    <row r="113" s="22" customFormat="true" ht="10.5" hidden="false" customHeight="true" outlineLevel="0" collapsed="false">
      <c r="B113" s="23"/>
      <c r="C113" s="24" t="s">
        <v>103</v>
      </c>
      <c r="E113" s="25" t="n">
        <f aca="false">SUM(F113:K113)</f>
        <v>186</v>
      </c>
      <c r="F113" s="26" t="n">
        <v>135</v>
      </c>
      <c r="G113" s="26" t="n">
        <v>45</v>
      </c>
      <c r="H113" s="26" t="n">
        <v>5</v>
      </c>
      <c r="I113" s="26" t="n">
        <v>1</v>
      </c>
      <c r="J113" s="26" t="s">
        <v>24</v>
      </c>
      <c r="K113" s="26" t="s">
        <v>24</v>
      </c>
      <c r="L113" s="27" t="n">
        <v>76722</v>
      </c>
      <c r="M113" s="26" t="n">
        <f aca="false">SUM(N113:P113)</f>
        <v>26</v>
      </c>
      <c r="N113" s="26" t="n">
        <v>17</v>
      </c>
      <c r="O113" s="26" t="n">
        <v>9</v>
      </c>
      <c r="P113" s="26" t="s">
        <v>24</v>
      </c>
      <c r="Q113" s="27" t="n">
        <v>18598</v>
      </c>
      <c r="R113" s="26" t="n">
        <v>32</v>
      </c>
      <c r="S113" s="29" t="n">
        <v>11494</v>
      </c>
    </row>
    <row r="114" s="16" customFormat="true" ht="6" hidden="false" customHeight="true" outlineLevel="0" collapsed="false">
      <c r="B114" s="20"/>
      <c r="C114" s="20"/>
      <c r="E114" s="18" t="n">
        <f aca="false">SUM(F114:K114)</f>
        <v>0</v>
      </c>
      <c r="F114" s="19"/>
      <c r="G114" s="19"/>
      <c r="H114" s="19"/>
      <c r="I114" s="19"/>
      <c r="J114" s="19"/>
      <c r="K114" s="19" t="s">
        <v>24</v>
      </c>
      <c r="L114" s="21"/>
      <c r="M114" s="19" t="n">
        <f aca="false">SUM(N114:P114)</f>
        <v>0</v>
      </c>
      <c r="N114" s="19"/>
      <c r="O114" s="19"/>
      <c r="P114" s="19"/>
      <c r="Q114" s="21"/>
      <c r="R114" s="19"/>
      <c r="S114" s="34"/>
    </row>
    <row r="115" s="16" customFormat="true" ht="10.5" hidden="false" customHeight="true" outlineLevel="0" collapsed="false">
      <c r="B115" s="17" t="s">
        <v>104</v>
      </c>
      <c r="C115" s="17"/>
      <c r="E115" s="18" t="n">
        <f aca="false">E116</f>
        <v>843</v>
      </c>
      <c r="F115" s="19" t="n">
        <f aca="false">F116</f>
        <v>535</v>
      </c>
      <c r="G115" s="19" t="n">
        <f aca="false">G116</f>
        <v>286</v>
      </c>
      <c r="H115" s="19" t="n">
        <f aca="false">H116</f>
        <v>15</v>
      </c>
      <c r="I115" s="19" t="n">
        <f aca="false">I116</f>
        <v>2</v>
      </c>
      <c r="J115" s="19" t="n">
        <f aca="false">J116</f>
        <v>5</v>
      </c>
      <c r="K115" s="19" t="str">
        <f aca="false">K116</f>
        <v>-</v>
      </c>
      <c r="L115" s="19" t="n">
        <f aca="false">L116</f>
        <v>299661</v>
      </c>
      <c r="M115" s="19" t="n">
        <f aca="false">M116</f>
        <v>212</v>
      </c>
      <c r="N115" s="19" t="n">
        <f aca="false">N116</f>
        <v>134</v>
      </c>
      <c r="O115" s="19" t="n">
        <f aca="false">O116</f>
        <v>73</v>
      </c>
      <c r="P115" s="19" t="n">
        <f aca="false">P116</f>
        <v>5</v>
      </c>
      <c r="Q115" s="19" t="n">
        <f aca="false">Q116</f>
        <v>138000</v>
      </c>
      <c r="R115" s="19" t="n">
        <f aca="false">R116</f>
        <v>70</v>
      </c>
      <c r="S115" s="19" t="n">
        <f aca="false">S116</f>
        <v>25144</v>
      </c>
    </row>
    <row r="116" s="22" customFormat="true" ht="10.5" hidden="false" customHeight="true" outlineLevel="0" collapsed="false">
      <c r="B116" s="23"/>
      <c r="C116" s="24" t="s">
        <v>105</v>
      </c>
      <c r="E116" s="25" t="n">
        <f aca="false">SUM(F116:K116)</f>
        <v>843</v>
      </c>
      <c r="F116" s="26" t="n">
        <v>535</v>
      </c>
      <c r="G116" s="26" t="n">
        <v>286</v>
      </c>
      <c r="H116" s="26" t="n">
        <v>15</v>
      </c>
      <c r="I116" s="26" t="n">
        <v>2</v>
      </c>
      <c r="J116" s="26" t="n">
        <v>5</v>
      </c>
      <c r="K116" s="26" t="s">
        <v>24</v>
      </c>
      <c r="L116" s="27" t="n">
        <v>299661</v>
      </c>
      <c r="M116" s="26" t="n">
        <f aca="false">SUM(N116:P116)</f>
        <v>212</v>
      </c>
      <c r="N116" s="26" t="n">
        <v>134</v>
      </c>
      <c r="O116" s="26" t="n">
        <v>73</v>
      </c>
      <c r="P116" s="26" t="n">
        <v>5</v>
      </c>
      <c r="Q116" s="27" t="n">
        <v>138000</v>
      </c>
      <c r="R116" s="26" t="n">
        <v>70</v>
      </c>
      <c r="S116" s="29" t="n">
        <v>25144</v>
      </c>
    </row>
    <row r="117" s="16" customFormat="true" ht="6" hidden="false" customHeight="true" outlineLevel="0" collapsed="false">
      <c r="B117" s="20"/>
      <c r="C117" s="20"/>
      <c r="E117" s="18" t="n">
        <f aca="false">SUM(F117:K117)</f>
        <v>0</v>
      </c>
      <c r="F117" s="19"/>
      <c r="G117" s="19"/>
      <c r="H117" s="19"/>
      <c r="I117" s="19"/>
      <c r="J117" s="19"/>
      <c r="K117" s="19"/>
      <c r="L117" s="21"/>
      <c r="M117" s="19" t="n">
        <f aca="false">SUM(N117:P117)</f>
        <v>0</v>
      </c>
      <c r="N117" s="19"/>
      <c r="O117" s="19"/>
      <c r="P117" s="19"/>
      <c r="Q117" s="21"/>
      <c r="R117" s="19"/>
      <c r="S117" s="34"/>
    </row>
    <row r="118" s="16" customFormat="true" ht="10.5" hidden="false" customHeight="true" outlineLevel="0" collapsed="false">
      <c r="B118" s="17" t="s">
        <v>106</v>
      </c>
      <c r="C118" s="17"/>
      <c r="E118" s="18" t="n">
        <f aca="false">SUM(E119:E129)</f>
        <v>7191</v>
      </c>
      <c r="F118" s="19" t="n">
        <f aca="false">SUM(F119:F129)</f>
        <v>5262</v>
      </c>
      <c r="G118" s="19" t="n">
        <f aca="false">SUM(G119:G129)</f>
        <v>1674</v>
      </c>
      <c r="H118" s="19" t="n">
        <f aca="false">SUM(H119:H129)</f>
        <v>195</v>
      </c>
      <c r="I118" s="19" t="n">
        <f aca="false">SUM(I119:I129)</f>
        <v>14</v>
      </c>
      <c r="J118" s="19" t="n">
        <f aca="false">SUM(J119:J129)</f>
        <v>45</v>
      </c>
      <c r="K118" s="19" t="n">
        <f aca="false">SUM(K119:K129)</f>
        <v>1</v>
      </c>
      <c r="L118" s="19" t="n">
        <v>2828467</v>
      </c>
      <c r="M118" s="19" t="n">
        <f aca="false">SUM(M119:M129)</f>
        <v>1615</v>
      </c>
      <c r="N118" s="19" t="n">
        <f aca="false">SUM(N119:N129)</f>
        <v>1125</v>
      </c>
      <c r="O118" s="19" t="n">
        <f aca="false">SUM(O119:O129)</f>
        <v>455</v>
      </c>
      <c r="P118" s="19" t="n">
        <f aca="false">SUM(P119:P129)</f>
        <v>35</v>
      </c>
      <c r="Q118" s="19" t="n">
        <v>1003098</v>
      </c>
      <c r="R118" s="19" t="n">
        <f aca="false">SUM(R119:R129)</f>
        <v>738</v>
      </c>
      <c r="S118" s="19" t="n">
        <v>265090</v>
      </c>
    </row>
    <row r="119" s="22" customFormat="true" ht="10.5" hidden="false" customHeight="true" outlineLevel="0" collapsed="false">
      <c r="B119" s="23"/>
      <c r="C119" s="24" t="s">
        <v>107</v>
      </c>
      <c r="E119" s="25" t="n">
        <f aca="false">SUM(F119:K119)</f>
        <v>748</v>
      </c>
      <c r="F119" s="26" t="n">
        <v>540</v>
      </c>
      <c r="G119" s="26" t="n">
        <v>189</v>
      </c>
      <c r="H119" s="26" t="n">
        <v>18</v>
      </c>
      <c r="I119" s="26" t="s">
        <v>24</v>
      </c>
      <c r="J119" s="26" t="n">
        <v>1</v>
      </c>
      <c r="K119" s="26" t="s">
        <v>24</v>
      </c>
      <c r="L119" s="27" t="n">
        <v>291546</v>
      </c>
      <c r="M119" s="26" t="n">
        <f aca="false">SUM(N119:P119)</f>
        <v>189</v>
      </c>
      <c r="N119" s="26" t="n">
        <v>126</v>
      </c>
      <c r="O119" s="26" t="n">
        <v>60</v>
      </c>
      <c r="P119" s="26" t="n">
        <v>3</v>
      </c>
      <c r="Q119" s="27" t="n">
        <v>117071</v>
      </c>
      <c r="R119" s="26" t="n">
        <v>83</v>
      </c>
      <c r="S119" s="29" t="n">
        <v>29814</v>
      </c>
    </row>
    <row r="120" s="22" customFormat="true" ht="10.5" hidden="false" customHeight="true" outlineLevel="0" collapsed="false">
      <c r="B120" s="23"/>
      <c r="C120" s="24" t="s">
        <v>108</v>
      </c>
      <c r="E120" s="25" t="n">
        <f aca="false">SUM(F120:K120)</f>
        <v>131</v>
      </c>
      <c r="F120" s="26" t="n">
        <v>95</v>
      </c>
      <c r="G120" s="26" t="n">
        <v>32</v>
      </c>
      <c r="H120" s="26" t="n">
        <v>4</v>
      </c>
      <c r="I120" s="26" t="s">
        <v>24</v>
      </c>
      <c r="J120" s="26" t="s">
        <v>24</v>
      </c>
      <c r="K120" s="26" t="s">
        <v>24</v>
      </c>
      <c r="L120" s="27" t="n">
        <v>52853</v>
      </c>
      <c r="M120" s="26" t="n">
        <f aca="false">SUM(N120:P120)</f>
        <v>29</v>
      </c>
      <c r="N120" s="26" t="n">
        <v>16</v>
      </c>
      <c r="O120" s="26" t="n">
        <v>13</v>
      </c>
      <c r="P120" s="26" t="s">
        <v>24</v>
      </c>
      <c r="Q120" s="27" t="n">
        <v>19372</v>
      </c>
      <c r="R120" s="26" t="n">
        <v>16</v>
      </c>
      <c r="S120" s="29" t="n">
        <v>5747</v>
      </c>
    </row>
    <row r="121" s="22" customFormat="true" ht="10.5" hidden="false" customHeight="true" outlineLevel="0" collapsed="false">
      <c r="B121" s="23"/>
      <c r="C121" s="24" t="s">
        <v>109</v>
      </c>
      <c r="E121" s="25" t="n">
        <f aca="false">SUM(F121:K121)</f>
        <v>647</v>
      </c>
      <c r="F121" s="26" t="n">
        <v>549</v>
      </c>
      <c r="G121" s="26" t="n">
        <v>78</v>
      </c>
      <c r="H121" s="26" t="n">
        <v>16</v>
      </c>
      <c r="I121" s="26" t="s">
        <v>24</v>
      </c>
      <c r="J121" s="26" t="n">
        <v>4</v>
      </c>
      <c r="K121" s="26" t="s">
        <v>24</v>
      </c>
      <c r="L121" s="27" t="n">
        <v>281694</v>
      </c>
      <c r="M121" s="26" t="n">
        <f aca="false">SUM(N121:P121)</f>
        <v>145</v>
      </c>
      <c r="N121" s="26" t="n">
        <v>109</v>
      </c>
      <c r="O121" s="26" t="n">
        <v>33</v>
      </c>
      <c r="P121" s="26" t="n">
        <v>3</v>
      </c>
      <c r="Q121" s="27" t="n">
        <v>86763</v>
      </c>
      <c r="R121" s="26" t="n">
        <v>67</v>
      </c>
      <c r="S121" s="29" t="n">
        <v>24066</v>
      </c>
    </row>
    <row r="122" s="22" customFormat="true" ht="10.5" hidden="false" customHeight="true" outlineLevel="0" collapsed="false">
      <c r="B122" s="23"/>
      <c r="C122" s="24" t="s">
        <v>110</v>
      </c>
      <c r="E122" s="25" t="n">
        <f aca="false">SUM(F122:K122)</f>
        <v>982</v>
      </c>
      <c r="F122" s="26" t="n">
        <v>751</v>
      </c>
      <c r="G122" s="26" t="n">
        <v>190</v>
      </c>
      <c r="H122" s="26" t="n">
        <v>28</v>
      </c>
      <c r="I122" s="26" t="n">
        <v>3</v>
      </c>
      <c r="J122" s="26" t="n">
        <v>10</v>
      </c>
      <c r="K122" s="26" t="s">
        <v>24</v>
      </c>
      <c r="L122" s="27" t="n">
        <v>360030</v>
      </c>
      <c r="M122" s="26" t="n">
        <f aca="false">SUM(N122:P122)</f>
        <v>283</v>
      </c>
      <c r="N122" s="26" t="n">
        <v>216</v>
      </c>
      <c r="O122" s="26" t="n">
        <v>64</v>
      </c>
      <c r="P122" s="26" t="n">
        <v>3</v>
      </c>
      <c r="Q122" s="27" t="n">
        <v>157640</v>
      </c>
      <c r="R122" s="26" t="n">
        <v>81</v>
      </c>
      <c r="S122" s="29" t="n">
        <v>29095</v>
      </c>
    </row>
    <row r="123" s="22" customFormat="true" ht="10.5" hidden="false" customHeight="true" outlineLevel="0" collapsed="false">
      <c r="B123" s="23"/>
      <c r="C123" s="24" t="s">
        <v>111</v>
      </c>
      <c r="E123" s="25" t="n">
        <f aca="false">SUM(F123:K123)</f>
        <v>973</v>
      </c>
      <c r="F123" s="26" t="n">
        <v>745</v>
      </c>
      <c r="G123" s="26" t="n">
        <v>182</v>
      </c>
      <c r="H123" s="26" t="n">
        <v>37</v>
      </c>
      <c r="I123" s="26" t="n">
        <v>4</v>
      </c>
      <c r="J123" s="26" t="n">
        <v>4</v>
      </c>
      <c r="K123" s="26" t="n">
        <v>1</v>
      </c>
      <c r="L123" s="27" t="n">
        <v>405295</v>
      </c>
      <c r="M123" s="26" t="n">
        <f aca="false">SUM(N123:P123)</f>
        <v>262</v>
      </c>
      <c r="N123" s="26" t="n">
        <v>192</v>
      </c>
      <c r="O123" s="26" t="n">
        <v>65</v>
      </c>
      <c r="P123" s="26" t="n">
        <v>5</v>
      </c>
      <c r="Q123" s="27" t="n">
        <v>152114</v>
      </c>
      <c r="R123" s="26" t="n">
        <v>85</v>
      </c>
      <c r="S123" s="29" t="n">
        <v>30532</v>
      </c>
    </row>
    <row r="124" s="22" customFormat="true" ht="10.5" hidden="false" customHeight="true" outlineLevel="0" collapsed="false">
      <c r="B124" s="23"/>
      <c r="C124" s="24" t="s">
        <v>112</v>
      </c>
      <c r="E124" s="25" t="n">
        <f aca="false">SUM(F124:K124)</f>
        <v>598</v>
      </c>
      <c r="F124" s="26" t="n">
        <v>477</v>
      </c>
      <c r="G124" s="26" t="n">
        <v>90</v>
      </c>
      <c r="H124" s="26" t="n">
        <v>23</v>
      </c>
      <c r="I124" s="26" t="n">
        <v>1</v>
      </c>
      <c r="J124" s="26" t="n">
        <v>7</v>
      </c>
      <c r="K124" s="26" t="s">
        <v>24</v>
      </c>
      <c r="L124" s="27" t="n">
        <v>263007</v>
      </c>
      <c r="M124" s="26" t="n">
        <f aca="false">SUM(N124:P124)</f>
        <v>120</v>
      </c>
      <c r="N124" s="26" t="n">
        <v>81</v>
      </c>
      <c r="O124" s="26" t="n">
        <v>33</v>
      </c>
      <c r="P124" s="26" t="n">
        <v>6</v>
      </c>
      <c r="Q124" s="27" t="n">
        <v>81553</v>
      </c>
      <c r="R124" s="26" t="n">
        <v>66</v>
      </c>
      <c r="S124" s="29" t="n">
        <v>23707</v>
      </c>
    </row>
    <row r="125" s="22" customFormat="true" ht="10.5" hidden="false" customHeight="true" outlineLevel="0" collapsed="false">
      <c r="B125" s="23"/>
      <c r="C125" s="24" t="s">
        <v>113</v>
      </c>
      <c r="E125" s="25" t="n">
        <f aca="false">SUM(F125:K125)</f>
        <v>794</v>
      </c>
      <c r="F125" s="26" t="n">
        <v>524</v>
      </c>
      <c r="G125" s="26" t="n">
        <v>244</v>
      </c>
      <c r="H125" s="26" t="n">
        <v>19</v>
      </c>
      <c r="I125" s="26" t="n">
        <v>1</v>
      </c>
      <c r="J125" s="26" t="n">
        <v>6</v>
      </c>
      <c r="K125" s="26" t="s">
        <v>24</v>
      </c>
      <c r="L125" s="27" t="n">
        <v>296398</v>
      </c>
      <c r="M125" s="26" t="n">
        <f aca="false">SUM(N125:P125)</f>
        <v>150</v>
      </c>
      <c r="N125" s="26" t="n">
        <v>110</v>
      </c>
      <c r="O125" s="26" t="n">
        <v>35</v>
      </c>
      <c r="P125" s="26" t="n">
        <v>5</v>
      </c>
      <c r="Q125" s="27" t="n">
        <v>93715</v>
      </c>
      <c r="R125" s="26" t="n">
        <v>89</v>
      </c>
      <c r="S125" s="29" t="n">
        <v>31969</v>
      </c>
    </row>
    <row r="126" s="22" customFormat="true" ht="10.5" hidden="false" customHeight="true" outlineLevel="0" collapsed="false">
      <c r="B126" s="23"/>
      <c r="C126" s="24" t="s">
        <v>114</v>
      </c>
      <c r="E126" s="25" t="n">
        <f aca="false">SUM(F126:K126)</f>
        <v>733</v>
      </c>
      <c r="F126" s="26" t="n">
        <v>491</v>
      </c>
      <c r="G126" s="26" t="n">
        <v>213</v>
      </c>
      <c r="H126" s="26" t="n">
        <v>21</v>
      </c>
      <c r="I126" s="26" t="n">
        <v>1</v>
      </c>
      <c r="J126" s="26" t="n">
        <v>7</v>
      </c>
      <c r="K126" s="26" t="s">
        <v>24</v>
      </c>
      <c r="L126" s="27" t="n">
        <v>260413</v>
      </c>
      <c r="M126" s="26" t="n">
        <f aca="false">SUM(N126:P126)</f>
        <v>144</v>
      </c>
      <c r="N126" s="26" t="n">
        <v>82</v>
      </c>
      <c r="O126" s="26" t="n">
        <v>59</v>
      </c>
      <c r="P126" s="26" t="n">
        <v>3</v>
      </c>
      <c r="Q126" s="27" t="n">
        <v>99871</v>
      </c>
      <c r="R126" s="26" t="n">
        <v>61</v>
      </c>
      <c r="S126" s="29" t="n">
        <v>21911</v>
      </c>
    </row>
    <row r="127" s="22" customFormat="true" ht="10.5" hidden="false" customHeight="true" outlineLevel="0" collapsed="false">
      <c r="B127" s="23"/>
      <c r="C127" s="24" t="s">
        <v>115</v>
      </c>
      <c r="E127" s="25" t="n">
        <f aca="false">SUM(F127:K127)</f>
        <v>801</v>
      </c>
      <c r="F127" s="26" t="n">
        <v>540</v>
      </c>
      <c r="G127" s="26" t="n">
        <v>242</v>
      </c>
      <c r="H127" s="26" t="n">
        <v>14</v>
      </c>
      <c r="I127" s="26" t="n">
        <v>2</v>
      </c>
      <c r="J127" s="26" t="n">
        <v>3</v>
      </c>
      <c r="K127" s="26" t="s">
        <v>24</v>
      </c>
      <c r="L127" s="27" t="n">
        <v>300428</v>
      </c>
      <c r="M127" s="26" t="n">
        <f aca="false">SUM(N127:P127)</f>
        <v>177</v>
      </c>
      <c r="N127" s="26" t="n">
        <v>113</v>
      </c>
      <c r="O127" s="26" t="n">
        <v>64</v>
      </c>
      <c r="P127" s="26" t="s">
        <v>24</v>
      </c>
      <c r="Q127" s="27" t="n">
        <v>118011</v>
      </c>
      <c r="R127" s="26" t="n">
        <v>86</v>
      </c>
      <c r="S127" s="29" t="n">
        <v>30891</v>
      </c>
    </row>
    <row r="128" s="22" customFormat="true" ht="10.5" hidden="false" customHeight="true" outlineLevel="0" collapsed="false">
      <c r="B128" s="23"/>
      <c r="C128" s="24" t="s">
        <v>116</v>
      </c>
      <c r="E128" s="25" t="n">
        <f aca="false">SUM(F128:K128)</f>
        <v>215</v>
      </c>
      <c r="F128" s="26" t="n">
        <v>162</v>
      </c>
      <c r="G128" s="26" t="n">
        <v>45</v>
      </c>
      <c r="H128" s="26" t="n">
        <v>6</v>
      </c>
      <c r="I128" s="26" t="n">
        <v>1</v>
      </c>
      <c r="J128" s="26" t="n">
        <v>1</v>
      </c>
      <c r="K128" s="26" t="s">
        <v>24</v>
      </c>
      <c r="L128" s="27" t="n">
        <v>91124</v>
      </c>
      <c r="M128" s="26" t="n">
        <f aca="false">SUM(N128:P128)</f>
        <v>33</v>
      </c>
      <c r="N128" s="26" t="n">
        <v>26</v>
      </c>
      <c r="O128" s="26" t="n">
        <v>7</v>
      </c>
      <c r="P128" s="26" t="s">
        <v>24</v>
      </c>
      <c r="Q128" s="27" t="n">
        <v>21706</v>
      </c>
      <c r="R128" s="26" t="n">
        <v>26</v>
      </c>
      <c r="S128" s="29" t="n">
        <v>9339</v>
      </c>
    </row>
    <row r="129" s="22" customFormat="true" ht="10.5" hidden="false" customHeight="true" outlineLevel="0" collapsed="false">
      <c r="B129" s="23"/>
      <c r="C129" s="24" t="s">
        <v>117</v>
      </c>
      <c r="E129" s="25" t="n">
        <f aca="false">SUM(F129:K129)</f>
        <v>569</v>
      </c>
      <c r="F129" s="26" t="n">
        <v>388</v>
      </c>
      <c r="G129" s="26" t="n">
        <v>169</v>
      </c>
      <c r="H129" s="26" t="n">
        <v>9</v>
      </c>
      <c r="I129" s="26" t="n">
        <v>1</v>
      </c>
      <c r="J129" s="26" t="n">
        <v>2</v>
      </c>
      <c r="K129" s="26" t="s">
        <v>24</v>
      </c>
      <c r="L129" s="27" t="n">
        <v>225678</v>
      </c>
      <c r="M129" s="26" t="n">
        <f aca="false">SUM(N129:P129)</f>
        <v>83</v>
      </c>
      <c r="N129" s="26" t="n">
        <v>54</v>
      </c>
      <c r="O129" s="26" t="n">
        <v>22</v>
      </c>
      <c r="P129" s="26" t="n">
        <v>7</v>
      </c>
      <c r="Q129" s="27" t="n">
        <v>55281</v>
      </c>
      <c r="R129" s="26" t="n">
        <v>78</v>
      </c>
      <c r="S129" s="29" t="n">
        <v>28018</v>
      </c>
    </row>
    <row r="130" s="16" customFormat="true" ht="6" hidden="false" customHeight="true" outlineLevel="0" collapsed="false">
      <c r="B130" s="20"/>
      <c r="C130" s="20"/>
      <c r="E130" s="18" t="n">
        <f aca="false">SUM(F130:K130)</f>
        <v>0</v>
      </c>
      <c r="F130" s="19"/>
      <c r="G130" s="19"/>
      <c r="H130" s="19"/>
      <c r="I130" s="19"/>
      <c r="J130" s="19"/>
      <c r="K130" s="19"/>
      <c r="L130" s="21"/>
      <c r="M130" s="19" t="n">
        <f aca="false">SUM(N130:P130)</f>
        <v>0</v>
      </c>
      <c r="N130" s="19"/>
      <c r="O130" s="19"/>
      <c r="P130" s="19"/>
      <c r="Q130" s="21"/>
      <c r="R130" s="19"/>
      <c r="S130" s="34"/>
    </row>
    <row r="131" s="16" customFormat="true" ht="10.5" hidden="false" customHeight="true" outlineLevel="0" collapsed="false">
      <c r="B131" s="17" t="s">
        <v>118</v>
      </c>
      <c r="C131" s="17"/>
      <c r="E131" s="18" t="n">
        <f aca="false">SUM(E132:E136)</f>
        <v>6070</v>
      </c>
      <c r="F131" s="19" t="n">
        <f aca="false">SUM(F132:F136)</f>
        <v>4508</v>
      </c>
      <c r="G131" s="19" t="n">
        <f aca="false">SUM(G132:G136)</f>
        <v>1324</v>
      </c>
      <c r="H131" s="19" t="n">
        <f aca="false">SUM(H132:H136)</f>
        <v>194</v>
      </c>
      <c r="I131" s="19" t="n">
        <f aca="false">SUM(I132:I136)</f>
        <v>11</v>
      </c>
      <c r="J131" s="19" t="n">
        <f aca="false">SUM(J132:J136)</f>
        <v>32</v>
      </c>
      <c r="K131" s="19" t="n">
        <f aca="false">SUM(K132:K136)</f>
        <v>1</v>
      </c>
      <c r="L131" s="19" t="n">
        <f aca="false">SUM(L132:L136)</f>
        <v>2476182</v>
      </c>
      <c r="M131" s="19" t="n">
        <f aca="false">SUM(M132:M136)</f>
        <v>1181</v>
      </c>
      <c r="N131" s="19" t="n">
        <f aca="false">SUM(N132:N136)</f>
        <v>692</v>
      </c>
      <c r="O131" s="19" t="n">
        <f aca="false">SUM(O132:O136)</f>
        <v>464</v>
      </c>
      <c r="P131" s="19" t="n">
        <f aca="false">SUM(P132:P136)</f>
        <v>25</v>
      </c>
      <c r="Q131" s="19" t="n">
        <v>799350</v>
      </c>
      <c r="R131" s="19" t="n">
        <f aca="false">SUM(R132:R136)</f>
        <v>606</v>
      </c>
      <c r="S131" s="19" t="n">
        <v>217675</v>
      </c>
    </row>
    <row r="132" s="22" customFormat="true" ht="10.5" hidden="false" customHeight="true" outlineLevel="0" collapsed="false">
      <c r="B132" s="23"/>
      <c r="C132" s="24" t="s">
        <v>119</v>
      </c>
      <c r="E132" s="25" t="n">
        <f aca="false">SUM(F132:K132)</f>
        <v>1648</v>
      </c>
      <c r="F132" s="26" t="n">
        <v>1228</v>
      </c>
      <c r="G132" s="26" t="n">
        <v>354</v>
      </c>
      <c r="H132" s="26" t="n">
        <v>61</v>
      </c>
      <c r="I132" s="26" t="s">
        <v>24</v>
      </c>
      <c r="J132" s="26" t="n">
        <v>5</v>
      </c>
      <c r="K132" s="26" t="s">
        <v>24</v>
      </c>
      <c r="L132" s="27" t="n">
        <v>704508</v>
      </c>
      <c r="M132" s="26" t="n">
        <f aca="false">SUM(N132:P132)</f>
        <v>274</v>
      </c>
      <c r="N132" s="26" t="n">
        <v>146</v>
      </c>
      <c r="O132" s="26" t="n">
        <v>120</v>
      </c>
      <c r="P132" s="26" t="n">
        <v>8</v>
      </c>
      <c r="Q132" s="27" t="n">
        <v>194636</v>
      </c>
      <c r="R132" s="26" t="n">
        <v>179</v>
      </c>
      <c r="S132" s="29" t="n">
        <v>64297</v>
      </c>
    </row>
    <row r="133" s="22" customFormat="true" ht="10.5" hidden="false" customHeight="true" outlineLevel="0" collapsed="false">
      <c r="B133" s="23"/>
      <c r="C133" s="24" t="s">
        <v>120</v>
      </c>
      <c r="E133" s="25" t="n">
        <f aca="false">SUM(F133:K133)</f>
        <v>690</v>
      </c>
      <c r="F133" s="26" t="n">
        <v>518</v>
      </c>
      <c r="G133" s="26" t="n">
        <v>148</v>
      </c>
      <c r="H133" s="26" t="n">
        <v>14</v>
      </c>
      <c r="I133" s="26" t="n">
        <v>4</v>
      </c>
      <c r="J133" s="26" t="n">
        <v>6</v>
      </c>
      <c r="K133" s="26" t="s">
        <v>24</v>
      </c>
      <c r="L133" s="27" t="n">
        <v>286572</v>
      </c>
      <c r="M133" s="26" t="n">
        <f aca="false">SUM(N133:P133)</f>
        <v>109</v>
      </c>
      <c r="N133" s="26" t="n">
        <v>72</v>
      </c>
      <c r="O133" s="26" t="n">
        <v>37</v>
      </c>
      <c r="P133" s="26" t="s">
        <v>24</v>
      </c>
      <c r="Q133" s="27" t="n">
        <v>72334</v>
      </c>
      <c r="R133" s="26" t="n">
        <v>65</v>
      </c>
      <c r="S133" s="29" t="n">
        <v>23348</v>
      </c>
    </row>
    <row r="134" s="22" customFormat="true" ht="10.5" hidden="false" customHeight="true" outlineLevel="0" collapsed="false">
      <c r="B134" s="23"/>
      <c r="C134" s="24" t="s">
        <v>121</v>
      </c>
      <c r="E134" s="25" t="n">
        <f aca="false">SUM(F134:K134)</f>
        <v>2005</v>
      </c>
      <c r="F134" s="26" t="n">
        <v>1471</v>
      </c>
      <c r="G134" s="26" t="n">
        <v>460</v>
      </c>
      <c r="H134" s="26" t="n">
        <v>57</v>
      </c>
      <c r="I134" s="26" t="n">
        <v>4</v>
      </c>
      <c r="J134" s="26" t="n">
        <v>12</v>
      </c>
      <c r="K134" s="26" t="n">
        <v>1</v>
      </c>
      <c r="L134" s="27" t="n">
        <v>794453</v>
      </c>
      <c r="M134" s="26" t="n">
        <f aca="false">SUM(N134:P134)</f>
        <v>430</v>
      </c>
      <c r="N134" s="26" t="n">
        <v>234</v>
      </c>
      <c r="O134" s="26" t="n">
        <v>181</v>
      </c>
      <c r="P134" s="26" t="n">
        <v>15</v>
      </c>
      <c r="Q134" s="27" t="n">
        <v>297803</v>
      </c>
      <c r="R134" s="26" t="n">
        <v>184</v>
      </c>
      <c r="S134" s="29" t="n">
        <v>66093</v>
      </c>
    </row>
    <row r="135" s="22" customFormat="true" ht="10.5" hidden="false" customHeight="true" outlineLevel="0" collapsed="false">
      <c r="B135" s="23"/>
      <c r="C135" s="24" t="s">
        <v>122</v>
      </c>
      <c r="E135" s="25" t="n">
        <f aca="false">SUM(F135:K135)</f>
        <v>1413</v>
      </c>
      <c r="F135" s="26" t="n">
        <v>1034</v>
      </c>
      <c r="G135" s="26" t="n">
        <v>319</v>
      </c>
      <c r="H135" s="26" t="n">
        <v>49</v>
      </c>
      <c r="I135" s="26" t="n">
        <v>2</v>
      </c>
      <c r="J135" s="26" t="n">
        <v>9</v>
      </c>
      <c r="K135" s="26" t="s">
        <v>24</v>
      </c>
      <c r="L135" s="27" t="n">
        <v>548865</v>
      </c>
      <c r="M135" s="26" t="n">
        <f aca="false">SUM(N135:P135)</f>
        <v>310</v>
      </c>
      <c r="N135" s="26" t="n">
        <v>202</v>
      </c>
      <c r="O135" s="26" t="n">
        <v>106</v>
      </c>
      <c r="P135" s="26" t="n">
        <v>2</v>
      </c>
      <c r="Q135" s="27" t="n">
        <v>195422</v>
      </c>
      <c r="R135" s="26" t="n">
        <v>155</v>
      </c>
      <c r="S135" s="29" t="n">
        <v>55676</v>
      </c>
    </row>
    <row r="136" s="22" customFormat="true" ht="10.5" hidden="false" customHeight="true" outlineLevel="0" collapsed="false">
      <c r="B136" s="23"/>
      <c r="C136" s="24" t="s">
        <v>123</v>
      </c>
      <c r="E136" s="25" t="n">
        <f aca="false">SUM(F136:K136)</f>
        <v>314</v>
      </c>
      <c r="F136" s="26" t="n">
        <v>257</v>
      </c>
      <c r="G136" s="26" t="n">
        <v>43</v>
      </c>
      <c r="H136" s="26" t="n">
        <v>13</v>
      </c>
      <c r="I136" s="26" t="n">
        <v>1</v>
      </c>
      <c r="J136" s="26" t="s">
        <v>24</v>
      </c>
      <c r="K136" s="26" t="s">
        <v>24</v>
      </c>
      <c r="L136" s="27" t="n">
        <v>141784</v>
      </c>
      <c r="M136" s="26" t="n">
        <f aca="false">SUM(N136:P136)</f>
        <v>58</v>
      </c>
      <c r="N136" s="26" t="n">
        <v>38</v>
      </c>
      <c r="O136" s="26" t="n">
        <v>20</v>
      </c>
      <c r="P136" s="26" t="s">
        <v>24</v>
      </c>
      <c r="Q136" s="27" t="n">
        <v>39156</v>
      </c>
      <c r="R136" s="26" t="n">
        <v>23</v>
      </c>
      <c r="S136" s="29" t="n">
        <v>8262</v>
      </c>
    </row>
    <row r="137" s="16" customFormat="true" ht="6" hidden="false" customHeight="true" outlineLevel="0" collapsed="false">
      <c r="B137" s="20"/>
      <c r="C137" s="20"/>
      <c r="E137" s="18" t="n">
        <f aca="false">SUM(F137:K137)</f>
        <v>0</v>
      </c>
      <c r="F137" s="19"/>
      <c r="G137" s="19"/>
      <c r="H137" s="19"/>
      <c r="I137" s="19"/>
      <c r="J137" s="19"/>
      <c r="K137" s="19"/>
      <c r="L137" s="21"/>
      <c r="M137" s="19" t="n">
        <f aca="false">SUM(N137:P137)</f>
        <v>0</v>
      </c>
      <c r="N137" s="19"/>
      <c r="O137" s="19"/>
      <c r="P137" s="19"/>
      <c r="Q137" s="21"/>
      <c r="R137" s="19"/>
      <c r="S137" s="34"/>
    </row>
    <row r="138" s="16" customFormat="true" ht="10.5" hidden="false" customHeight="true" outlineLevel="0" collapsed="false">
      <c r="B138" s="17" t="s">
        <v>124</v>
      </c>
      <c r="C138" s="17"/>
      <c r="E138" s="18" t="n">
        <f aca="false">SUM(E139:E146)</f>
        <v>3224</v>
      </c>
      <c r="F138" s="19" t="n">
        <f aca="false">SUM(F139:F146)</f>
        <v>2617</v>
      </c>
      <c r="G138" s="19" t="n">
        <f aca="false">SUM(G139:G146)</f>
        <v>453</v>
      </c>
      <c r="H138" s="19" t="n">
        <f aca="false">SUM(H139:H146)</f>
        <v>112</v>
      </c>
      <c r="I138" s="19" t="n">
        <f aca="false">SUM(I139:I146)</f>
        <v>4</v>
      </c>
      <c r="J138" s="19" t="n">
        <v>34</v>
      </c>
      <c r="K138" s="19" t="n">
        <f aca="false">SUM(K139:K146)</f>
        <v>2</v>
      </c>
      <c r="L138" s="19" t="n">
        <f aca="false">SUM(L139:L146)</f>
        <v>1386495</v>
      </c>
      <c r="M138" s="19" t="n">
        <f aca="false">SUM(M139:M146)</f>
        <v>705</v>
      </c>
      <c r="N138" s="19" t="n">
        <f aca="false">SUM(N139:N146)</f>
        <v>516</v>
      </c>
      <c r="O138" s="19" t="n">
        <f aca="false">SUM(O139:O146)</f>
        <v>179</v>
      </c>
      <c r="P138" s="19" t="n">
        <f aca="false">SUM(P139:P146)</f>
        <v>10</v>
      </c>
      <c r="Q138" s="19" t="n">
        <f aca="false">SUM(Q139:Q146)</f>
        <v>420691</v>
      </c>
      <c r="R138" s="19" t="n">
        <f aca="false">SUM(R139:R146)</f>
        <v>263</v>
      </c>
      <c r="S138" s="19" t="n">
        <v>94470</v>
      </c>
    </row>
    <row r="139" s="22" customFormat="true" ht="10.5" hidden="false" customHeight="true" outlineLevel="0" collapsed="false">
      <c r="B139" s="23"/>
      <c r="C139" s="24" t="s">
        <v>125</v>
      </c>
      <c r="E139" s="25" t="n">
        <f aca="false">SUM(F139:K139)</f>
        <v>771</v>
      </c>
      <c r="F139" s="26" t="n">
        <v>656</v>
      </c>
      <c r="G139" s="26" t="n">
        <v>77</v>
      </c>
      <c r="H139" s="26" t="n">
        <v>23</v>
      </c>
      <c r="I139" s="26" t="n">
        <v>3</v>
      </c>
      <c r="J139" s="26" t="n">
        <v>12</v>
      </c>
      <c r="K139" s="26" t="s">
        <v>24</v>
      </c>
      <c r="L139" s="27" t="n">
        <v>347484</v>
      </c>
      <c r="M139" s="26" t="n">
        <f aca="false">SUM(N139:P139)</f>
        <v>168</v>
      </c>
      <c r="N139" s="26" t="n">
        <v>124</v>
      </c>
      <c r="O139" s="26" t="n">
        <v>44</v>
      </c>
      <c r="P139" s="26" t="s">
        <v>24</v>
      </c>
      <c r="Q139" s="27" t="n">
        <v>99443</v>
      </c>
      <c r="R139" s="26" t="n">
        <v>53</v>
      </c>
      <c r="S139" s="29" t="n">
        <v>19038</v>
      </c>
    </row>
    <row r="140" s="22" customFormat="true" ht="10.5" hidden="false" customHeight="true" outlineLevel="0" collapsed="false">
      <c r="B140" s="23"/>
      <c r="C140" s="24" t="s">
        <v>126</v>
      </c>
      <c r="E140" s="25" t="n">
        <f aca="false">SUM(F140:K140)</f>
        <v>403</v>
      </c>
      <c r="F140" s="26" t="n">
        <v>315</v>
      </c>
      <c r="G140" s="26" t="n">
        <v>67</v>
      </c>
      <c r="H140" s="26" t="n">
        <v>19</v>
      </c>
      <c r="I140" s="26" t="s">
        <v>24</v>
      </c>
      <c r="J140" s="26" t="n">
        <v>2</v>
      </c>
      <c r="K140" s="26" t="s">
        <v>24</v>
      </c>
      <c r="L140" s="27" t="n">
        <v>178253</v>
      </c>
      <c r="M140" s="26" t="n">
        <f aca="false">SUM(N140:P140)</f>
        <v>70</v>
      </c>
      <c r="N140" s="26" t="n">
        <v>45</v>
      </c>
      <c r="O140" s="26" t="n">
        <v>22</v>
      </c>
      <c r="P140" s="26" t="n">
        <v>3</v>
      </c>
      <c r="Q140" s="27" t="n">
        <v>46415</v>
      </c>
      <c r="R140" s="26" t="n">
        <v>34</v>
      </c>
      <c r="S140" s="29" t="n">
        <v>12213</v>
      </c>
    </row>
    <row r="141" s="22" customFormat="true" ht="10.5" hidden="false" customHeight="true" outlineLevel="0" collapsed="false">
      <c r="B141" s="23"/>
      <c r="C141" s="24" t="s">
        <v>127</v>
      </c>
      <c r="E141" s="25" t="n">
        <f aca="false">SUM(F141:K141)</f>
        <v>241</v>
      </c>
      <c r="F141" s="26" t="n">
        <v>216</v>
      </c>
      <c r="G141" s="26" t="n">
        <v>17</v>
      </c>
      <c r="H141" s="26" t="n">
        <v>5</v>
      </c>
      <c r="I141" s="26" t="n">
        <v>1</v>
      </c>
      <c r="J141" s="26" t="n">
        <v>2</v>
      </c>
      <c r="K141" s="26" t="s">
        <v>24</v>
      </c>
      <c r="L141" s="27" t="n">
        <v>103578</v>
      </c>
      <c r="M141" s="26" t="n">
        <f aca="false">SUM(N141:P141)</f>
        <v>88</v>
      </c>
      <c r="N141" s="26" t="n">
        <v>67</v>
      </c>
      <c r="O141" s="26" t="n">
        <v>19</v>
      </c>
      <c r="P141" s="26" t="n">
        <v>2</v>
      </c>
      <c r="Q141" s="27" t="n">
        <v>49416</v>
      </c>
      <c r="R141" s="26" t="n">
        <v>16</v>
      </c>
      <c r="S141" s="29" t="n">
        <v>5747</v>
      </c>
    </row>
    <row r="142" s="22" customFormat="true" ht="10.5" hidden="false" customHeight="true" outlineLevel="0" collapsed="false">
      <c r="B142" s="23"/>
      <c r="C142" s="24" t="s">
        <v>128</v>
      </c>
      <c r="E142" s="25" t="n">
        <f aca="false">SUM(F142:K142)</f>
        <v>308</v>
      </c>
      <c r="F142" s="26" t="n">
        <v>274</v>
      </c>
      <c r="G142" s="26" t="n">
        <v>18</v>
      </c>
      <c r="H142" s="26" t="n">
        <v>12</v>
      </c>
      <c r="I142" s="26" t="s">
        <v>24</v>
      </c>
      <c r="J142" s="26" t="n">
        <v>2</v>
      </c>
      <c r="K142" s="26" t="n">
        <v>2</v>
      </c>
      <c r="L142" s="27" t="n">
        <v>138043</v>
      </c>
      <c r="M142" s="26" t="n">
        <f aca="false">SUM(N142:P142)</f>
        <v>77</v>
      </c>
      <c r="N142" s="26" t="n">
        <v>55</v>
      </c>
      <c r="O142" s="26" t="n">
        <v>20</v>
      </c>
      <c r="P142" s="26" t="n">
        <v>2</v>
      </c>
      <c r="Q142" s="27" t="n">
        <v>43967</v>
      </c>
      <c r="R142" s="26" t="n">
        <v>28</v>
      </c>
      <c r="S142" s="29" t="n">
        <v>10058</v>
      </c>
    </row>
    <row r="143" s="22" customFormat="true" ht="10.5" hidden="false" customHeight="true" outlineLevel="0" collapsed="false">
      <c r="B143" s="23"/>
      <c r="C143" s="24" t="s">
        <v>129</v>
      </c>
      <c r="E143" s="25" t="n">
        <f aca="false">SUM(F143:K143)</f>
        <v>283</v>
      </c>
      <c r="F143" s="26" t="n">
        <v>195</v>
      </c>
      <c r="G143" s="26" t="n">
        <v>77</v>
      </c>
      <c r="H143" s="26" t="n">
        <v>5</v>
      </c>
      <c r="I143" s="26" t="s">
        <v>24</v>
      </c>
      <c r="J143" s="26" t="n">
        <v>6</v>
      </c>
      <c r="K143" s="26" t="s">
        <v>24</v>
      </c>
      <c r="L143" s="27" t="n">
        <v>111630</v>
      </c>
      <c r="M143" s="26" t="n">
        <f aca="false">SUM(N143:P143)</f>
        <v>48</v>
      </c>
      <c r="N143" s="26" t="n">
        <v>38</v>
      </c>
      <c r="O143" s="26" t="n">
        <v>10</v>
      </c>
      <c r="P143" s="26" t="s">
        <v>24</v>
      </c>
      <c r="Q143" s="27" t="n">
        <v>31283</v>
      </c>
      <c r="R143" s="26" t="n">
        <v>24</v>
      </c>
      <c r="S143" s="29" t="n">
        <v>8621</v>
      </c>
    </row>
    <row r="144" s="22" customFormat="true" ht="10.5" hidden="false" customHeight="true" outlineLevel="0" collapsed="false">
      <c r="B144" s="23"/>
      <c r="C144" s="24" t="s">
        <v>130</v>
      </c>
      <c r="E144" s="25" t="n">
        <f aca="false">SUM(F144:K144)</f>
        <v>618</v>
      </c>
      <c r="F144" s="26" t="n">
        <v>461</v>
      </c>
      <c r="G144" s="26" t="n">
        <v>129</v>
      </c>
      <c r="H144" s="26" t="n">
        <v>22</v>
      </c>
      <c r="I144" s="26" t="s">
        <v>24</v>
      </c>
      <c r="J144" s="26" t="n">
        <v>6</v>
      </c>
      <c r="K144" s="26" t="s">
        <v>24</v>
      </c>
      <c r="L144" s="27" t="n">
        <v>252491</v>
      </c>
      <c r="M144" s="26" t="n">
        <f aca="false">SUM(N144:P144)</f>
        <v>100</v>
      </c>
      <c r="N144" s="26" t="n">
        <v>73</v>
      </c>
      <c r="O144" s="26" t="n">
        <v>27</v>
      </c>
      <c r="P144" s="26" t="s">
        <v>24</v>
      </c>
      <c r="Q144" s="27" t="n">
        <v>63027</v>
      </c>
      <c r="R144" s="26" t="n">
        <v>61</v>
      </c>
      <c r="S144" s="29" t="n">
        <v>21911</v>
      </c>
    </row>
    <row r="145" s="22" customFormat="true" ht="10.5" hidden="false" customHeight="true" outlineLevel="0" collapsed="false">
      <c r="B145" s="23"/>
      <c r="C145" s="24" t="s">
        <v>131</v>
      </c>
      <c r="E145" s="25" t="n">
        <f aca="false">SUM(F145:K145)</f>
        <v>430</v>
      </c>
      <c r="F145" s="26" t="n">
        <v>351</v>
      </c>
      <c r="G145" s="26" t="n">
        <v>57</v>
      </c>
      <c r="H145" s="26" t="n">
        <v>20</v>
      </c>
      <c r="I145" s="26" t="s">
        <v>24</v>
      </c>
      <c r="J145" s="26" t="n">
        <v>2</v>
      </c>
      <c r="K145" s="26" t="s">
        <v>24</v>
      </c>
      <c r="L145" s="27" t="n">
        <v>190483</v>
      </c>
      <c r="M145" s="26" t="n">
        <f aca="false">SUM(N145:P145)</f>
        <v>87</v>
      </c>
      <c r="N145" s="26" t="n">
        <v>62</v>
      </c>
      <c r="O145" s="26" t="n">
        <v>22</v>
      </c>
      <c r="P145" s="26" t="n">
        <v>3</v>
      </c>
      <c r="Q145" s="27" t="n">
        <v>53685</v>
      </c>
      <c r="R145" s="26" t="n">
        <v>39</v>
      </c>
      <c r="S145" s="29" t="n">
        <v>14009</v>
      </c>
    </row>
    <row r="146" s="22" customFormat="true" ht="10.5" hidden="false" customHeight="true" outlineLevel="0" collapsed="false">
      <c r="B146" s="23"/>
      <c r="C146" s="24" t="s">
        <v>132</v>
      </c>
      <c r="E146" s="25" t="n">
        <f aca="false">SUM(F146:K146)</f>
        <v>170</v>
      </c>
      <c r="F146" s="26" t="n">
        <v>149</v>
      </c>
      <c r="G146" s="26" t="n">
        <v>11</v>
      </c>
      <c r="H146" s="26" t="n">
        <v>6</v>
      </c>
      <c r="I146" s="26" t="s">
        <v>24</v>
      </c>
      <c r="J146" s="26" t="n">
        <v>4</v>
      </c>
      <c r="K146" s="26" t="s">
        <v>24</v>
      </c>
      <c r="L146" s="27" t="n">
        <v>64533</v>
      </c>
      <c r="M146" s="26" t="n">
        <f aca="false">SUM(N146:P146)</f>
        <v>67</v>
      </c>
      <c r="N146" s="26" t="n">
        <v>52</v>
      </c>
      <c r="O146" s="26" t="n">
        <v>15</v>
      </c>
      <c r="P146" s="26" t="s">
        <v>24</v>
      </c>
      <c r="Q146" s="27" t="n">
        <v>33455</v>
      </c>
      <c r="R146" s="26" t="n">
        <v>8</v>
      </c>
      <c r="S146" s="29" t="n">
        <v>2874</v>
      </c>
    </row>
    <row r="147" s="16" customFormat="true" ht="6" hidden="false" customHeight="true" outlineLevel="0" collapsed="false">
      <c r="B147" s="20"/>
      <c r="C147" s="20"/>
      <c r="E147" s="18" t="n">
        <f aca="false">SUM(F147:K147)</f>
        <v>0</v>
      </c>
      <c r="F147" s="19"/>
      <c r="G147" s="19"/>
      <c r="H147" s="19"/>
      <c r="I147" s="19"/>
      <c r="J147" s="19"/>
      <c r="K147" s="19"/>
      <c r="L147" s="21"/>
      <c r="M147" s="19" t="n">
        <f aca="false">SUM(N147:P147)</f>
        <v>0</v>
      </c>
      <c r="N147" s="19"/>
      <c r="O147" s="19"/>
      <c r="P147" s="19"/>
      <c r="Q147" s="21"/>
      <c r="R147" s="19"/>
      <c r="S147" s="34"/>
    </row>
    <row r="148" s="16" customFormat="true" ht="10.5" hidden="false" customHeight="true" outlineLevel="0" collapsed="false">
      <c r="B148" s="17" t="s">
        <v>133</v>
      </c>
      <c r="C148" s="17"/>
      <c r="E148" s="18" t="n">
        <f aca="false">SUM(E149:E154)</f>
        <v>6006</v>
      </c>
      <c r="F148" s="19" t="n">
        <f aca="false">SUM(F149:F154)</f>
        <v>4393</v>
      </c>
      <c r="G148" s="19" t="n">
        <f aca="false">SUM(G149:G154)</f>
        <v>1373</v>
      </c>
      <c r="H148" s="19" t="n">
        <f aca="false">SUM(H149:H154)</f>
        <v>182</v>
      </c>
      <c r="I148" s="19" t="n">
        <f aca="false">SUM(I149:I154)</f>
        <v>20</v>
      </c>
      <c r="J148" s="19" t="n">
        <f aca="false">SUM(J149:J154)</f>
        <v>38</v>
      </c>
      <c r="K148" s="19" t="s">
        <v>24</v>
      </c>
      <c r="L148" s="19" t="n">
        <v>248241</v>
      </c>
      <c r="M148" s="19" t="n">
        <f aca="false">SUM(M149:M154)</f>
        <v>1094</v>
      </c>
      <c r="N148" s="19" t="n">
        <f aca="false">SUM(N149:N154)</f>
        <v>673</v>
      </c>
      <c r="O148" s="19" t="n">
        <f aca="false">SUM(O149:O154)</f>
        <v>419</v>
      </c>
      <c r="P148" s="19" t="n">
        <f aca="false">SUM(P149:P154)</f>
        <v>2</v>
      </c>
      <c r="Q148" s="19" t="n">
        <v>734797</v>
      </c>
      <c r="R148" s="19" t="n">
        <f aca="false">SUM(R149:R154)</f>
        <v>634</v>
      </c>
      <c r="S148" s="19" t="n">
        <f aca="false">SUM(S149:S154)</f>
        <v>227733</v>
      </c>
    </row>
    <row r="149" s="22" customFormat="true" ht="10.5" hidden="false" customHeight="true" outlineLevel="0" collapsed="false">
      <c r="B149" s="23"/>
      <c r="C149" s="24" t="s">
        <v>134</v>
      </c>
      <c r="E149" s="25" t="n">
        <f aca="false">SUM(F149:K149)</f>
        <v>2104</v>
      </c>
      <c r="F149" s="26" t="n">
        <v>1487</v>
      </c>
      <c r="G149" s="26" t="n">
        <v>538</v>
      </c>
      <c r="H149" s="26" t="n">
        <v>64</v>
      </c>
      <c r="I149" s="26" t="n">
        <v>6</v>
      </c>
      <c r="J149" s="26" t="n">
        <v>9</v>
      </c>
      <c r="K149" s="26" t="s">
        <v>24</v>
      </c>
      <c r="L149" s="27" t="n">
        <v>804472</v>
      </c>
      <c r="M149" s="26" t="n">
        <f aca="false">SUM(N149:P149)</f>
        <v>366</v>
      </c>
      <c r="N149" s="26" t="n">
        <v>248</v>
      </c>
      <c r="O149" s="26" t="n">
        <v>117</v>
      </c>
      <c r="P149" s="26" t="n">
        <v>1</v>
      </c>
      <c r="Q149" s="27" t="n">
        <v>238651</v>
      </c>
      <c r="R149" s="26" t="n">
        <v>243</v>
      </c>
      <c r="S149" s="29" t="n">
        <v>87286</v>
      </c>
    </row>
    <row r="150" s="22" customFormat="true" ht="10.5" hidden="false" customHeight="true" outlineLevel="0" collapsed="false">
      <c r="B150" s="23"/>
      <c r="C150" s="24" t="s">
        <v>135</v>
      </c>
      <c r="E150" s="25" t="n">
        <f aca="false">SUM(F150:K150)</f>
        <v>1035</v>
      </c>
      <c r="F150" s="26" t="n">
        <v>755</v>
      </c>
      <c r="G150" s="26" t="n">
        <v>240</v>
      </c>
      <c r="H150" s="26" t="n">
        <v>36</v>
      </c>
      <c r="I150" s="26" t="n">
        <v>2</v>
      </c>
      <c r="J150" s="26" t="n">
        <v>2</v>
      </c>
      <c r="K150" s="26" t="s">
        <v>24</v>
      </c>
      <c r="L150" s="27" t="n">
        <v>423830</v>
      </c>
      <c r="M150" s="26" t="n">
        <f aca="false">SUM(N150:P150)</f>
        <v>225</v>
      </c>
      <c r="N150" s="26" t="n">
        <v>112</v>
      </c>
      <c r="O150" s="26" t="n">
        <v>113</v>
      </c>
      <c r="P150" s="26" t="s">
        <v>24</v>
      </c>
      <c r="Q150" s="27" t="n">
        <v>156719</v>
      </c>
      <c r="R150" s="26" t="n">
        <v>93</v>
      </c>
      <c r="S150" s="29" t="n">
        <v>33406</v>
      </c>
    </row>
    <row r="151" s="22" customFormat="true" ht="10.5" hidden="false" customHeight="true" outlineLevel="0" collapsed="false">
      <c r="B151" s="23"/>
      <c r="C151" s="24" t="s">
        <v>136</v>
      </c>
      <c r="E151" s="25" t="n">
        <f aca="false">SUM(F151:K151)</f>
        <v>268</v>
      </c>
      <c r="F151" s="26" t="n">
        <v>204</v>
      </c>
      <c r="G151" s="26" t="n">
        <v>60</v>
      </c>
      <c r="H151" s="26" t="n">
        <v>4</v>
      </c>
      <c r="I151" s="26" t="s">
        <v>24</v>
      </c>
      <c r="J151" s="26" t="s">
        <v>24</v>
      </c>
      <c r="K151" s="26" t="s">
        <v>24</v>
      </c>
      <c r="L151" s="27" t="n">
        <v>103156</v>
      </c>
      <c r="M151" s="26" t="n">
        <f aca="false">SUM(N151:P151)</f>
        <v>37</v>
      </c>
      <c r="N151" s="26" t="n">
        <v>21</v>
      </c>
      <c r="O151" s="26" t="n">
        <v>16</v>
      </c>
      <c r="P151" s="26" t="s">
        <v>24</v>
      </c>
      <c r="Q151" s="27" t="n">
        <v>26913</v>
      </c>
      <c r="R151" s="26" t="n">
        <v>37</v>
      </c>
      <c r="S151" s="29" t="n">
        <v>13290</v>
      </c>
    </row>
    <row r="152" s="22" customFormat="true" ht="10.5" hidden="false" customHeight="true" outlineLevel="0" collapsed="false">
      <c r="B152" s="23"/>
      <c r="C152" s="24" t="s">
        <v>137</v>
      </c>
      <c r="E152" s="25" t="n">
        <f aca="false">SUM(F152:K152)</f>
        <v>213</v>
      </c>
      <c r="F152" s="26" t="n">
        <v>160</v>
      </c>
      <c r="G152" s="26" t="n">
        <v>46</v>
      </c>
      <c r="H152" s="26" t="n">
        <v>6</v>
      </c>
      <c r="I152" s="26" t="n">
        <v>1</v>
      </c>
      <c r="J152" s="26" t="s">
        <v>24</v>
      </c>
      <c r="K152" s="26" t="s">
        <v>24</v>
      </c>
      <c r="L152" s="27" t="n">
        <v>88155</v>
      </c>
      <c r="M152" s="26" t="n">
        <f aca="false">SUM(N152:P152)</f>
        <v>36</v>
      </c>
      <c r="N152" s="26" t="n">
        <v>18</v>
      </c>
      <c r="O152" s="26" t="n">
        <v>18</v>
      </c>
      <c r="P152" s="26" t="s">
        <v>24</v>
      </c>
      <c r="Q152" s="27" t="n">
        <v>26591</v>
      </c>
      <c r="R152" s="26" t="n">
        <v>35</v>
      </c>
      <c r="S152" s="29" t="n">
        <v>12572</v>
      </c>
    </row>
    <row r="153" s="22" customFormat="true" ht="10.5" hidden="false" customHeight="true" outlineLevel="0" collapsed="false">
      <c r="B153" s="23"/>
      <c r="C153" s="24" t="s">
        <v>138</v>
      </c>
      <c r="E153" s="25" t="n">
        <f aca="false">SUM(F153:K153)</f>
        <v>1727</v>
      </c>
      <c r="F153" s="29" t="n">
        <v>1220</v>
      </c>
      <c r="G153" s="29" t="n">
        <v>438</v>
      </c>
      <c r="H153" s="29" t="n">
        <v>44</v>
      </c>
      <c r="I153" s="29" t="n">
        <v>7</v>
      </c>
      <c r="J153" s="29" t="n">
        <v>18</v>
      </c>
      <c r="K153" s="29" t="s">
        <v>24</v>
      </c>
      <c r="L153" s="30" t="n">
        <v>712990</v>
      </c>
      <c r="M153" s="29" t="n">
        <f aca="false">SUM(N153:P153)</f>
        <v>303</v>
      </c>
      <c r="N153" s="29" t="n">
        <v>184</v>
      </c>
      <c r="O153" s="29" t="n">
        <v>118</v>
      </c>
      <c r="P153" s="29" t="n">
        <v>1</v>
      </c>
      <c r="Q153" s="30" t="n">
        <v>203887</v>
      </c>
      <c r="R153" s="29" t="n">
        <v>189</v>
      </c>
      <c r="S153" s="29" t="n">
        <v>67889</v>
      </c>
    </row>
    <row r="154" s="22" customFormat="true" ht="10.5" hidden="false" customHeight="true" outlineLevel="0" collapsed="false">
      <c r="B154" s="23"/>
      <c r="C154" s="24" t="s">
        <v>139</v>
      </c>
      <c r="E154" s="25" t="n">
        <f aca="false">SUM(F154:K154)</f>
        <v>659</v>
      </c>
      <c r="F154" s="29" t="n">
        <v>567</v>
      </c>
      <c r="G154" s="29" t="n">
        <v>51</v>
      </c>
      <c r="H154" s="29" t="n">
        <v>28</v>
      </c>
      <c r="I154" s="29" t="n">
        <v>4</v>
      </c>
      <c r="J154" s="29" t="n">
        <v>9</v>
      </c>
      <c r="K154" s="29" t="s">
        <v>24</v>
      </c>
      <c r="L154" s="30" t="n">
        <v>315639</v>
      </c>
      <c r="M154" s="29" t="n">
        <f aca="false">SUM(N154:P154)</f>
        <v>127</v>
      </c>
      <c r="N154" s="29" t="n">
        <v>90</v>
      </c>
      <c r="O154" s="29" t="n">
        <v>37</v>
      </c>
      <c r="P154" s="29" t="s">
        <v>24</v>
      </c>
      <c r="Q154" s="30" t="n">
        <v>82035</v>
      </c>
      <c r="R154" s="29" t="n">
        <v>37</v>
      </c>
      <c r="S154" s="29" t="n">
        <v>13290</v>
      </c>
    </row>
    <row r="155" customFormat="false" ht="6" hidden="false" customHeight="true" outlineLevel="0" collapsed="false">
      <c r="E155" s="35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</row>
  </sheetData>
  <mergeCells count="40">
    <mergeCell ref="A4:D6"/>
    <mergeCell ref="E4:L4"/>
    <mergeCell ref="M4:Q4"/>
    <mergeCell ref="R4:S4"/>
    <mergeCell ref="E5:K5"/>
    <mergeCell ref="L5:L6"/>
    <mergeCell ref="M5:P5"/>
    <mergeCell ref="Q5:Q6"/>
    <mergeCell ref="R5:R6"/>
    <mergeCell ref="S5:S6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4:C64"/>
    <mergeCell ref="B73:C73"/>
    <mergeCell ref="A82:D84"/>
    <mergeCell ref="E82:L82"/>
    <mergeCell ref="M82:Q82"/>
    <mergeCell ref="R82:S82"/>
    <mergeCell ref="E83:K83"/>
    <mergeCell ref="L83:L84"/>
    <mergeCell ref="M83:P83"/>
    <mergeCell ref="Q83:Q84"/>
    <mergeCell ref="R83:R84"/>
    <mergeCell ref="S83:S84"/>
    <mergeCell ref="B86:C86"/>
    <mergeCell ref="B93:C93"/>
    <mergeCell ref="B102:C102"/>
    <mergeCell ref="B111:C111"/>
    <mergeCell ref="B115:C115"/>
    <mergeCell ref="B118:C118"/>
    <mergeCell ref="B131:C131"/>
    <mergeCell ref="B138:C138"/>
    <mergeCell ref="B148:C1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0:34:17Z</dcterms:created>
  <dc:creator>岐阜県知事公室統計調査課</dc:creator>
  <dc:description/>
  <dc:language>en-US</dc:language>
  <cp:lastModifiedBy>岐阜県</cp:lastModifiedBy>
  <cp:lastPrinted>2009-11-24T07:15:09Z</cp:lastPrinted>
  <dcterms:modified xsi:type="dcterms:W3CDTF">2009-12-15T00:39:21Z</dcterms:modified>
  <cp:revision>0</cp:revision>
  <dc:subject/>
  <dc:title/>
</cp:coreProperties>
</file>