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．生活保護（続き）</t>
    </r>
  </si>
  <si>
    <t xml:space="preserve"> （２）福祉事務所別被保護世帯の扶助別金額</t>
  </si>
  <si>
    <t xml:space="preserve">　単位：千円</t>
  </si>
  <si>
    <t xml:space="preserve">区分</t>
  </si>
  <si>
    <t xml:space="preserve">扶助費　総　計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　　設　事 務 費</t>
  </si>
  <si>
    <r>
      <rPr>
        <sz val="8"/>
        <rFont val="Noto Sans"/>
        <family val="2"/>
      </rPr>
      <t xml:space="preserve">昭　和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年　度</t>
    </r>
  </si>
  <si>
    <t xml:space="preserve">平　成　元</t>
  </si>
  <si>
    <t xml:space="preserve">　　　　　２</t>
  </si>
  <si>
    <t xml:space="preserve">　　　　　３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 -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伊奈波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可茂</t>
  </si>
  <si>
    <t xml:space="preserve">土岐</t>
  </si>
  <si>
    <t xml:space="preserve">恵那</t>
  </si>
  <si>
    <t xml:space="preserve">益田</t>
  </si>
  <si>
    <t xml:space="preserve">飛騨</t>
  </si>
  <si>
    <t xml:space="preserve">支払基金</t>
  </si>
  <si>
    <t xml:space="preserve">　資料：県厚生援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"/>
    <numFmt numFmtId="166" formatCode="@"/>
    <numFmt numFmtId="167" formatCode="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13" min="5" style="1" width="7.8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/>
      <c r="G1" s="3" t="s">
        <v>0</v>
      </c>
      <c r="H1" s="3"/>
      <c r="I1" s="3"/>
      <c r="J1" s="3"/>
    </row>
    <row r="2" customFormat="false" ht="14.25" hidden="false" customHeight="false" outlineLevel="0" collapsed="false">
      <c r="F2" s="4" t="s">
        <v>1</v>
      </c>
    </row>
    <row r="3" customFormat="false" ht="14.25" hidden="false" customHeight="true" outlineLevel="0" collapsed="false">
      <c r="F3" s="4"/>
    </row>
    <row r="4" customFormat="false" ht="14.25" hidden="false" customHeight="false" outlineLevel="0" collapsed="false">
      <c r="A4" s="5" t="s">
        <v>2</v>
      </c>
      <c r="N4" s="6"/>
    </row>
    <row r="5" customFormat="false" ht="36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10"/>
    </row>
    <row r="6" customFormat="false" ht="5.25" hidden="false" customHeight="true" outlineLevel="0" collapsed="false">
      <c r="E6" s="11"/>
      <c r="N6" s="6"/>
    </row>
    <row r="7" s="12" customFormat="true" ht="17.25" hidden="false" customHeight="true" outlineLevel="0" collapsed="false">
      <c r="B7" s="13" t="s">
        <v>13</v>
      </c>
      <c r="C7" s="13"/>
      <c r="E7" s="14" t="n">
        <v>7498797</v>
      </c>
      <c r="F7" s="15" t="n">
        <v>2064370</v>
      </c>
      <c r="G7" s="15" t="n">
        <v>374373</v>
      </c>
      <c r="H7" s="15" t="n">
        <v>78293</v>
      </c>
      <c r="I7" s="15" t="n">
        <v>4874919</v>
      </c>
      <c r="J7" s="15" t="n">
        <v>825</v>
      </c>
      <c r="K7" s="15" t="n">
        <v>1357</v>
      </c>
      <c r="L7" s="15" t="n">
        <v>5465</v>
      </c>
      <c r="M7" s="15" t="n">
        <v>99185</v>
      </c>
      <c r="N7" s="16"/>
    </row>
    <row r="8" s="12" customFormat="true" ht="17.25" hidden="false" customHeight="true" outlineLevel="0" collapsed="false">
      <c r="B8" s="17" t="n">
        <v>62</v>
      </c>
      <c r="C8" s="17"/>
      <c r="E8" s="14" t="n">
        <v>7471405</v>
      </c>
      <c r="F8" s="15" t="n">
        <v>2016689</v>
      </c>
      <c r="G8" s="15" t="n">
        <v>402944</v>
      </c>
      <c r="H8" s="15" t="n">
        <v>72742</v>
      </c>
      <c r="I8" s="15" t="n">
        <v>4895892</v>
      </c>
      <c r="J8" s="15" t="n">
        <v>946</v>
      </c>
      <c r="K8" s="15" t="n">
        <v>1312</v>
      </c>
      <c r="L8" s="15" t="n">
        <v>6828</v>
      </c>
      <c r="M8" s="15" t="n">
        <v>74052</v>
      </c>
      <c r="N8" s="16"/>
    </row>
    <row r="9" s="12" customFormat="true" ht="17.25" hidden="false" customHeight="true" outlineLevel="0" collapsed="false">
      <c r="B9" s="17" t="n">
        <v>63</v>
      </c>
      <c r="C9" s="17"/>
      <c r="E9" s="14" t="n">
        <v>7033652</v>
      </c>
      <c r="F9" s="15" t="n">
        <v>2021331</v>
      </c>
      <c r="G9" s="15" t="n">
        <v>420940</v>
      </c>
      <c r="H9" s="15" t="n">
        <v>63609</v>
      </c>
      <c r="I9" s="15" t="n">
        <v>4435593</v>
      </c>
      <c r="J9" s="15" t="n">
        <v>1167</v>
      </c>
      <c r="K9" s="15" t="n">
        <v>1070</v>
      </c>
      <c r="L9" s="15" t="n">
        <v>6364</v>
      </c>
      <c r="M9" s="15" t="n">
        <v>83578</v>
      </c>
      <c r="N9" s="18"/>
    </row>
    <row r="10" s="12" customFormat="true" ht="17.25" hidden="false" customHeight="true" outlineLevel="0" collapsed="false">
      <c r="B10" s="19" t="s">
        <v>14</v>
      </c>
      <c r="C10" s="20"/>
      <c r="E10" s="14" t="n">
        <v>6929220</v>
      </c>
      <c r="F10" s="15" t="n">
        <v>1965440</v>
      </c>
      <c r="G10" s="15" t="n">
        <v>415890</v>
      </c>
      <c r="H10" s="15" t="n">
        <v>56663</v>
      </c>
      <c r="I10" s="15" t="n">
        <v>4394533</v>
      </c>
      <c r="J10" s="15" t="n">
        <v>50</v>
      </c>
      <c r="K10" s="15" t="n">
        <v>1262</v>
      </c>
      <c r="L10" s="15" t="n">
        <v>5761</v>
      </c>
      <c r="M10" s="15" t="n">
        <v>89621</v>
      </c>
      <c r="N10" s="18"/>
    </row>
    <row r="11" s="12" customFormat="true" ht="17.25" hidden="false" customHeight="true" outlineLevel="0" collapsed="false">
      <c r="B11" s="21" t="s">
        <v>15</v>
      </c>
      <c r="C11" s="21"/>
      <c r="E11" s="14" t="n">
        <v>7046433</v>
      </c>
      <c r="F11" s="15" t="n">
        <v>1942533</v>
      </c>
      <c r="G11" s="15" t="n">
        <v>409860</v>
      </c>
      <c r="H11" s="15" t="n">
        <v>46537</v>
      </c>
      <c r="I11" s="15" t="n">
        <v>4535510</v>
      </c>
      <c r="J11" s="15" t="n">
        <v>18</v>
      </c>
      <c r="K11" s="15" t="n">
        <v>1448</v>
      </c>
      <c r="L11" s="15" t="n">
        <v>7608</v>
      </c>
      <c r="M11" s="15" t="n">
        <v>102919</v>
      </c>
      <c r="N11" s="18"/>
    </row>
    <row r="12" s="22" customFormat="true" ht="17.25" hidden="false" customHeight="true" outlineLevel="0" collapsed="false">
      <c r="B12" s="21" t="s">
        <v>16</v>
      </c>
      <c r="C12" s="21"/>
      <c r="E12" s="23" t="n">
        <v>7020867</v>
      </c>
      <c r="F12" s="24" t="n">
        <v>1983725</v>
      </c>
      <c r="G12" s="24" t="n">
        <v>410365</v>
      </c>
      <c r="H12" s="24" t="n">
        <v>41247</v>
      </c>
      <c r="I12" s="24" t="n">
        <v>4449741</v>
      </c>
      <c r="J12" s="24" t="n">
        <v>306</v>
      </c>
      <c r="K12" s="24" t="n">
        <v>997</v>
      </c>
      <c r="L12" s="24" t="n">
        <v>9892</v>
      </c>
      <c r="M12" s="24" t="n">
        <v>124595</v>
      </c>
      <c r="N12" s="25"/>
    </row>
    <row r="13" customFormat="false" ht="17.25" hidden="false" customHeight="true" outlineLevel="0" collapsed="false">
      <c r="E13" s="14"/>
      <c r="F13" s="15"/>
      <c r="G13" s="15"/>
      <c r="H13" s="15"/>
      <c r="I13" s="15"/>
      <c r="J13" s="15"/>
      <c r="K13" s="15"/>
      <c r="L13" s="15"/>
      <c r="M13" s="15"/>
      <c r="N13" s="18"/>
    </row>
    <row r="14" s="22" customFormat="true" ht="17.25" hidden="false" customHeight="true" outlineLevel="0" collapsed="false">
      <c r="B14" s="13" t="s">
        <v>17</v>
      </c>
      <c r="C14" s="13"/>
      <c r="E14" s="23" t="n">
        <f aca="false">SUM(E18:E31)</f>
        <v>5767201</v>
      </c>
      <c r="F14" s="26" t="n">
        <v>1683497</v>
      </c>
      <c r="G14" s="26" t="n">
        <f aca="false">SUM(G18:G31)</f>
        <v>380656</v>
      </c>
      <c r="H14" s="26" t="n">
        <v>32239</v>
      </c>
      <c r="I14" s="26" t="n">
        <v>3579674</v>
      </c>
      <c r="J14" s="26" t="n">
        <f aca="false">SUM(J18:J31)</f>
        <v>306</v>
      </c>
      <c r="K14" s="26" t="n">
        <f aca="false">SUM(K18:K31)</f>
        <v>639</v>
      </c>
      <c r="L14" s="26" t="n">
        <v>9688</v>
      </c>
      <c r="M14" s="26" t="n">
        <v>80501</v>
      </c>
      <c r="N14" s="25"/>
    </row>
    <row r="15" s="22" customFormat="true" ht="17.25" hidden="false" customHeight="true" outlineLevel="0" collapsed="false">
      <c r="B15" s="27"/>
      <c r="C15" s="27"/>
      <c r="E15" s="23"/>
      <c r="F15" s="24"/>
      <c r="G15" s="24"/>
      <c r="H15" s="24"/>
      <c r="I15" s="24"/>
      <c r="J15" s="24"/>
      <c r="K15" s="24"/>
      <c r="L15" s="24"/>
      <c r="M15" s="24"/>
      <c r="N15" s="25"/>
    </row>
    <row r="16" s="22" customFormat="true" ht="17.25" hidden="false" customHeight="true" outlineLevel="0" collapsed="false">
      <c r="B16" s="13" t="s">
        <v>18</v>
      </c>
      <c r="C16" s="13"/>
      <c r="E16" s="23" t="n">
        <f aca="false">SUM(E33:E46)</f>
        <v>1253665</v>
      </c>
      <c r="F16" s="26" t="n">
        <v>300228</v>
      </c>
      <c r="G16" s="26" t="n">
        <f aca="false">SUM(G33:G46)</f>
        <v>29709</v>
      </c>
      <c r="H16" s="26" t="n">
        <f aca="false">SUM(H33:H46)</f>
        <v>9007</v>
      </c>
      <c r="I16" s="26" t="n">
        <v>870066</v>
      </c>
      <c r="J16" s="26" t="s">
        <v>19</v>
      </c>
      <c r="K16" s="26" t="n">
        <f aca="false">SUM(K33:K46)</f>
        <v>358</v>
      </c>
      <c r="L16" s="26" t="n">
        <f aca="false">SUM(L33:L46)</f>
        <v>203</v>
      </c>
      <c r="M16" s="26" t="n">
        <f aca="false">SUM(M33:M46)</f>
        <v>44093</v>
      </c>
      <c r="N16" s="25"/>
    </row>
    <row r="17" customFormat="false" ht="17.25" hidden="false" customHeight="true" outlineLevel="0" collapsed="false">
      <c r="B17" s="28"/>
      <c r="C17" s="28"/>
      <c r="E17" s="14"/>
      <c r="F17" s="15"/>
      <c r="G17" s="15"/>
      <c r="H17" s="15"/>
      <c r="I17" s="15"/>
      <c r="J17" s="15"/>
      <c r="K17" s="15"/>
      <c r="L17" s="15"/>
      <c r="M17" s="15"/>
      <c r="N17" s="18"/>
    </row>
    <row r="18" s="12" customFormat="true" ht="17.25" hidden="false" customHeight="true" outlineLevel="0" collapsed="false">
      <c r="B18" s="13" t="s">
        <v>20</v>
      </c>
      <c r="C18" s="13"/>
      <c r="E18" s="14" t="n">
        <v>3959544</v>
      </c>
      <c r="F18" s="15" t="n">
        <v>1220052</v>
      </c>
      <c r="G18" s="15" t="n">
        <v>296626</v>
      </c>
      <c r="H18" s="15" t="n">
        <v>22799</v>
      </c>
      <c r="I18" s="15" t="n">
        <v>2393501</v>
      </c>
      <c r="J18" s="15" t="n">
        <v>160</v>
      </c>
      <c r="K18" s="15" t="n">
        <v>364</v>
      </c>
      <c r="L18" s="15" t="n">
        <v>7625</v>
      </c>
      <c r="M18" s="15" t="n">
        <v>18416</v>
      </c>
      <c r="N18" s="18"/>
    </row>
    <row r="19" s="12" customFormat="true" ht="17.25" hidden="false" customHeight="true" outlineLevel="0" collapsed="false">
      <c r="B19" s="13" t="s">
        <v>21</v>
      </c>
      <c r="C19" s="13"/>
      <c r="E19" s="14" t="n">
        <v>400740</v>
      </c>
      <c r="F19" s="15" t="n">
        <v>96441</v>
      </c>
      <c r="G19" s="15" t="n">
        <v>18446</v>
      </c>
      <c r="H19" s="15" t="n">
        <v>2055</v>
      </c>
      <c r="I19" s="15" t="n">
        <v>244477</v>
      </c>
      <c r="J19" s="15" t="n">
        <v>21</v>
      </c>
      <c r="K19" s="15" t="s">
        <v>19</v>
      </c>
      <c r="L19" s="15" t="n">
        <v>441</v>
      </c>
      <c r="M19" s="15" t="n">
        <v>38860</v>
      </c>
      <c r="N19" s="18"/>
    </row>
    <row r="20" s="12" customFormat="true" ht="17.25" hidden="false" customHeight="true" outlineLevel="0" collapsed="false">
      <c r="B20" s="13" t="s">
        <v>22</v>
      </c>
      <c r="C20" s="13"/>
      <c r="E20" s="14" t="n">
        <f aca="false">SUM(F20:M20)</f>
        <v>174536</v>
      </c>
      <c r="F20" s="15" t="n">
        <v>46839</v>
      </c>
      <c r="G20" s="15" t="n">
        <v>10880</v>
      </c>
      <c r="H20" s="15" t="n">
        <v>963</v>
      </c>
      <c r="I20" s="15" t="n">
        <v>115829</v>
      </c>
      <c r="J20" s="15" t="s">
        <v>19</v>
      </c>
      <c r="K20" s="15" t="n">
        <v>25</v>
      </c>
      <c r="L20" s="15" t="s">
        <v>19</v>
      </c>
      <c r="M20" s="15" t="s">
        <v>19</v>
      </c>
      <c r="N20" s="18"/>
    </row>
    <row r="21" s="12" customFormat="true" ht="17.25" hidden="false" customHeight="true" outlineLevel="0" collapsed="false">
      <c r="B21" s="13" t="s">
        <v>23</v>
      </c>
      <c r="C21" s="13"/>
      <c r="E21" s="14" t="n">
        <f aca="false">SUM(F21:M21)</f>
        <v>179400</v>
      </c>
      <c r="F21" s="15" t="n">
        <v>44603</v>
      </c>
      <c r="G21" s="15" t="n">
        <v>7898</v>
      </c>
      <c r="H21" s="15" t="n">
        <v>293</v>
      </c>
      <c r="I21" s="15" t="n">
        <v>124556</v>
      </c>
      <c r="J21" s="15" t="s">
        <v>24</v>
      </c>
      <c r="K21" s="15" t="n">
        <v>75</v>
      </c>
      <c r="L21" s="15" t="n">
        <v>654</v>
      </c>
      <c r="M21" s="15" t="n">
        <v>1321</v>
      </c>
      <c r="N21" s="18"/>
    </row>
    <row r="22" s="12" customFormat="true" ht="17.25" hidden="false" customHeight="true" outlineLevel="0" collapsed="false">
      <c r="B22" s="13" t="s">
        <v>25</v>
      </c>
      <c r="C22" s="13"/>
      <c r="E22" s="14" t="n">
        <v>132103</v>
      </c>
      <c r="F22" s="15" t="n">
        <v>34658</v>
      </c>
      <c r="G22" s="15" t="n">
        <v>4397</v>
      </c>
      <c r="H22" s="15" t="n">
        <v>925</v>
      </c>
      <c r="I22" s="15" t="n">
        <v>91349</v>
      </c>
      <c r="J22" s="15" t="s">
        <v>24</v>
      </c>
      <c r="K22" s="15" t="n">
        <v>25</v>
      </c>
      <c r="L22" s="15" t="n">
        <v>112</v>
      </c>
      <c r="M22" s="15" t="n">
        <v>638</v>
      </c>
      <c r="N22" s="18"/>
    </row>
    <row r="23" s="12" customFormat="true" ht="17.25" hidden="false" customHeight="true" outlineLevel="0" collapsed="false">
      <c r="B23" s="13" t="s">
        <v>26</v>
      </c>
      <c r="C23" s="13"/>
      <c r="E23" s="14" t="n">
        <f aca="false">SUM(F23:M23)</f>
        <v>127122</v>
      </c>
      <c r="F23" s="15" t="n">
        <v>27388</v>
      </c>
      <c r="G23" s="15" t="n">
        <v>3347</v>
      </c>
      <c r="H23" s="15" t="n">
        <v>483</v>
      </c>
      <c r="I23" s="15" t="n">
        <v>94479</v>
      </c>
      <c r="J23" s="15" t="s">
        <v>24</v>
      </c>
      <c r="K23" s="15" t="n">
        <v>50</v>
      </c>
      <c r="L23" s="15" t="s">
        <v>19</v>
      </c>
      <c r="M23" s="15" t="n">
        <v>1375</v>
      </c>
      <c r="N23" s="18"/>
    </row>
    <row r="24" s="12" customFormat="true" ht="17.25" hidden="false" customHeight="true" outlineLevel="0" collapsed="false">
      <c r="B24" s="13" t="s">
        <v>27</v>
      </c>
      <c r="C24" s="13"/>
      <c r="E24" s="14" t="n">
        <v>51084</v>
      </c>
      <c r="F24" s="15" t="n">
        <v>16032</v>
      </c>
      <c r="G24" s="15" t="n">
        <v>1541</v>
      </c>
      <c r="H24" s="15" t="n">
        <v>347</v>
      </c>
      <c r="I24" s="15" t="n">
        <v>30152</v>
      </c>
      <c r="J24" s="15" t="s">
        <v>19</v>
      </c>
      <c r="K24" s="15" t="n">
        <v>50</v>
      </c>
      <c r="L24" s="15" t="s">
        <v>19</v>
      </c>
      <c r="M24" s="15" t="n">
        <v>2961</v>
      </c>
      <c r="N24" s="18"/>
    </row>
    <row r="25" s="12" customFormat="true" ht="17.25" hidden="false" customHeight="true" outlineLevel="0" collapsed="false">
      <c r="B25" s="13" t="s">
        <v>28</v>
      </c>
      <c r="C25" s="13"/>
      <c r="E25" s="14" t="n">
        <f aca="false">SUM(F25:M25)</f>
        <v>49912</v>
      </c>
      <c r="F25" s="15" t="n">
        <v>18457</v>
      </c>
      <c r="G25" s="15" t="n">
        <v>1684</v>
      </c>
      <c r="H25" s="15" t="n">
        <v>585</v>
      </c>
      <c r="I25" s="15" t="n">
        <v>27587</v>
      </c>
      <c r="J25" s="15" t="n">
        <v>125</v>
      </c>
      <c r="K25" s="15" t="s">
        <v>19</v>
      </c>
      <c r="L25" s="15" t="n">
        <v>139</v>
      </c>
      <c r="M25" s="15" t="n">
        <v>1335</v>
      </c>
      <c r="N25" s="18"/>
    </row>
    <row r="26" s="12" customFormat="true" ht="17.25" hidden="false" customHeight="true" outlineLevel="0" collapsed="false">
      <c r="B26" s="13" t="s">
        <v>29</v>
      </c>
      <c r="C26" s="13"/>
      <c r="E26" s="14" t="n">
        <v>145413</v>
      </c>
      <c r="F26" s="15" t="n">
        <v>44941</v>
      </c>
      <c r="G26" s="15" t="n">
        <v>9118</v>
      </c>
      <c r="H26" s="15" t="n">
        <v>1350</v>
      </c>
      <c r="I26" s="15" t="n">
        <v>88103</v>
      </c>
      <c r="J26" s="15" t="s">
        <v>19</v>
      </c>
      <c r="K26" s="15" t="n">
        <v>25</v>
      </c>
      <c r="L26" s="15" t="n">
        <v>406</v>
      </c>
      <c r="M26" s="15" t="n">
        <v>1472</v>
      </c>
      <c r="N26" s="18"/>
    </row>
    <row r="27" s="12" customFormat="true" ht="17.25" hidden="false" customHeight="true" outlineLevel="0" collapsed="false">
      <c r="B27" s="13" t="s">
        <v>30</v>
      </c>
      <c r="C27" s="13"/>
      <c r="E27" s="14" t="n">
        <f aca="false">SUM(F27:M27)</f>
        <v>44167</v>
      </c>
      <c r="F27" s="15" t="n">
        <v>15901</v>
      </c>
      <c r="G27" s="15" t="n">
        <v>1828</v>
      </c>
      <c r="H27" s="15" t="n">
        <v>111</v>
      </c>
      <c r="I27" s="15" t="n">
        <v>21662</v>
      </c>
      <c r="J27" s="15" t="s">
        <v>24</v>
      </c>
      <c r="K27" s="15" t="s">
        <v>19</v>
      </c>
      <c r="L27" s="15" t="s">
        <v>19</v>
      </c>
      <c r="M27" s="15" t="n">
        <v>4665</v>
      </c>
      <c r="N27" s="18"/>
    </row>
    <row r="28" s="12" customFormat="true" ht="17.25" hidden="false" customHeight="true" outlineLevel="0" collapsed="false">
      <c r="B28" s="13" t="s">
        <v>31</v>
      </c>
      <c r="C28" s="13"/>
      <c r="E28" s="14" t="n">
        <v>71327</v>
      </c>
      <c r="F28" s="15" t="n">
        <v>15355</v>
      </c>
      <c r="G28" s="15" t="n">
        <v>3084</v>
      </c>
      <c r="H28" s="15" t="s">
        <v>19</v>
      </c>
      <c r="I28" s="15" t="n">
        <v>50242</v>
      </c>
      <c r="J28" s="15" t="s">
        <v>19</v>
      </c>
      <c r="K28" s="15" t="s">
        <v>19</v>
      </c>
      <c r="L28" s="15" t="s">
        <v>19</v>
      </c>
      <c r="M28" s="15" t="n">
        <v>2647</v>
      </c>
      <c r="N28" s="18"/>
    </row>
    <row r="29" s="12" customFormat="true" ht="17.25" hidden="false" customHeight="true" outlineLevel="0" collapsed="false">
      <c r="B29" s="13" t="s">
        <v>32</v>
      </c>
      <c r="C29" s="13"/>
      <c r="E29" s="14" t="n">
        <v>144825</v>
      </c>
      <c r="F29" s="15" t="n">
        <v>28027</v>
      </c>
      <c r="G29" s="15" t="n">
        <v>3440</v>
      </c>
      <c r="H29" s="15" t="n">
        <v>387</v>
      </c>
      <c r="I29" s="15" t="n">
        <v>110287</v>
      </c>
      <c r="J29" s="15" t="s">
        <v>24</v>
      </c>
      <c r="K29" s="15" t="s">
        <v>24</v>
      </c>
      <c r="L29" s="15" t="s">
        <v>19</v>
      </c>
      <c r="M29" s="15" t="n">
        <v>2683</v>
      </c>
      <c r="N29" s="18"/>
    </row>
    <row r="30" s="12" customFormat="true" ht="17.25" hidden="false" customHeight="true" outlineLevel="0" collapsed="false">
      <c r="B30" s="13" t="s">
        <v>33</v>
      </c>
      <c r="C30" s="13"/>
      <c r="E30" s="14" t="n">
        <f aca="false">SUM(F30:M30)</f>
        <v>234478</v>
      </c>
      <c r="F30" s="15" t="n">
        <v>62058</v>
      </c>
      <c r="G30" s="15" t="n">
        <v>16541</v>
      </c>
      <c r="H30" s="15" t="n">
        <v>1602</v>
      </c>
      <c r="I30" s="15" t="n">
        <v>152635</v>
      </c>
      <c r="J30" s="15" t="s">
        <v>19</v>
      </c>
      <c r="K30" s="15" t="n">
        <v>25</v>
      </c>
      <c r="L30" s="15" t="n">
        <v>312</v>
      </c>
      <c r="M30" s="15" t="n">
        <v>1305</v>
      </c>
      <c r="N30" s="18"/>
    </row>
    <row r="31" s="12" customFormat="true" ht="17.25" hidden="false" customHeight="true" outlineLevel="0" collapsed="false">
      <c r="B31" s="13" t="s">
        <v>34</v>
      </c>
      <c r="C31" s="13"/>
      <c r="E31" s="14" t="n">
        <f aca="false">SUM(F31:M31)</f>
        <v>52550</v>
      </c>
      <c r="F31" s="15" t="n">
        <v>12744</v>
      </c>
      <c r="G31" s="15" t="n">
        <v>1826</v>
      </c>
      <c r="H31" s="15" t="n">
        <v>338</v>
      </c>
      <c r="I31" s="15" t="n">
        <v>34818</v>
      </c>
      <c r="J31" s="15" t="s">
        <v>24</v>
      </c>
      <c r="K31" s="15" t="s">
        <v>19</v>
      </c>
      <c r="L31" s="15" t="s">
        <v>19</v>
      </c>
      <c r="M31" s="15" t="n">
        <v>2824</v>
      </c>
      <c r="N31" s="18"/>
    </row>
    <row r="32" s="12" customFormat="true" ht="17.25" hidden="false" customHeight="true" outlineLevel="0" collapsed="false">
      <c r="B32" s="13"/>
      <c r="C32" s="13"/>
      <c r="E32" s="14" t="n">
        <f aca="false">SUM(F32:M32)</f>
        <v>0</v>
      </c>
      <c r="F32" s="15"/>
      <c r="G32" s="15"/>
      <c r="H32" s="15"/>
      <c r="I32" s="15"/>
      <c r="J32" s="15"/>
      <c r="K32" s="15"/>
      <c r="L32" s="15"/>
      <c r="M32" s="15"/>
      <c r="N32" s="18"/>
    </row>
    <row r="33" s="12" customFormat="true" ht="17.25" hidden="false" customHeight="true" outlineLevel="0" collapsed="false">
      <c r="B33" s="13" t="s">
        <v>35</v>
      </c>
      <c r="C33" s="13"/>
      <c r="E33" s="14" t="n">
        <v>37419</v>
      </c>
      <c r="F33" s="29" t="n">
        <v>26043</v>
      </c>
      <c r="G33" s="29" t="n">
        <v>6590</v>
      </c>
      <c r="H33" s="30" t="n">
        <v>397</v>
      </c>
      <c r="I33" s="29" t="n">
        <v>4383</v>
      </c>
      <c r="J33" s="30" t="s">
        <v>19</v>
      </c>
      <c r="K33" s="30" t="s">
        <v>19</v>
      </c>
      <c r="L33" s="30" t="n">
        <v>5</v>
      </c>
      <c r="M33" s="30" t="s">
        <v>19</v>
      </c>
      <c r="N33" s="30"/>
    </row>
    <row r="34" s="12" customFormat="true" ht="17.25" hidden="false" customHeight="true" outlineLevel="0" collapsed="false">
      <c r="B34" s="13" t="s">
        <v>36</v>
      </c>
      <c r="C34" s="13"/>
      <c r="E34" s="14" t="n">
        <v>116582</v>
      </c>
      <c r="F34" s="29" t="n">
        <v>90355</v>
      </c>
      <c r="G34" s="29" t="n">
        <v>8976</v>
      </c>
      <c r="H34" s="29" t="n">
        <v>2900</v>
      </c>
      <c r="I34" s="29" t="n">
        <v>6658</v>
      </c>
      <c r="J34" s="30" t="s">
        <v>19</v>
      </c>
      <c r="K34" s="30" t="n">
        <v>100</v>
      </c>
      <c r="L34" s="30" t="n">
        <v>17</v>
      </c>
      <c r="M34" s="30" t="n">
        <v>7577</v>
      </c>
      <c r="N34" s="30"/>
    </row>
    <row r="35" s="12" customFormat="true" ht="17.25" hidden="false" customHeight="true" outlineLevel="0" collapsed="false">
      <c r="B35" s="13" t="s">
        <v>37</v>
      </c>
      <c r="C35" s="13"/>
      <c r="E35" s="14" t="n">
        <v>57772</v>
      </c>
      <c r="F35" s="29" t="n">
        <v>34297</v>
      </c>
      <c r="G35" s="29" t="n">
        <v>1892</v>
      </c>
      <c r="H35" s="29" t="n">
        <v>1274</v>
      </c>
      <c r="I35" s="29" t="n">
        <v>9174</v>
      </c>
      <c r="J35" s="30" t="s">
        <v>19</v>
      </c>
      <c r="K35" s="30" t="n">
        <v>25</v>
      </c>
      <c r="L35" s="30" t="s">
        <v>19</v>
      </c>
      <c r="M35" s="30" t="n">
        <v>11111</v>
      </c>
      <c r="N35" s="30"/>
    </row>
    <row r="36" s="12" customFormat="true" ht="17.25" hidden="false" customHeight="true" outlineLevel="0" collapsed="false">
      <c r="B36" s="13" t="s">
        <v>38</v>
      </c>
      <c r="C36" s="13"/>
      <c r="E36" s="14" t="n">
        <v>38480</v>
      </c>
      <c r="F36" s="29" t="n">
        <v>25293</v>
      </c>
      <c r="G36" s="29" t="n">
        <v>4629</v>
      </c>
      <c r="H36" s="29" t="n">
        <v>552</v>
      </c>
      <c r="I36" s="29" t="n">
        <v>6817</v>
      </c>
      <c r="J36" s="30" t="s">
        <v>19</v>
      </c>
      <c r="K36" s="30" t="s">
        <v>19</v>
      </c>
      <c r="L36" s="30" t="s">
        <v>19</v>
      </c>
      <c r="M36" s="30" t="n">
        <v>1188</v>
      </c>
      <c r="N36" s="30"/>
    </row>
    <row r="37" s="12" customFormat="true" ht="17.25" hidden="false" customHeight="true" outlineLevel="0" collapsed="false">
      <c r="B37" s="13" t="s">
        <v>39</v>
      </c>
      <c r="C37" s="13"/>
      <c r="E37" s="14" t="n">
        <f aca="false">SUM(F37:M37)</f>
        <v>11882</v>
      </c>
      <c r="F37" s="29" t="n">
        <v>9080</v>
      </c>
      <c r="G37" s="29" t="n">
        <v>744</v>
      </c>
      <c r="H37" s="30" t="n">
        <v>647</v>
      </c>
      <c r="I37" s="29" t="n">
        <v>34</v>
      </c>
      <c r="J37" s="30" t="s">
        <v>19</v>
      </c>
      <c r="K37" s="30" t="n">
        <v>40</v>
      </c>
      <c r="L37" s="30" t="s">
        <v>19</v>
      </c>
      <c r="M37" s="30" t="n">
        <v>1337</v>
      </c>
      <c r="N37" s="30"/>
    </row>
    <row r="38" s="12" customFormat="true" ht="17.25" hidden="false" customHeight="true" outlineLevel="0" collapsed="false">
      <c r="B38" s="13" t="s">
        <v>40</v>
      </c>
      <c r="C38" s="13"/>
      <c r="E38" s="14" t="n">
        <f aca="false">SUM(F38:M38)</f>
        <v>2176</v>
      </c>
      <c r="F38" s="29" t="n">
        <v>1641</v>
      </c>
      <c r="G38" s="29" t="n">
        <v>98</v>
      </c>
      <c r="H38" s="30" t="s">
        <v>19</v>
      </c>
      <c r="I38" s="31" t="n">
        <v>350</v>
      </c>
      <c r="J38" s="30" t="s">
        <v>19</v>
      </c>
      <c r="K38" s="30" t="s">
        <v>19</v>
      </c>
      <c r="L38" s="30" t="n">
        <v>87</v>
      </c>
      <c r="M38" s="30" t="s">
        <v>19</v>
      </c>
      <c r="N38" s="30"/>
    </row>
    <row r="39" s="12" customFormat="true" ht="17.25" hidden="false" customHeight="true" outlineLevel="0" collapsed="false">
      <c r="B39" s="13" t="s">
        <v>41</v>
      </c>
      <c r="C39" s="13"/>
      <c r="E39" s="14" t="n">
        <v>36336</v>
      </c>
      <c r="F39" s="29" t="n">
        <v>22483</v>
      </c>
      <c r="G39" s="29" t="n">
        <v>1448</v>
      </c>
      <c r="H39" s="29" t="n">
        <v>612</v>
      </c>
      <c r="I39" s="29" t="n">
        <v>4616</v>
      </c>
      <c r="J39" s="30" t="s">
        <v>19</v>
      </c>
      <c r="K39" s="30" t="n">
        <v>43</v>
      </c>
      <c r="L39" s="30" t="s">
        <v>19</v>
      </c>
      <c r="M39" s="30" t="n">
        <v>7135</v>
      </c>
      <c r="N39" s="30"/>
    </row>
    <row r="40" s="12" customFormat="true" ht="17.25" hidden="false" customHeight="true" outlineLevel="0" collapsed="false">
      <c r="B40" s="13" t="s">
        <v>42</v>
      </c>
      <c r="C40" s="13"/>
      <c r="E40" s="14" t="n">
        <v>39827</v>
      </c>
      <c r="F40" s="29" t="n">
        <v>26625</v>
      </c>
      <c r="G40" s="29" t="n">
        <v>1055</v>
      </c>
      <c r="H40" s="29" t="n">
        <v>335</v>
      </c>
      <c r="I40" s="29" t="n">
        <v>6328</v>
      </c>
      <c r="J40" s="30" t="s">
        <v>19</v>
      </c>
      <c r="K40" s="30" t="s">
        <v>19</v>
      </c>
      <c r="L40" s="30" t="n">
        <v>94</v>
      </c>
      <c r="M40" s="30" t="n">
        <v>5391</v>
      </c>
      <c r="N40" s="30"/>
    </row>
    <row r="41" s="12" customFormat="true" ht="17.25" hidden="false" customHeight="true" outlineLevel="0" collapsed="false">
      <c r="B41" s="13" t="s">
        <v>43</v>
      </c>
      <c r="C41" s="13"/>
      <c r="E41" s="14" t="n">
        <f aca="false">SUM(F41:M41)</f>
        <v>5834</v>
      </c>
      <c r="F41" s="29" t="n">
        <v>5015</v>
      </c>
      <c r="G41" s="29" t="n">
        <v>463</v>
      </c>
      <c r="H41" s="29" t="n">
        <v>331</v>
      </c>
      <c r="I41" s="30" t="s">
        <v>19</v>
      </c>
      <c r="J41" s="30" t="s">
        <v>19</v>
      </c>
      <c r="K41" s="30" t="n">
        <v>25</v>
      </c>
      <c r="L41" s="30" t="s">
        <v>19</v>
      </c>
      <c r="M41" s="30" t="s">
        <v>19</v>
      </c>
      <c r="N41" s="30"/>
    </row>
    <row r="42" s="12" customFormat="true" ht="17.25" hidden="false" customHeight="true" outlineLevel="0" collapsed="false">
      <c r="B42" s="13" t="s">
        <v>44</v>
      </c>
      <c r="C42" s="13"/>
      <c r="E42" s="14" t="n">
        <f aca="false">SUM(F42:M42)</f>
        <v>14204</v>
      </c>
      <c r="F42" s="29" t="n">
        <v>11710</v>
      </c>
      <c r="G42" s="29" t="n">
        <v>477</v>
      </c>
      <c r="H42" s="29" t="n">
        <v>307</v>
      </c>
      <c r="I42" s="29" t="n">
        <v>383</v>
      </c>
      <c r="J42" s="30" t="s">
        <v>19</v>
      </c>
      <c r="K42" s="30" t="n">
        <v>100</v>
      </c>
      <c r="L42" s="30" t="s">
        <v>19</v>
      </c>
      <c r="M42" s="30" t="n">
        <v>1227</v>
      </c>
      <c r="N42" s="30"/>
    </row>
    <row r="43" s="12" customFormat="true" ht="17.25" hidden="false" customHeight="true" outlineLevel="0" collapsed="false">
      <c r="B43" s="13" t="s">
        <v>45</v>
      </c>
      <c r="C43" s="13"/>
      <c r="E43" s="14" t="n">
        <f aca="false">SUM(F43:M43)</f>
        <v>21746</v>
      </c>
      <c r="F43" s="29" t="n">
        <v>15674</v>
      </c>
      <c r="G43" s="29" t="n">
        <v>1319</v>
      </c>
      <c r="H43" s="30" t="n">
        <v>724</v>
      </c>
      <c r="I43" s="29" t="n">
        <v>1206</v>
      </c>
      <c r="J43" s="30" t="s">
        <v>19</v>
      </c>
      <c r="K43" s="30" t="s">
        <v>19</v>
      </c>
      <c r="L43" s="30" t="s">
        <v>19</v>
      </c>
      <c r="M43" s="30" t="n">
        <v>2823</v>
      </c>
      <c r="N43" s="30"/>
    </row>
    <row r="44" s="12" customFormat="true" ht="17.25" hidden="false" customHeight="true" outlineLevel="0" collapsed="false">
      <c r="B44" s="13" t="s">
        <v>46</v>
      </c>
      <c r="C44" s="13"/>
      <c r="E44" s="14" t="n">
        <v>41907</v>
      </c>
      <c r="F44" s="29" t="n">
        <v>32013</v>
      </c>
      <c r="G44" s="29" t="n">
        <v>2018</v>
      </c>
      <c r="H44" s="29" t="n">
        <v>928</v>
      </c>
      <c r="I44" s="29" t="n">
        <v>618</v>
      </c>
      <c r="J44" s="30" t="s">
        <v>19</v>
      </c>
      <c r="K44" s="30" t="n">
        <v>25</v>
      </c>
      <c r="L44" s="30" t="s">
        <v>19</v>
      </c>
      <c r="M44" s="30" t="n">
        <v>6304</v>
      </c>
      <c r="N44" s="30"/>
    </row>
    <row r="45" s="12" customFormat="true" ht="17.25" hidden="false" customHeight="true" outlineLevel="0" collapsed="false">
      <c r="B45" s="28"/>
      <c r="C45" s="28"/>
      <c r="E45" s="14" t="n">
        <f aca="false">SUM(F45:M45)</f>
        <v>0</v>
      </c>
      <c r="F45" s="29"/>
      <c r="G45" s="29"/>
      <c r="H45" s="29"/>
      <c r="I45" s="29"/>
      <c r="J45" s="30"/>
      <c r="K45" s="30"/>
      <c r="L45" s="30"/>
      <c r="M45" s="30"/>
      <c r="N45" s="30"/>
    </row>
    <row r="46" s="22" customFormat="true" ht="17.25" hidden="false" customHeight="true" outlineLevel="0" collapsed="false">
      <c r="B46" s="13" t="s">
        <v>47</v>
      </c>
      <c r="C46" s="13"/>
      <c r="E46" s="23" t="n">
        <f aca="false">SUM(F46:M46)</f>
        <v>829500</v>
      </c>
      <c r="F46" s="26" t="s">
        <v>19</v>
      </c>
      <c r="G46" s="26" t="s">
        <v>19</v>
      </c>
      <c r="H46" s="26" t="s">
        <v>19</v>
      </c>
      <c r="I46" s="32" t="n">
        <v>829500</v>
      </c>
      <c r="J46" s="26" t="s">
        <v>19</v>
      </c>
      <c r="K46" s="26" t="s">
        <v>19</v>
      </c>
      <c r="L46" s="26" t="s">
        <v>19</v>
      </c>
      <c r="M46" s="26" t="s">
        <v>19</v>
      </c>
      <c r="N46" s="26"/>
    </row>
    <row r="47" s="1" customFormat="true" ht="6" hidden="false" customHeight="true" outlineLevel="0" collapsed="false">
      <c r="E47" s="33"/>
      <c r="F47" s="34"/>
      <c r="G47" s="34"/>
      <c r="H47" s="34"/>
      <c r="I47" s="35"/>
      <c r="J47" s="34"/>
      <c r="K47" s="34"/>
      <c r="L47" s="34"/>
      <c r="M47" s="34"/>
      <c r="N47" s="36"/>
    </row>
    <row r="48" s="34" customFormat="true" ht="13.5" hidden="false" customHeight="true" outlineLevel="0" collapsed="false">
      <c r="A48" s="37" t="s">
        <v>48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6"/>
    </row>
  </sheetData>
  <mergeCells count="37">
    <mergeCell ref="G1:J1"/>
    <mergeCell ref="A5:D5"/>
    <mergeCell ref="B7:C7"/>
    <mergeCell ref="B8:C8"/>
    <mergeCell ref="B9:C9"/>
    <mergeCell ref="B11:C11"/>
    <mergeCell ref="B12:C12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9:21Z</dcterms:created>
  <dc:creator>岐阜県知事公室統計調査課</dc:creator>
  <dc:description/>
  <dc:language>en-US</dc:language>
  <cp:lastModifiedBy>岐阜県</cp:lastModifiedBy>
  <cp:lastPrinted>2009-11-26T01:29:04Z</cp:lastPrinted>
  <dcterms:modified xsi:type="dcterms:W3CDTF">2009-12-15T00:34:10Z</dcterms:modified>
  <cp:revision>0</cp:revision>
  <dc:subject/>
  <dc:title/>
</cp:coreProperties>
</file>