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8">
  <si>
    <r>
      <rPr>
        <sz val="14"/>
        <rFont val="Noto Sans"/>
        <family val="2"/>
      </rPr>
      <t xml:space="preserve">　　　　　　</t>
    </r>
    <r>
      <rPr>
        <sz val="14"/>
        <rFont val="ＭＳ ゴシック"/>
        <family val="3"/>
        <charset val="128"/>
      </rPr>
      <t xml:space="preserve">187</t>
    </r>
    <r>
      <rPr>
        <sz val="14"/>
        <rFont val="Noto Sans"/>
        <family val="2"/>
      </rPr>
      <t xml:space="preserve">．実質県内総支出（昭和</t>
    </r>
    <r>
      <rPr>
        <sz val="14"/>
        <rFont val="ＭＳ ゴシック"/>
        <family val="3"/>
        <charset val="128"/>
      </rPr>
      <t xml:space="preserve">60</t>
    </r>
    <r>
      <rPr>
        <sz val="14"/>
        <rFont val="Noto Sans"/>
        <family val="2"/>
      </rPr>
      <t xml:space="preserve">暦年基準）</t>
    </r>
  </si>
  <si>
    <t xml:space="preserve">　単位：百万円</t>
  </si>
  <si>
    <t xml:space="preserve">区分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61</t>
    </r>
    <r>
      <rPr>
        <sz val="9"/>
        <rFont val="Noto Sans"/>
        <family val="2"/>
      </rPr>
      <t xml:space="preserve">年度</t>
    </r>
  </si>
  <si>
    <t xml:space="preserve">平成元</t>
  </si>
  <si>
    <t xml:space="preserve">民間最終消費支出</t>
  </si>
  <si>
    <t xml:space="preserve">(1)</t>
  </si>
  <si>
    <t xml:space="preserve">家計最終消費支出</t>
  </si>
  <si>
    <t xml:space="preserve">ａ</t>
  </si>
  <si>
    <t xml:space="preserve">飲食費</t>
  </si>
  <si>
    <t xml:space="preserve">ｂ</t>
  </si>
  <si>
    <t xml:space="preserve">被服費</t>
  </si>
  <si>
    <t xml:space="preserve">ｃ</t>
  </si>
  <si>
    <t xml:space="preserve">光熱費</t>
  </si>
  <si>
    <t xml:space="preserve">ｄ</t>
  </si>
  <si>
    <t xml:space="preserve">住居費</t>
  </si>
  <si>
    <t xml:space="preserve">(a)</t>
  </si>
  <si>
    <t xml:space="preserve">家賃</t>
  </si>
  <si>
    <t xml:space="preserve">-</t>
  </si>
  <si>
    <t xml:space="preserve">(b)</t>
  </si>
  <si>
    <t xml:space="preserve">その他</t>
  </si>
  <si>
    <t xml:space="preserve">ｇ</t>
  </si>
  <si>
    <t xml:space="preserve">雑費</t>
  </si>
  <si>
    <t xml:space="preserve">(2)</t>
  </si>
  <si>
    <t xml:space="preserve">対家計民間非営利団体最終消費支出</t>
  </si>
  <si>
    <t xml:space="preserve">一般政府最終消費支出</t>
  </si>
  <si>
    <t xml:space="preserve">国出先機関</t>
  </si>
  <si>
    <t xml:space="preserve">都道府県</t>
  </si>
  <si>
    <t xml:space="preserve">(3)</t>
  </si>
  <si>
    <t xml:space="preserve">市町村</t>
  </si>
  <si>
    <t xml:space="preserve">県内総資本形成</t>
  </si>
  <si>
    <t xml:space="preserve">総固定資本形成</t>
  </si>
  <si>
    <t xml:space="preserve">民間</t>
  </si>
  <si>
    <t xml:space="preserve">住宅</t>
  </si>
  <si>
    <t xml:space="preserve">企  業  設  備</t>
  </si>
  <si>
    <t xml:space="preserve">公営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c</t>
    </r>
    <r>
      <rPr>
        <sz val="8"/>
        <rFont val="Noto Sans"/>
        <family val="2"/>
      </rPr>
      <t xml:space="preserve">）</t>
    </r>
  </si>
  <si>
    <t xml:space="preserve">一 　般　政 　 府</t>
  </si>
  <si>
    <t xml:space="preserve">在庫品増加</t>
  </si>
  <si>
    <t xml:space="preserve">民間企業</t>
  </si>
  <si>
    <t xml:space="preserve">公的企業</t>
  </si>
  <si>
    <t xml:space="preserve">財貨・サービスの移出</t>
  </si>
  <si>
    <t xml:space="preserve">（控除）財貨・サービスの移入</t>
  </si>
  <si>
    <t xml:space="preserve">統計上の不突合</t>
  </si>
  <si>
    <r>
      <rPr>
        <sz val="8"/>
        <rFont val="Noto Sans"/>
        <family val="2"/>
      </rPr>
      <t xml:space="preserve">県内総支出（市場価格</t>
    </r>
    <r>
      <rPr>
        <sz val="8"/>
        <rFont val="ＭＳ 明朝"/>
        <family val="1"/>
        <charset val="128"/>
      </rPr>
      <t xml:space="preserve">)(1+2+3+4-5+6)</t>
    </r>
  </si>
  <si>
    <t xml:space="preserve">県外からの要素所得（純）</t>
  </si>
  <si>
    <r>
      <rPr>
        <sz val="8"/>
        <rFont val="Noto Sans"/>
        <family val="2"/>
      </rPr>
      <t xml:space="preserve">県民総支出（市場価格）</t>
    </r>
    <r>
      <rPr>
        <sz val="8"/>
        <rFont val="ＭＳ 明朝"/>
        <family val="1"/>
        <charset val="128"/>
      </rPr>
      <t xml:space="preserve">(7+8)</t>
    </r>
  </si>
  <si>
    <r>
      <rPr>
        <sz val="8"/>
        <rFont val="Noto Sans"/>
        <family val="2"/>
      </rPr>
      <t xml:space="preserve">　資料：県統計課「平成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年度　岐阜県の県民経済計算結果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;\△###\ ###\ ###"/>
    <numFmt numFmtId="166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7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22" colorId="64" zoomScale="125" zoomScaleNormal="125" zoomScalePageLayoutView="100" workbookViewId="0">
      <selection pane="topLeft" activeCell="D28" activeCellId="0" sqref="D28:G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.25"/>
    <col collapsed="false" customWidth="true" hidden="false" outlineLevel="0" max="3" min="3" style="1" width="2.87"/>
    <col collapsed="false" customWidth="true" hidden="false" outlineLevel="0" max="4" min="4" style="1" width="2.25"/>
    <col collapsed="false" customWidth="true" hidden="false" outlineLevel="0" max="5" min="5" style="1" width="3.12"/>
    <col collapsed="false" customWidth="true" hidden="false" outlineLevel="0" max="6" min="6" style="1" width="2.87"/>
    <col collapsed="false" customWidth="true" hidden="false" outlineLevel="0" max="7" min="7" style="1" width="19.12"/>
    <col collapsed="false" customWidth="true" hidden="false" outlineLevel="0" max="8" min="8" style="1" width="0.86"/>
    <col collapsed="false" customWidth="true" hidden="false" outlineLevel="0" max="12" min="9" style="1" width="11.49"/>
    <col collapsed="false" customWidth="true" hidden="false" outlineLevel="0" max="13" min="13" style="2" width="11.49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F1" s="3" t="s">
        <v>0</v>
      </c>
      <c r="G1" s="3"/>
    </row>
    <row r="2" customFormat="false" ht="14.25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7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8" t="n">
        <v>62</v>
      </c>
      <c r="K3" s="8" t="n">
        <v>63</v>
      </c>
      <c r="L3" s="8" t="s">
        <v>4</v>
      </c>
      <c r="M3" s="9" t="n">
        <v>2</v>
      </c>
      <c r="N3" s="10"/>
    </row>
    <row r="4" customFormat="false" ht="5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11"/>
      <c r="J4" s="12"/>
      <c r="K4" s="6"/>
      <c r="L4" s="6"/>
    </row>
    <row r="5" s="5" customFormat="true" ht="19.5" hidden="false" customHeight="true" outlineLevel="0" collapsed="false">
      <c r="B5" s="13" t="n">
        <v>1</v>
      </c>
      <c r="C5" s="14" t="s">
        <v>5</v>
      </c>
      <c r="D5" s="14"/>
      <c r="E5" s="14"/>
      <c r="F5" s="14"/>
      <c r="G5" s="14"/>
      <c r="H5" s="4"/>
      <c r="I5" s="15" t="n">
        <f aca="false">SUM(I6,I14)</f>
        <v>2727938</v>
      </c>
      <c r="J5" s="16" t="n">
        <v>2844586</v>
      </c>
      <c r="K5" s="16" t="n">
        <v>2960933</v>
      </c>
      <c r="L5" s="16" t="n">
        <f aca="false">SUM(L6,L14)</f>
        <v>3044629</v>
      </c>
      <c r="M5" s="17" t="n">
        <f aca="false">SUM(M6,M14)</f>
        <v>3118894</v>
      </c>
    </row>
    <row r="6" s="5" customFormat="true" ht="19.5" hidden="false" customHeight="true" outlineLevel="0" collapsed="false">
      <c r="B6" s="13"/>
      <c r="C6" s="18" t="s">
        <v>6</v>
      </c>
      <c r="D6" s="14" t="s">
        <v>7</v>
      </c>
      <c r="E6" s="14"/>
      <c r="F6" s="14"/>
      <c r="G6" s="14"/>
      <c r="H6" s="4"/>
      <c r="I6" s="15" t="n">
        <f aca="false">SUM(I7:I10,I13)</f>
        <v>2693887</v>
      </c>
      <c r="J6" s="16" t="n">
        <f aca="false">SUM(J7:J10,J13)</f>
        <v>2810078</v>
      </c>
      <c r="K6" s="16" t="n">
        <f aca="false">SUM(K7:K10,K13)</f>
        <v>2925334</v>
      </c>
      <c r="L6" s="16" t="n">
        <v>3010624</v>
      </c>
      <c r="M6" s="17" t="n">
        <v>3081491</v>
      </c>
    </row>
    <row r="7" s="5" customFormat="true" ht="19.5" hidden="false" customHeight="true" outlineLevel="0" collapsed="false">
      <c r="B7" s="13"/>
      <c r="C7" s="13"/>
      <c r="D7" s="19" t="s">
        <v>8</v>
      </c>
      <c r="E7" s="14" t="s">
        <v>9</v>
      </c>
      <c r="F7" s="14"/>
      <c r="G7" s="14"/>
      <c r="H7" s="4"/>
      <c r="I7" s="15" t="n">
        <v>673010</v>
      </c>
      <c r="J7" s="16" t="n">
        <v>702068</v>
      </c>
      <c r="K7" s="16" t="n">
        <v>726424</v>
      </c>
      <c r="L7" s="16" t="n">
        <v>745399</v>
      </c>
      <c r="M7" s="20" t="n">
        <v>750330</v>
      </c>
    </row>
    <row r="8" s="5" customFormat="true" ht="19.5" hidden="false" customHeight="true" outlineLevel="0" collapsed="false">
      <c r="B8" s="19"/>
      <c r="C8" s="19"/>
      <c r="D8" s="19" t="s">
        <v>10</v>
      </c>
      <c r="E8" s="14" t="s">
        <v>11</v>
      </c>
      <c r="F8" s="14"/>
      <c r="G8" s="14"/>
      <c r="H8" s="4"/>
      <c r="I8" s="15" t="n">
        <v>204809</v>
      </c>
      <c r="J8" s="16" t="n">
        <v>207384</v>
      </c>
      <c r="K8" s="16" t="n">
        <v>212615</v>
      </c>
      <c r="L8" s="16" t="n">
        <v>220940</v>
      </c>
      <c r="M8" s="20" t="n">
        <v>223474</v>
      </c>
    </row>
    <row r="9" s="5" customFormat="true" ht="19.5" hidden="false" customHeight="true" outlineLevel="0" collapsed="false">
      <c r="B9" s="19"/>
      <c r="C9" s="19"/>
      <c r="D9" s="19" t="s">
        <v>12</v>
      </c>
      <c r="E9" s="14" t="s">
        <v>13</v>
      </c>
      <c r="F9" s="14"/>
      <c r="G9" s="14"/>
      <c r="H9" s="4"/>
      <c r="I9" s="15" t="n">
        <v>102062</v>
      </c>
      <c r="J9" s="16" t="n">
        <v>106924</v>
      </c>
      <c r="K9" s="16" t="n">
        <v>110566</v>
      </c>
      <c r="L9" s="16" t="n">
        <v>110737</v>
      </c>
      <c r="M9" s="20" t="n">
        <v>115272</v>
      </c>
    </row>
    <row r="10" s="5" customFormat="true" ht="19.5" hidden="false" customHeight="true" outlineLevel="0" collapsed="false">
      <c r="B10" s="19"/>
      <c r="C10" s="19"/>
      <c r="D10" s="19" t="s">
        <v>14</v>
      </c>
      <c r="E10" s="14" t="s">
        <v>15</v>
      </c>
      <c r="F10" s="14"/>
      <c r="G10" s="14"/>
      <c r="H10" s="4"/>
      <c r="I10" s="15" t="n">
        <v>629892</v>
      </c>
      <c r="J10" s="16" t="n">
        <v>669513</v>
      </c>
      <c r="K10" s="16" t="n">
        <v>710338</v>
      </c>
      <c r="L10" s="16" t="n">
        <v>763536</v>
      </c>
      <c r="M10" s="17" t="n">
        <v>814440</v>
      </c>
    </row>
    <row r="11" s="5" customFormat="true" ht="19.5" hidden="false" customHeight="true" outlineLevel="0" collapsed="false">
      <c r="B11" s="19"/>
      <c r="C11" s="19"/>
      <c r="D11" s="19"/>
      <c r="E11" s="13" t="s">
        <v>16</v>
      </c>
      <c r="F11" s="14" t="s">
        <v>17</v>
      </c>
      <c r="G11" s="14"/>
      <c r="H11" s="4"/>
      <c r="I11" s="15" t="s">
        <v>18</v>
      </c>
      <c r="J11" s="16" t="s">
        <v>18</v>
      </c>
      <c r="K11" s="16" t="s">
        <v>18</v>
      </c>
      <c r="L11" s="16" t="s">
        <v>18</v>
      </c>
      <c r="M11" s="17" t="s">
        <v>18</v>
      </c>
    </row>
    <row r="12" s="5" customFormat="true" ht="19.5" hidden="false" customHeight="true" outlineLevel="0" collapsed="false">
      <c r="B12" s="19"/>
      <c r="C12" s="19"/>
      <c r="D12" s="19"/>
      <c r="E12" s="13" t="s">
        <v>19</v>
      </c>
      <c r="F12" s="14" t="s">
        <v>20</v>
      </c>
      <c r="G12" s="14"/>
      <c r="H12" s="4"/>
      <c r="I12" s="15" t="s">
        <v>18</v>
      </c>
      <c r="J12" s="16" t="s">
        <v>18</v>
      </c>
      <c r="K12" s="16" t="s">
        <v>18</v>
      </c>
      <c r="L12" s="16" t="s">
        <v>18</v>
      </c>
      <c r="M12" s="17" t="s">
        <v>18</v>
      </c>
    </row>
    <row r="13" s="5" customFormat="true" ht="19.5" hidden="false" customHeight="true" outlineLevel="0" collapsed="false">
      <c r="B13" s="19"/>
      <c r="C13" s="19"/>
      <c r="D13" s="19" t="s">
        <v>21</v>
      </c>
      <c r="E13" s="14" t="s">
        <v>22</v>
      </c>
      <c r="F13" s="14"/>
      <c r="G13" s="14"/>
      <c r="H13" s="4"/>
      <c r="I13" s="15" t="n">
        <v>1084114</v>
      </c>
      <c r="J13" s="16" t="n">
        <v>1124189</v>
      </c>
      <c r="K13" s="16" t="n">
        <v>1165391</v>
      </c>
      <c r="L13" s="16" t="n">
        <v>1170011</v>
      </c>
      <c r="M13" s="20" t="n">
        <v>1177976</v>
      </c>
    </row>
    <row r="14" s="5" customFormat="true" ht="19.5" hidden="false" customHeight="true" outlineLevel="0" collapsed="false">
      <c r="B14" s="19"/>
      <c r="C14" s="18" t="s">
        <v>23</v>
      </c>
      <c r="D14" s="21" t="s">
        <v>24</v>
      </c>
      <c r="E14" s="21"/>
      <c r="F14" s="21"/>
      <c r="G14" s="21"/>
      <c r="H14" s="4"/>
      <c r="I14" s="15" t="n">
        <v>34051</v>
      </c>
      <c r="J14" s="16" t="n">
        <v>34509</v>
      </c>
      <c r="K14" s="16" t="n">
        <v>35600</v>
      </c>
      <c r="L14" s="16" t="n">
        <v>34005</v>
      </c>
      <c r="M14" s="20" t="n">
        <v>37403</v>
      </c>
    </row>
    <row r="15" s="5" customFormat="true" ht="19.5" hidden="false" customHeight="true" outlineLevel="0" collapsed="false">
      <c r="B15" s="19" t="n">
        <v>2</v>
      </c>
      <c r="C15" s="14" t="s">
        <v>25</v>
      </c>
      <c r="D15" s="14"/>
      <c r="E15" s="14"/>
      <c r="F15" s="14"/>
      <c r="G15" s="14"/>
      <c r="H15" s="4"/>
      <c r="I15" s="15" t="n">
        <v>461516</v>
      </c>
      <c r="J15" s="16" t="n">
        <v>475223</v>
      </c>
      <c r="K15" s="16" t="n">
        <v>487645</v>
      </c>
      <c r="L15" s="16" t="n">
        <v>495470</v>
      </c>
      <c r="M15" s="17" t="n">
        <v>510383</v>
      </c>
    </row>
    <row r="16" s="5" customFormat="true" ht="19.5" hidden="false" customHeight="true" outlineLevel="0" collapsed="false">
      <c r="B16" s="19"/>
      <c r="C16" s="18" t="s">
        <v>6</v>
      </c>
      <c r="D16" s="14" t="s">
        <v>26</v>
      </c>
      <c r="E16" s="14"/>
      <c r="F16" s="14"/>
      <c r="G16" s="14"/>
      <c r="H16" s="4"/>
      <c r="I16" s="15" t="s">
        <v>18</v>
      </c>
      <c r="J16" s="16" t="s">
        <v>18</v>
      </c>
      <c r="K16" s="16" t="s">
        <v>18</v>
      </c>
      <c r="L16" s="16" t="s">
        <v>18</v>
      </c>
      <c r="M16" s="17" t="s">
        <v>18</v>
      </c>
    </row>
    <row r="17" s="5" customFormat="true" ht="19.5" hidden="false" customHeight="true" outlineLevel="0" collapsed="false">
      <c r="B17" s="19"/>
      <c r="C17" s="18" t="s">
        <v>23</v>
      </c>
      <c r="D17" s="14" t="s">
        <v>27</v>
      </c>
      <c r="E17" s="14"/>
      <c r="F17" s="14"/>
      <c r="G17" s="14"/>
      <c r="H17" s="4"/>
      <c r="I17" s="15" t="s">
        <v>18</v>
      </c>
      <c r="J17" s="16" t="s">
        <v>18</v>
      </c>
      <c r="K17" s="16" t="s">
        <v>18</v>
      </c>
      <c r="L17" s="16" t="s">
        <v>18</v>
      </c>
      <c r="M17" s="17" t="s">
        <v>18</v>
      </c>
    </row>
    <row r="18" s="5" customFormat="true" ht="19.5" hidden="false" customHeight="true" outlineLevel="0" collapsed="false">
      <c r="B18" s="19"/>
      <c r="C18" s="18" t="s">
        <v>28</v>
      </c>
      <c r="D18" s="14" t="s">
        <v>29</v>
      </c>
      <c r="E18" s="14"/>
      <c r="F18" s="14"/>
      <c r="G18" s="14"/>
      <c r="H18" s="4"/>
      <c r="I18" s="15" t="s">
        <v>18</v>
      </c>
      <c r="J18" s="16" t="s">
        <v>18</v>
      </c>
      <c r="K18" s="16" t="s">
        <v>18</v>
      </c>
      <c r="L18" s="16" t="s">
        <v>18</v>
      </c>
      <c r="M18" s="17" t="s">
        <v>18</v>
      </c>
    </row>
    <row r="19" s="5" customFormat="true" ht="19.5" hidden="false" customHeight="true" outlineLevel="0" collapsed="false">
      <c r="B19" s="19" t="n">
        <v>3</v>
      </c>
      <c r="C19" s="14" t="s">
        <v>30</v>
      </c>
      <c r="D19" s="14"/>
      <c r="E19" s="14"/>
      <c r="F19" s="14"/>
      <c r="G19" s="14"/>
      <c r="H19" s="4"/>
      <c r="I19" s="15" t="n">
        <f aca="false">SUM(I20,I28)</f>
        <v>1323873</v>
      </c>
      <c r="J19" s="16" t="n">
        <f aca="false">SUM(J20,J28)</f>
        <v>1554867</v>
      </c>
      <c r="K19" s="16" t="n">
        <v>1773950</v>
      </c>
      <c r="L19" s="16" t="n">
        <f aca="false">SUM(L20,L28)</f>
        <v>1827359</v>
      </c>
      <c r="M19" s="17" t="n">
        <f aca="false">SUM(M20,M28)</f>
        <v>2096178</v>
      </c>
    </row>
    <row r="20" s="5" customFormat="true" ht="19.5" hidden="false" customHeight="true" outlineLevel="0" collapsed="false">
      <c r="B20" s="19"/>
      <c r="C20" s="18" t="s">
        <v>6</v>
      </c>
      <c r="D20" s="22" t="s">
        <v>31</v>
      </c>
      <c r="E20" s="22"/>
      <c r="F20" s="22"/>
      <c r="G20" s="22"/>
      <c r="H20" s="4"/>
      <c r="I20" s="15" t="n">
        <f aca="false">SUM(I21,I24)</f>
        <v>1313050</v>
      </c>
      <c r="J20" s="16" t="n">
        <f aca="false">SUM(J21,J24)</f>
        <v>1534502</v>
      </c>
      <c r="K20" s="16" t="n">
        <f aca="false">SUM(K21,K24)</f>
        <v>1654014</v>
      </c>
      <c r="L20" s="16" t="n">
        <v>1729590</v>
      </c>
      <c r="M20" s="17" t="n">
        <v>1993477</v>
      </c>
    </row>
    <row r="21" s="5" customFormat="true" ht="19.5" hidden="false" customHeight="true" outlineLevel="0" collapsed="false">
      <c r="B21" s="19"/>
      <c r="C21" s="19"/>
      <c r="D21" s="19" t="s">
        <v>8</v>
      </c>
      <c r="E21" s="19"/>
      <c r="F21" s="14" t="s">
        <v>32</v>
      </c>
      <c r="G21" s="14"/>
      <c r="H21" s="4"/>
      <c r="I21" s="15" t="n">
        <f aca="false">SUM(I22:I23)</f>
        <v>959663</v>
      </c>
      <c r="J21" s="16" t="n">
        <f aca="false">SUM(J22:J23)</f>
        <v>1128471</v>
      </c>
      <c r="K21" s="16" t="n">
        <f aca="false">SUM(K22:K23)</f>
        <v>1263397</v>
      </c>
      <c r="L21" s="16" t="n">
        <f aca="false">SUM(L22:L23)</f>
        <v>1338519</v>
      </c>
      <c r="M21" s="17" t="n">
        <f aca="false">SUM(M22:M23)</f>
        <v>1566351</v>
      </c>
    </row>
    <row r="22" s="5" customFormat="true" ht="19.5" hidden="false" customHeight="true" outlineLevel="0" collapsed="false">
      <c r="B22" s="19"/>
      <c r="C22" s="19"/>
      <c r="D22" s="19"/>
      <c r="E22" s="19"/>
      <c r="F22" s="23" t="s">
        <v>16</v>
      </c>
      <c r="G22" s="19" t="s">
        <v>33</v>
      </c>
      <c r="H22" s="4"/>
      <c r="I22" s="15" t="n">
        <v>238960</v>
      </c>
      <c r="J22" s="16" t="n">
        <v>285265</v>
      </c>
      <c r="K22" s="16" t="n">
        <v>288510</v>
      </c>
      <c r="L22" s="16" t="n">
        <v>300345</v>
      </c>
      <c r="M22" s="20" t="n">
        <v>306154</v>
      </c>
    </row>
    <row r="23" s="5" customFormat="true" ht="19.5" hidden="false" customHeight="true" outlineLevel="0" collapsed="false">
      <c r="B23" s="19"/>
      <c r="C23" s="19"/>
      <c r="D23" s="19"/>
      <c r="E23" s="19"/>
      <c r="F23" s="13" t="s">
        <v>19</v>
      </c>
      <c r="G23" s="19" t="s">
        <v>34</v>
      </c>
      <c r="H23" s="4"/>
      <c r="I23" s="15" t="n">
        <v>720703</v>
      </c>
      <c r="J23" s="16" t="n">
        <v>843206</v>
      </c>
      <c r="K23" s="16" t="n">
        <v>974887</v>
      </c>
      <c r="L23" s="16" t="n">
        <v>1038174</v>
      </c>
      <c r="M23" s="20" t="n">
        <v>1260197</v>
      </c>
    </row>
    <row r="24" s="5" customFormat="true" ht="19.5" hidden="false" customHeight="true" outlineLevel="0" collapsed="false">
      <c r="B24" s="19"/>
      <c r="C24" s="19"/>
      <c r="D24" s="19" t="s">
        <v>10</v>
      </c>
      <c r="E24" s="19"/>
      <c r="F24" s="14" t="s">
        <v>35</v>
      </c>
      <c r="G24" s="14"/>
      <c r="H24" s="4"/>
      <c r="I24" s="15" t="n">
        <f aca="false">SUM(I25:I27)</f>
        <v>353387</v>
      </c>
      <c r="J24" s="16" t="n">
        <v>406031</v>
      </c>
      <c r="K24" s="16" t="n">
        <v>390617</v>
      </c>
      <c r="L24" s="16" t="n">
        <f aca="false">SUM(L25:L27)</f>
        <v>391072</v>
      </c>
      <c r="M24" s="17" t="n">
        <f aca="false">SUM(M25:M27)</f>
        <v>427125</v>
      </c>
    </row>
    <row r="25" s="5" customFormat="true" ht="19.5" hidden="false" customHeight="true" outlineLevel="0" collapsed="false">
      <c r="B25" s="19"/>
      <c r="C25" s="19"/>
      <c r="D25" s="19"/>
      <c r="E25" s="19"/>
      <c r="F25" s="23" t="s">
        <v>16</v>
      </c>
      <c r="G25" s="19" t="s">
        <v>33</v>
      </c>
      <c r="H25" s="4"/>
      <c r="I25" s="15" t="n">
        <v>4958</v>
      </c>
      <c r="J25" s="16" t="n">
        <v>4716</v>
      </c>
      <c r="K25" s="16" t="n">
        <v>4813</v>
      </c>
      <c r="L25" s="16" t="n">
        <v>3961</v>
      </c>
      <c r="M25" s="20" t="n">
        <v>4624</v>
      </c>
    </row>
    <row r="26" s="5" customFormat="true" ht="19.5" hidden="false" customHeight="true" outlineLevel="0" collapsed="false">
      <c r="B26" s="19"/>
      <c r="C26" s="19"/>
      <c r="D26" s="19"/>
      <c r="E26" s="19"/>
      <c r="F26" s="13" t="s">
        <v>19</v>
      </c>
      <c r="G26" s="19" t="s">
        <v>34</v>
      </c>
      <c r="H26" s="4"/>
      <c r="I26" s="15" t="n">
        <v>67169</v>
      </c>
      <c r="J26" s="16" t="n">
        <v>65549</v>
      </c>
      <c r="K26" s="16" t="n">
        <v>51648</v>
      </c>
      <c r="L26" s="16" t="n">
        <v>49237</v>
      </c>
      <c r="M26" s="20" t="n">
        <v>57490</v>
      </c>
    </row>
    <row r="27" s="5" customFormat="true" ht="19.5" hidden="false" customHeight="true" outlineLevel="0" collapsed="false">
      <c r="B27" s="19"/>
      <c r="C27" s="19"/>
      <c r="D27" s="19"/>
      <c r="E27" s="19"/>
      <c r="F27" s="24" t="s">
        <v>36</v>
      </c>
      <c r="G27" s="19" t="s">
        <v>37</v>
      </c>
      <c r="H27" s="4"/>
      <c r="I27" s="15" t="n">
        <v>281260</v>
      </c>
      <c r="J27" s="16" t="n">
        <v>335767</v>
      </c>
      <c r="K27" s="16" t="n">
        <v>334155</v>
      </c>
      <c r="L27" s="16" t="n">
        <v>337874</v>
      </c>
      <c r="M27" s="20" t="n">
        <v>365011</v>
      </c>
    </row>
    <row r="28" s="5" customFormat="true" ht="19.5" hidden="false" customHeight="true" outlineLevel="0" collapsed="false">
      <c r="B28" s="19"/>
      <c r="C28" s="18" t="s">
        <v>23</v>
      </c>
      <c r="D28" s="14" t="s">
        <v>38</v>
      </c>
      <c r="E28" s="14"/>
      <c r="F28" s="14"/>
      <c r="G28" s="14"/>
      <c r="H28" s="4"/>
      <c r="I28" s="15" t="n">
        <f aca="false">SUM(I29:I30)</f>
        <v>10823</v>
      </c>
      <c r="J28" s="16" t="n">
        <f aca="false">SUM(J29:J30)</f>
        <v>20365</v>
      </c>
      <c r="K28" s="16" t="n">
        <f aca="false">SUM(K29:K30)</f>
        <v>119937</v>
      </c>
      <c r="L28" s="16" t="n">
        <f aca="false">SUM(L29:L30)</f>
        <v>97769</v>
      </c>
      <c r="M28" s="17" t="n">
        <f aca="false">SUM(M29:M30)</f>
        <v>102701</v>
      </c>
    </row>
    <row r="29" s="5" customFormat="true" ht="19.5" hidden="false" customHeight="true" outlineLevel="0" collapsed="false">
      <c r="B29" s="19"/>
      <c r="C29" s="19"/>
      <c r="D29" s="19" t="s">
        <v>8</v>
      </c>
      <c r="E29" s="19"/>
      <c r="F29" s="14" t="s">
        <v>39</v>
      </c>
      <c r="G29" s="14"/>
      <c r="H29" s="4"/>
      <c r="I29" s="15" t="n">
        <v>6225</v>
      </c>
      <c r="J29" s="16" t="n">
        <v>23108</v>
      </c>
      <c r="K29" s="16" t="n">
        <v>125772</v>
      </c>
      <c r="L29" s="16" t="n">
        <v>97774</v>
      </c>
      <c r="M29" s="20" t="n">
        <v>102700</v>
      </c>
    </row>
    <row r="30" s="5" customFormat="true" ht="19.5" hidden="false" customHeight="true" outlineLevel="0" collapsed="false">
      <c r="B30" s="19"/>
      <c r="C30" s="19"/>
      <c r="D30" s="19" t="s">
        <v>10</v>
      </c>
      <c r="E30" s="19"/>
      <c r="F30" s="14" t="s">
        <v>40</v>
      </c>
      <c r="G30" s="14"/>
      <c r="H30" s="4"/>
      <c r="I30" s="15" t="n">
        <v>4598</v>
      </c>
      <c r="J30" s="16" t="n">
        <v>-2743</v>
      </c>
      <c r="K30" s="16" t="n">
        <v>-5835</v>
      </c>
      <c r="L30" s="16" t="n">
        <v>-5</v>
      </c>
      <c r="M30" s="20" t="n">
        <v>1</v>
      </c>
    </row>
    <row r="31" s="5" customFormat="true" ht="19.5" hidden="false" customHeight="true" outlineLevel="0" collapsed="false">
      <c r="B31" s="19" t="n">
        <v>4</v>
      </c>
      <c r="C31" s="14" t="s">
        <v>41</v>
      </c>
      <c r="D31" s="14"/>
      <c r="E31" s="14"/>
      <c r="F31" s="14"/>
      <c r="G31" s="14"/>
      <c r="H31" s="4"/>
      <c r="I31" s="15" t="n">
        <v>4221823</v>
      </c>
      <c r="J31" s="16" t="n">
        <v>4385058</v>
      </c>
      <c r="K31" s="16" t="n">
        <v>4799940</v>
      </c>
      <c r="L31" s="16" t="n">
        <v>5073890</v>
      </c>
      <c r="M31" s="20" t="n">
        <v>5544923</v>
      </c>
    </row>
    <row r="32" s="5" customFormat="true" ht="19.5" hidden="false" customHeight="true" outlineLevel="0" collapsed="false">
      <c r="B32" s="19" t="n">
        <v>5</v>
      </c>
      <c r="C32" s="14" t="s">
        <v>42</v>
      </c>
      <c r="D32" s="14"/>
      <c r="E32" s="14"/>
      <c r="F32" s="14"/>
      <c r="G32" s="14"/>
      <c r="H32" s="4"/>
      <c r="I32" s="15" t="n">
        <v>3897627</v>
      </c>
      <c r="J32" s="16" t="n">
        <v>4126590</v>
      </c>
      <c r="K32" s="16" t="n">
        <v>4509574</v>
      </c>
      <c r="L32" s="16" t="n">
        <v>4753593</v>
      </c>
      <c r="M32" s="20" t="n">
        <v>5234088</v>
      </c>
    </row>
    <row r="33" s="5" customFormat="true" ht="19.5" hidden="false" customHeight="true" outlineLevel="0" collapsed="false">
      <c r="B33" s="19" t="n">
        <v>6</v>
      </c>
      <c r="C33" s="14" t="s">
        <v>43</v>
      </c>
      <c r="D33" s="14"/>
      <c r="E33" s="14"/>
      <c r="F33" s="14"/>
      <c r="G33" s="14"/>
      <c r="H33" s="4"/>
      <c r="I33" s="15" t="n">
        <v>24550</v>
      </c>
      <c r="J33" s="16" t="n">
        <v>31302</v>
      </c>
      <c r="K33" s="16" t="n">
        <v>-33422</v>
      </c>
      <c r="L33" s="16" t="n">
        <v>-12486</v>
      </c>
      <c r="M33" s="20" t="n">
        <v>-39647</v>
      </c>
    </row>
    <row r="34" s="5" customFormat="true" ht="19.5" hidden="false" customHeight="true" outlineLevel="0" collapsed="false">
      <c r="B34" s="19" t="n">
        <v>7</v>
      </c>
      <c r="C34" s="14" t="s">
        <v>44</v>
      </c>
      <c r="D34" s="14"/>
      <c r="E34" s="14"/>
      <c r="F34" s="14"/>
      <c r="G34" s="14"/>
      <c r="H34" s="4"/>
      <c r="I34" s="15" t="n">
        <v>4862074</v>
      </c>
      <c r="J34" s="16" t="n">
        <v>5164446</v>
      </c>
      <c r="K34" s="16" t="n">
        <v>5479473</v>
      </c>
      <c r="L34" s="16" t="n">
        <v>5675270</v>
      </c>
      <c r="M34" s="20" t="n">
        <v>5996642</v>
      </c>
    </row>
    <row r="35" s="5" customFormat="true" ht="19.5" hidden="false" customHeight="true" outlineLevel="0" collapsed="false">
      <c r="B35" s="19" t="n">
        <v>8</v>
      </c>
      <c r="C35" s="14" t="s">
        <v>45</v>
      </c>
      <c r="D35" s="14"/>
      <c r="E35" s="14"/>
      <c r="F35" s="14"/>
      <c r="G35" s="14"/>
      <c r="H35" s="4"/>
      <c r="I35" s="15" t="n">
        <v>105466</v>
      </c>
      <c r="J35" s="16" t="n">
        <v>147479</v>
      </c>
      <c r="K35" s="16" t="n">
        <v>147426</v>
      </c>
      <c r="L35" s="16" t="n">
        <v>217616</v>
      </c>
      <c r="M35" s="20" t="n">
        <v>280749</v>
      </c>
    </row>
    <row r="36" s="5" customFormat="true" ht="19.5" hidden="false" customHeight="true" outlineLevel="0" collapsed="false">
      <c r="B36" s="19" t="n">
        <v>9</v>
      </c>
      <c r="C36" s="14" t="s">
        <v>46</v>
      </c>
      <c r="D36" s="14"/>
      <c r="E36" s="14"/>
      <c r="F36" s="14"/>
      <c r="G36" s="14"/>
      <c r="H36" s="4"/>
      <c r="I36" s="15" t="n">
        <v>4967539</v>
      </c>
      <c r="J36" s="16" t="n">
        <v>5311924</v>
      </c>
      <c r="K36" s="16" t="n">
        <v>5626899</v>
      </c>
      <c r="L36" s="25" t="n">
        <v>5892886</v>
      </c>
      <c r="M36" s="20" t="n">
        <v>6277391</v>
      </c>
    </row>
    <row r="37" s="5" customFormat="true" ht="8.25" hidden="false" customHeight="true" outlineLevel="0" collapsed="false">
      <c r="I37" s="26"/>
      <c r="J37" s="27"/>
      <c r="M37" s="2"/>
    </row>
    <row r="38" customFormat="false" ht="13.5" hidden="false" customHeight="true" outlineLevel="0" collapsed="false">
      <c r="A38" s="28" t="s">
        <v>47</v>
      </c>
      <c r="B38" s="29"/>
      <c r="C38" s="29"/>
      <c r="D38" s="29"/>
      <c r="E38" s="29"/>
      <c r="F38" s="29"/>
      <c r="G38" s="29"/>
      <c r="H38" s="29"/>
      <c r="I38" s="29"/>
      <c r="J38" s="12"/>
      <c r="K38" s="29"/>
      <c r="L38" s="29"/>
      <c r="M38" s="30"/>
    </row>
    <row r="39" customFormat="false" ht="13.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3.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3.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3.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3.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3.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3.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3.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3.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3.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3.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</row>
  </sheetData>
  <mergeCells count="28">
    <mergeCell ref="A3:H3"/>
    <mergeCell ref="C5:G5"/>
    <mergeCell ref="D6:G6"/>
    <mergeCell ref="E7:G7"/>
    <mergeCell ref="E8:G8"/>
    <mergeCell ref="E9:G9"/>
    <mergeCell ref="E10:G10"/>
    <mergeCell ref="F11:G11"/>
    <mergeCell ref="F12:G12"/>
    <mergeCell ref="E13:G13"/>
    <mergeCell ref="D14:G14"/>
    <mergeCell ref="C15:G15"/>
    <mergeCell ref="D16:G16"/>
    <mergeCell ref="D17:G17"/>
    <mergeCell ref="D18:G18"/>
    <mergeCell ref="C19:G19"/>
    <mergeCell ref="D20:G20"/>
    <mergeCell ref="F21:G21"/>
    <mergeCell ref="F24:G24"/>
    <mergeCell ref="D28:G28"/>
    <mergeCell ref="F29:G29"/>
    <mergeCell ref="F30:G30"/>
    <mergeCell ref="C31:G31"/>
    <mergeCell ref="C32:G32"/>
    <mergeCell ref="C33:G33"/>
    <mergeCell ref="C34:G34"/>
    <mergeCell ref="C35:G35"/>
    <mergeCell ref="C36:G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7:02:31Z</dcterms:created>
  <dc:creator>岐阜県知事公室統計調査課</dc:creator>
  <dc:description/>
  <dc:language>en-US</dc:language>
  <cp:lastModifiedBy>岐阜県</cp:lastModifiedBy>
  <cp:lastPrinted>2009-12-11T06:03:56Z</cp:lastPrinted>
  <dcterms:modified xsi:type="dcterms:W3CDTF">2009-12-11T08:03:54Z</dcterms:modified>
  <cp:revision>0</cp:revision>
  <dc:subject/>
  <dc:title/>
</cp:coreProperties>
</file>