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rFont val="Noto Sans"/>
        <family val="2"/>
      </rPr>
      <t xml:space="preserve">　　　　　　　　</t>
    </r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．県　内　総　支　出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平成元</t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(b)</t>
  </si>
  <si>
    <t xml:space="preserve">その他</t>
  </si>
  <si>
    <t xml:space="preserve">ｅ</t>
  </si>
  <si>
    <t xml:space="preserve">雑費</t>
  </si>
  <si>
    <t xml:space="preserve">(2)</t>
  </si>
  <si>
    <t xml:space="preserve">対家計民間非営利団体最終消費支出</t>
  </si>
  <si>
    <t xml:space="preserve">一般政府最終消費支出</t>
  </si>
  <si>
    <t xml:space="preserve">国出先機関</t>
  </si>
  <si>
    <t xml:space="preserve">都道府県</t>
  </si>
  <si>
    <t xml:space="preserve">(3)</t>
  </si>
  <si>
    <t xml:space="preserve">市町村</t>
  </si>
  <si>
    <t xml:space="preserve">県内総資本形成</t>
  </si>
  <si>
    <t xml:space="preserve">総固定資本形成</t>
  </si>
  <si>
    <t xml:space="preserve">民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t xml:space="preserve">住宅</t>
  </si>
  <si>
    <t xml:space="preserve">企  業  設  備</t>
  </si>
  <si>
    <t xml:space="preserve">公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一 般 政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（控除）財貨・サービスの移入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(1+2+3+4-5+6)</t>
    </r>
  </si>
  <si>
    <t xml:space="preserve">県外からの要素所得（純）</t>
  </si>
  <si>
    <r>
      <rPr>
        <sz val="8"/>
        <rFont val="Noto Sans"/>
        <family val="2"/>
      </rPr>
      <t xml:space="preserve">県民総支出（市場価格）</t>
    </r>
    <r>
      <rPr>
        <sz val="8"/>
        <rFont val="ＭＳ 明朝"/>
        <family val="1"/>
        <charset val="128"/>
      </rPr>
      <t xml:space="preserve">(7+8)</t>
    </r>
  </si>
  <si>
    <r>
      <rPr>
        <sz val="8"/>
        <rFont val="Noto Sans"/>
        <family val="2"/>
      </rPr>
      <t xml:space="preserve">　資料：県統計課「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　岐阜県の県民経済計算結果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@"/>
    <numFmt numFmtId="167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75" workbookViewId="0">
      <selection pane="topLeft" activeCell="C32" activeCellId="0" sqref="C32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5" min="4" style="1" width="2.25"/>
    <col collapsed="false" customWidth="true" hidden="false" outlineLevel="0" max="6" min="6" style="1" width="3.24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1.12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62</v>
      </c>
      <c r="K3" s="7" t="n">
        <v>63</v>
      </c>
      <c r="L3" s="7" t="s">
        <v>4</v>
      </c>
      <c r="M3" s="9" t="n">
        <v>2</v>
      </c>
      <c r="N3" s="10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12"/>
      <c r="K4" s="5"/>
      <c r="L4" s="5"/>
    </row>
    <row r="5" s="13" customFormat="true" ht="20.25" hidden="false" customHeight="true" outlineLevel="0" collapsed="false">
      <c r="B5" s="14" t="n">
        <v>1</v>
      </c>
      <c r="C5" s="15" t="s">
        <v>5</v>
      </c>
      <c r="D5" s="15"/>
      <c r="E5" s="15"/>
      <c r="F5" s="15"/>
      <c r="G5" s="15"/>
      <c r="H5" s="16"/>
      <c r="I5" s="17" t="n">
        <f aca="false">SUM(I6,I14)</f>
        <v>2744884</v>
      </c>
      <c r="J5" s="18" t="n">
        <v>2881479</v>
      </c>
      <c r="K5" s="18" t="n">
        <f aca="false">SUM(K6,K14)</f>
        <v>3016878</v>
      </c>
      <c r="L5" s="18" t="n">
        <f aca="false">SUM(L6,L14)</f>
        <v>3180459</v>
      </c>
      <c r="M5" s="19" t="n">
        <v>3340413</v>
      </c>
    </row>
    <row r="6" s="13" customFormat="true" ht="20.25" hidden="false" customHeight="true" outlineLevel="0" collapsed="false">
      <c r="B6" s="14"/>
      <c r="C6" s="20" t="s">
        <v>6</v>
      </c>
      <c r="D6" s="15" t="s">
        <v>7</v>
      </c>
      <c r="E6" s="15"/>
      <c r="F6" s="15"/>
      <c r="G6" s="15"/>
      <c r="H6" s="16"/>
      <c r="I6" s="17" t="n">
        <f aca="false">SUM(I7:I10,I13)</f>
        <v>2709403</v>
      </c>
      <c r="J6" s="18" t="n">
        <f aca="false">SUM(J7:J10,J13)</f>
        <v>2845486</v>
      </c>
      <c r="K6" s="18" t="n">
        <v>2978644</v>
      </c>
      <c r="L6" s="18" t="n">
        <v>3142203</v>
      </c>
      <c r="M6" s="19" t="n">
        <f aca="false">SUM(M7:M10,M13)</f>
        <v>3296838</v>
      </c>
      <c r="IV6" s="13" t="n">
        <f aca="false">SUM(A6:IU6)</f>
        <v>14972574</v>
      </c>
    </row>
    <row r="7" s="13" customFormat="true" ht="20.25" hidden="false" customHeight="true" outlineLevel="0" collapsed="false">
      <c r="B7" s="14"/>
      <c r="C7" s="14"/>
      <c r="D7" s="21" t="s">
        <v>8</v>
      </c>
      <c r="E7" s="15" t="s">
        <v>9</v>
      </c>
      <c r="F7" s="15"/>
      <c r="G7" s="15"/>
      <c r="H7" s="16"/>
      <c r="I7" s="17" t="n">
        <v>676676</v>
      </c>
      <c r="J7" s="18" t="n">
        <v>706089</v>
      </c>
      <c r="K7" s="18" t="n">
        <v>735670</v>
      </c>
      <c r="L7" s="18" t="n">
        <v>771323</v>
      </c>
      <c r="M7" s="22" t="n">
        <v>811299</v>
      </c>
    </row>
    <row r="8" s="13" customFormat="true" ht="20.25" hidden="false" customHeight="true" outlineLevel="0" collapsed="false">
      <c r="B8" s="21"/>
      <c r="C8" s="21"/>
      <c r="D8" s="21" t="s">
        <v>10</v>
      </c>
      <c r="E8" s="15" t="s">
        <v>11</v>
      </c>
      <c r="F8" s="15"/>
      <c r="G8" s="15"/>
      <c r="H8" s="16"/>
      <c r="I8" s="17" t="n">
        <v>209400</v>
      </c>
      <c r="J8" s="18" t="n">
        <v>216747</v>
      </c>
      <c r="K8" s="18" t="n">
        <v>227602</v>
      </c>
      <c r="L8" s="18" t="n">
        <v>247749</v>
      </c>
      <c r="M8" s="22" t="n">
        <v>259046</v>
      </c>
    </row>
    <row r="9" s="13" customFormat="true" ht="20.25" hidden="false" customHeight="true" outlineLevel="0" collapsed="false">
      <c r="B9" s="21"/>
      <c r="C9" s="21"/>
      <c r="D9" s="21" t="s">
        <v>12</v>
      </c>
      <c r="E9" s="15" t="s">
        <v>13</v>
      </c>
      <c r="F9" s="15"/>
      <c r="G9" s="15"/>
      <c r="H9" s="16"/>
      <c r="I9" s="17" t="n">
        <v>91039</v>
      </c>
      <c r="J9" s="18" t="n">
        <v>89277</v>
      </c>
      <c r="K9" s="18" t="n">
        <v>89175</v>
      </c>
      <c r="L9" s="18" t="n">
        <v>89310</v>
      </c>
      <c r="M9" s="22" t="n">
        <v>95749</v>
      </c>
    </row>
    <row r="10" s="13" customFormat="true" ht="20.25" hidden="false" customHeight="true" outlineLevel="0" collapsed="false">
      <c r="B10" s="21"/>
      <c r="C10" s="21"/>
      <c r="D10" s="21" t="s">
        <v>14</v>
      </c>
      <c r="E10" s="15" t="s">
        <v>15</v>
      </c>
      <c r="F10" s="15"/>
      <c r="G10" s="15"/>
      <c r="H10" s="16"/>
      <c r="I10" s="17" t="n">
        <f aca="false">SUM(I11:I12)</f>
        <v>633708</v>
      </c>
      <c r="J10" s="18" t="n">
        <f aca="false">SUM(J11:J12)</f>
        <v>682283</v>
      </c>
      <c r="K10" s="18" t="n">
        <f aca="false">SUM(K11:K12)</f>
        <v>724505</v>
      </c>
      <c r="L10" s="18" t="n">
        <f aca="false">SUM(L11:L12)</f>
        <v>793311</v>
      </c>
      <c r="M10" s="19" t="n">
        <v>845347</v>
      </c>
    </row>
    <row r="11" s="13" customFormat="true" ht="20.25" hidden="false" customHeight="true" outlineLevel="0" collapsed="false">
      <c r="B11" s="21"/>
      <c r="C11" s="21"/>
      <c r="D11" s="21"/>
      <c r="E11" s="23" t="s">
        <v>16</v>
      </c>
      <c r="F11" s="15" t="s">
        <v>17</v>
      </c>
      <c r="G11" s="15"/>
      <c r="H11" s="16"/>
      <c r="I11" s="17" t="n">
        <v>403444</v>
      </c>
      <c r="J11" s="18" t="n">
        <v>430656</v>
      </c>
      <c r="K11" s="18" t="n">
        <v>454676</v>
      </c>
      <c r="L11" s="18" t="n">
        <v>480735</v>
      </c>
      <c r="M11" s="22" t="n">
        <v>518663</v>
      </c>
    </row>
    <row r="12" s="13" customFormat="true" ht="20.25" hidden="false" customHeight="true" outlineLevel="0" collapsed="false">
      <c r="B12" s="21"/>
      <c r="C12" s="21"/>
      <c r="D12" s="21"/>
      <c r="E12" s="23" t="s">
        <v>18</v>
      </c>
      <c r="F12" s="15" t="s">
        <v>19</v>
      </c>
      <c r="G12" s="15"/>
      <c r="H12" s="16"/>
      <c r="I12" s="17" t="n">
        <v>230264</v>
      </c>
      <c r="J12" s="18" t="n">
        <v>251627</v>
      </c>
      <c r="K12" s="18" t="n">
        <v>269829</v>
      </c>
      <c r="L12" s="18" t="n">
        <v>312576</v>
      </c>
      <c r="M12" s="22" t="n">
        <v>326683</v>
      </c>
    </row>
    <row r="13" s="13" customFormat="true" ht="20.25" hidden="false" customHeight="true" outlineLevel="0" collapsed="false">
      <c r="B13" s="21"/>
      <c r="C13" s="21"/>
      <c r="D13" s="21" t="s">
        <v>20</v>
      </c>
      <c r="E13" s="15" t="s">
        <v>21</v>
      </c>
      <c r="F13" s="15"/>
      <c r="G13" s="15"/>
      <c r="H13" s="16"/>
      <c r="I13" s="17" t="n">
        <v>1098580</v>
      </c>
      <c r="J13" s="18" t="n">
        <v>1151090</v>
      </c>
      <c r="K13" s="18" t="n">
        <v>1201691</v>
      </c>
      <c r="L13" s="18" t="n">
        <v>1240511</v>
      </c>
      <c r="M13" s="22" t="n">
        <v>1285397</v>
      </c>
    </row>
    <row r="14" s="13" customFormat="true" ht="20.25" hidden="false" customHeight="true" outlineLevel="0" collapsed="false">
      <c r="B14" s="21"/>
      <c r="C14" s="20" t="s">
        <v>22</v>
      </c>
      <c r="D14" s="15" t="s">
        <v>23</v>
      </c>
      <c r="E14" s="15"/>
      <c r="F14" s="15"/>
      <c r="G14" s="15"/>
      <c r="H14" s="16"/>
      <c r="I14" s="17" t="n">
        <v>35481</v>
      </c>
      <c r="J14" s="18" t="n">
        <v>35992</v>
      </c>
      <c r="K14" s="18" t="n">
        <v>38234</v>
      </c>
      <c r="L14" s="18" t="n">
        <v>38256</v>
      </c>
      <c r="M14" s="22" t="n">
        <v>43574</v>
      </c>
    </row>
    <row r="15" s="13" customFormat="true" ht="20.25" hidden="false" customHeight="true" outlineLevel="0" collapsed="false">
      <c r="B15" s="21" t="n">
        <v>2</v>
      </c>
      <c r="C15" s="15" t="s">
        <v>24</v>
      </c>
      <c r="D15" s="15"/>
      <c r="E15" s="15"/>
      <c r="F15" s="15"/>
      <c r="G15" s="15"/>
      <c r="H15" s="16"/>
      <c r="I15" s="17" t="n">
        <f aca="false">SUM(I16:I18)</f>
        <v>467055</v>
      </c>
      <c r="J15" s="18" t="n">
        <f aca="false">SUM(J16:J18)</f>
        <v>488529</v>
      </c>
      <c r="K15" s="18" t="n">
        <v>510076</v>
      </c>
      <c r="L15" s="18" t="n">
        <f aca="false">SUM(L16:L18)</f>
        <v>541549</v>
      </c>
      <c r="M15" s="19" t="n">
        <f aca="false">SUM(M16:M18)</f>
        <v>585919</v>
      </c>
    </row>
    <row r="16" s="13" customFormat="true" ht="20.25" hidden="false" customHeight="true" outlineLevel="0" collapsed="false">
      <c r="B16" s="21"/>
      <c r="C16" s="20" t="s">
        <v>6</v>
      </c>
      <c r="D16" s="15" t="s">
        <v>25</v>
      </c>
      <c r="E16" s="15"/>
      <c r="F16" s="15"/>
      <c r="G16" s="15"/>
      <c r="H16" s="16"/>
      <c r="I16" s="17" t="n">
        <v>80041</v>
      </c>
      <c r="J16" s="18" t="n">
        <v>85731</v>
      </c>
      <c r="K16" s="18" t="n">
        <v>89769</v>
      </c>
      <c r="L16" s="18" t="n">
        <v>98961</v>
      </c>
      <c r="M16" s="22" t="n">
        <v>109942</v>
      </c>
    </row>
    <row r="17" s="13" customFormat="true" ht="20.25" hidden="false" customHeight="true" outlineLevel="0" collapsed="false">
      <c r="B17" s="21"/>
      <c r="C17" s="20" t="s">
        <v>22</v>
      </c>
      <c r="D17" s="15" t="s">
        <v>26</v>
      </c>
      <c r="E17" s="15"/>
      <c r="F17" s="15"/>
      <c r="G17" s="15"/>
      <c r="H17" s="16"/>
      <c r="I17" s="17" t="n">
        <v>206789</v>
      </c>
      <c r="J17" s="18" t="n">
        <v>211869</v>
      </c>
      <c r="K17" s="18" t="n">
        <v>221066</v>
      </c>
      <c r="L17" s="18" t="n">
        <v>230419</v>
      </c>
      <c r="M17" s="22" t="n">
        <v>247960</v>
      </c>
    </row>
    <row r="18" s="13" customFormat="true" ht="20.25" hidden="false" customHeight="true" outlineLevel="0" collapsed="false">
      <c r="B18" s="21"/>
      <c r="C18" s="20" t="s">
        <v>27</v>
      </c>
      <c r="D18" s="15" t="s">
        <v>28</v>
      </c>
      <c r="E18" s="15"/>
      <c r="F18" s="15"/>
      <c r="G18" s="15"/>
      <c r="H18" s="16"/>
      <c r="I18" s="17" t="n">
        <v>180225</v>
      </c>
      <c r="J18" s="18" t="n">
        <v>190929</v>
      </c>
      <c r="K18" s="18" t="n">
        <v>199242</v>
      </c>
      <c r="L18" s="18" t="n">
        <v>212169</v>
      </c>
      <c r="M18" s="22" t="n">
        <v>228017</v>
      </c>
    </row>
    <row r="19" s="13" customFormat="true" ht="20.25" hidden="false" customHeight="true" outlineLevel="0" collapsed="false">
      <c r="B19" s="21" t="n">
        <v>3</v>
      </c>
      <c r="C19" s="15" t="s">
        <v>29</v>
      </c>
      <c r="D19" s="15"/>
      <c r="E19" s="15"/>
      <c r="F19" s="15"/>
      <c r="G19" s="15"/>
      <c r="H19" s="16"/>
      <c r="I19" s="17" t="n">
        <f aca="false">SUM(I20,I28)</f>
        <v>1280157</v>
      </c>
      <c r="J19" s="18" t="n">
        <f aca="false">SUM(J20,J28)</f>
        <v>1500171</v>
      </c>
      <c r="K19" s="18" t="n">
        <f aca="false">SUM(K20,K28)</f>
        <v>1744029</v>
      </c>
      <c r="L19" s="18" t="n">
        <f aca="false">SUM(L20,L28)</f>
        <v>1832095</v>
      </c>
      <c r="M19" s="19" t="n">
        <v>2135148</v>
      </c>
    </row>
    <row r="20" s="13" customFormat="true" ht="20.25" hidden="false" customHeight="true" outlineLevel="0" collapsed="false">
      <c r="B20" s="21"/>
      <c r="C20" s="20" t="s">
        <v>6</v>
      </c>
      <c r="D20" s="24" t="s">
        <v>30</v>
      </c>
      <c r="E20" s="24"/>
      <c r="F20" s="24"/>
      <c r="G20" s="24"/>
      <c r="H20" s="16"/>
      <c r="I20" s="17" t="n">
        <f aca="false">SUM(I21,I24)</f>
        <v>1294037</v>
      </c>
      <c r="J20" s="18" t="n">
        <f aca="false">SUM(J21,J24)</f>
        <v>1505247</v>
      </c>
      <c r="K20" s="18" t="n">
        <f aca="false">SUM(K21,K24)</f>
        <v>1622169</v>
      </c>
      <c r="L20" s="18" t="n">
        <f aca="false">SUM(L21,L24)</f>
        <v>1732008</v>
      </c>
      <c r="M20" s="19" t="n">
        <v>2135148</v>
      </c>
    </row>
    <row r="21" s="13" customFormat="true" ht="20.25" hidden="false" customHeight="true" outlineLevel="0" collapsed="false">
      <c r="B21" s="21"/>
      <c r="C21" s="21"/>
      <c r="D21" s="21" t="s">
        <v>8</v>
      </c>
      <c r="E21" s="21"/>
      <c r="F21" s="15" t="s">
        <v>31</v>
      </c>
      <c r="G21" s="15"/>
      <c r="H21" s="16"/>
      <c r="I21" s="17" t="n">
        <f aca="false">SUM(I22:I23)</f>
        <v>945018</v>
      </c>
      <c r="J21" s="18" t="n">
        <f aca="false">SUM(J22:J23)</f>
        <v>1105482</v>
      </c>
      <c r="K21" s="18" t="n">
        <v>1233564</v>
      </c>
      <c r="L21" s="18" t="n">
        <f aca="false">SUM(L22:L23)</f>
        <v>1317441</v>
      </c>
      <c r="M21" s="19" t="n">
        <f aca="false">SUM(M22:M23)</f>
        <v>1565284</v>
      </c>
      <c r="IV21" s="13" t="n">
        <f aca="false">SUM(A21:IU21)</f>
        <v>6166789</v>
      </c>
    </row>
    <row r="22" s="13" customFormat="true" ht="20.25" hidden="false" customHeight="true" outlineLevel="0" collapsed="false">
      <c r="B22" s="21"/>
      <c r="C22" s="21"/>
      <c r="D22" s="21"/>
      <c r="E22" s="21"/>
      <c r="F22" s="16" t="s">
        <v>32</v>
      </c>
      <c r="G22" s="21" t="s">
        <v>33</v>
      </c>
      <c r="H22" s="16"/>
      <c r="I22" s="17" t="n">
        <v>237288</v>
      </c>
      <c r="J22" s="18" t="n">
        <v>289259</v>
      </c>
      <c r="K22" s="18" t="n">
        <v>295722</v>
      </c>
      <c r="L22" s="18" t="n">
        <v>322870</v>
      </c>
      <c r="M22" s="22" t="n">
        <v>342893</v>
      </c>
    </row>
    <row r="23" s="13" customFormat="true" ht="20.25" hidden="false" customHeight="true" outlineLevel="0" collapsed="false">
      <c r="B23" s="21"/>
      <c r="C23" s="21"/>
      <c r="D23" s="21"/>
      <c r="E23" s="21"/>
      <c r="F23" s="14" t="s">
        <v>18</v>
      </c>
      <c r="G23" s="21" t="s">
        <v>34</v>
      </c>
      <c r="H23" s="16"/>
      <c r="I23" s="17" t="n">
        <v>707730</v>
      </c>
      <c r="J23" s="18" t="n">
        <v>816223</v>
      </c>
      <c r="K23" s="18" t="n">
        <v>937841</v>
      </c>
      <c r="L23" s="18" t="n">
        <v>994571</v>
      </c>
      <c r="M23" s="22" t="n">
        <v>1222391</v>
      </c>
    </row>
    <row r="24" s="13" customFormat="true" ht="20.25" hidden="false" customHeight="true" outlineLevel="0" collapsed="false">
      <c r="B24" s="21"/>
      <c r="C24" s="21"/>
      <c r="D24" s="21" t="s">
        <v>10</v>
      </c>
      <c r="E24" s="21"/>
      <c r="F24" s="15" t="s">
        <v>35</v>
      </c>
      <c r="G24" s="15"/>
      <c r="H24" s="16"/>
      <c r="I24" s="17" t="n">
        <v>349019</v>
      </c>
      <c r="J24" s="18" t="n">
        <f aca="false">SUM(J25:J27)</f>
        <v>399765</v>
      </c>
      <c r="K24" s="18" t="n">
        <f aca="false">SUM(K25:K27)</f>
        <v>388605</v>
      </c>
      <c r="L24" s="18" t="n">
        <v>414567</v>
      </c>
      <c r="M24" s="19" t="n">
        <f aca="false">SUM(M25:M27)</f>
        <v>468685</v>
      </c>
    </row>
    <row r="25" s="13" customFormat="true" ht="20.25" hidden="false" customHeight="true" outlineLevel="0" collapsed="false">
      <c r="B25" s="21"/>
      <c r="C25" s="21"/>
      <c r="D25" s="21"/>
      <c r="E25" s="21"/>
      <c r="F25" s="16" t="s">
        <v>16</v>
      </c>
      <c r="G25" s="21" t="s">
        <v>33</v>
      </c>
      <c r="H25" s="16"/>
      <c r="I25" s="17" t="n">
        <v>4918</v>
      </c>
      <c r="J25" s="18" t="n">
        <v>4739</v>
      </c>
      <c r="K25" s="18" t="n">
        <v>4910</v>
      </c>
      <c r="L25" s="18" t="n">
        <v>4306</v>
      </c>
      <c r="M25" s="22" t="n">
        <v>5216</v>
      </c>
    </row>
    <row r="26" s="13" customFormat="true" ht="20.25" hidden="false" customHeight="true" outlineLevel="0" collapsed="false">
      <c r="B26" s="21"/>
      <c r="C26" s="21"/>
      <c r="D26" s="21"/>
      <c r="E26" s="21"/>
      <c r="F26" s="14" t="s">
        <v>18</v>
      </c>
      <c r="G26" s="21" t="s">
        <v>34</v>
      </c>
      <c r="H26" s="16"/>
      <c r="I26" s="17" t="n">
        <v>66497</v>
      </c>
      <c r="J26" s="18" t="n">
        <v>64631</v>
      </c>
      <c r="K26" s="18" t="n">
        <v>51545</v>
      </c>
      <c r="L26" s="18" t="n">
        <v>50763</v>
      </c>
      <c r="M26" s="22" t="n">
        <v>61227</v>
      </c>
    </row>
    <row r="27" s="13" customFormat="true" ht="20.25" hidden="false" customHeight="true" outlineLevel="0" collapsed="false">
      <c r="B27" s="21"/>
      <c r="C27" s="21"/>
      <c r="D27" s="21"/>
      <c r="E27" s="21"/>
      <c r="F27" s="23" t="s">
        <v>36</v>
      </c>
      <c r="G27" s="21" t="s">
        <v>37</v>
      </c>
      <c r="H27" s="16"/>
      <c r="I27" s="17" t="n">
        <v>277603</v>
      </c>
      <c r="J27" s="18" t="n">
        <v>330395</v>
      </c>
      <c r="K27" s="18" t="n">
        <v>332150</v>
      </c>
      <c r="L27" s="18" t="n">
        <v>359497</v>
      </c>
      <c r="M27" s="22" t="n">
        <v>402242</v>
      </c>
    </row>
    <row r="28" s="13" customFormat="true" ht="20.25" hidden="false" customHeight="true" outlineLevel="0" collapsed="false">
      <c r="B28" s="21"/>
      <c r="C28" s="20" t="s">
        <v>22</v>
      </c>
      <c r="D28" s="15" t="s">
        <v>38</v>
      </c>
      <c r="E28" s="15"/>
      <c r="F28" s="15"/>
      <c r="G28" s="15"/>
      <c r="H28" s="16"/>
      <c r="I28" s="17" t="n">
        <f aca="false">SUM(I29:I30)</f>
        <v>-13880</v>
      </c>
      <c r="J28" s="18" t="n">
        <f aca="false">SUM(J29:J30)</f>
        <v>-5076</v>
      </c>
      <c r="K28" s="18" t="n">
        <f aca="false">SUM(K29:K30)</f>
        <v>121860</v>
      </c>
      <c r="L28" s="18" t="n">
        <f aca="false">SUM(L29:L30)</f>
        <v>100087</v>
      </c>
      <c r="M28" s="19" t="n">
        <f aca="false">SUM(M29:M30)</f>
        <v>101178</v>
      </c>
    </row>
    <row r="29" s="13" customFormat="true" ht="20.25" hidden="false" customHeight="true" outlineLevel="0" collapsed="false">
      <c r="B29" s="21"/>
      <c r="C29" s="21"/>
      <c r="D29" s="21" t="s">
        <v>8</v>
      </c>
      <c r="E29" s="21"/>
      <c r="F29" s="15" t="s">
        <v>39</v>
      </c>
      <c r="G29" s="15"/>
      <c r="H29" s="16"/>
      <c r="I29" s="17" t="n">
        <v>-18198</v>
      </c>
      <c r="J29" s="18" t="n">
        <v>-2500</v>
      </c>
      <c r="K29" s="18" t="n">
        <v>127217</v>
      </c>
      <c r="L29" s="18" t="n">
        <v>100092</v>
      </c>
      <c r="M29" s="22" t="n">
        <v>101177</v>
      </c>
    </row>
    <row r="30" s="13" customFormat="true" ht="20.25" hidden="false" customHeight="true" outlineLevel="0" collapsed="false">
      <c r="B30" s="21"/>
      <c r="C30" s="21"/>
      <c r="D30" s="21" t="s">
        <v>10</v>
      </c>
      <c r="E30" s="21"/>
      <c r="F30" s="15" t="s">
        <v>40</v>
      </c>
      <c r="G30" s="15"/>
      <c r="H30" s="16"/>
      <c r="I30" s="17" t="n">
        <v>4318</v>
      </c>
      <c r="J30" s="18" t="n">
        <v>-2576</v>
      </c>
      <c r="K30" s="18" t="n">
        <v>-5357</v>
      </c>
      <c r="L30" s="18" t="n">
        <v>-5</v>
      </c>
      <c r="M30" s="22" t="n">
        <v>1</v>
      </c>
    </row>
    <row r="31" s="13" customFormat="true" ht="20.25" hidden="false" customHeight="true" outlineLevel="0" collapsed="false">
      <c r="B31" s="21" t="n">
        <v>4</v>
      </c>
      <c r="C31" s="15" t="s">
        <v>41</v>
      </c>
      <c r="D31" s="15"/>
      <c r="E31" s="15"/>
      <c r="F31" s="15"/>
      <c r="G31" s="15"/>
      <c r="H31" s="16"/>
      <c r="I31" s="17" t="n">
        <v>4003504</v>
      </c>
      <c r="J31" s="18" t="n">
        <v>4117902</v>
      </c>
      <c r="K31" s="18" t="n">
        <v>4495798</v>
      </c>
      <c r="L31" s="18" t="n">
        <v>4878209</v>
      </c>
      <c r="M31" s="22" t="n">
        <v>5352622</v>
      </c>
    </row>
    <row r="32" s="13" customFormat="true" ht="20.25" hidden="false" customHeight="true" outlineLevel="0" collapsed="false">
      <c r="B32" s="21" t="n">
        <v>5</v>
      </c>
      <c r="C32" s="15" t="s">
        <v>42</v>
      </c>
      <c r="D32" s="15"/>
      <c r="E32" s="15"/>
      <c r="F32" s="15"/>
      <c r="G32" s="15"/>
      <c r="H32" s="16"/>
      <c r="I32" s="17" t="n">
        <v>3643836</v>
      </c>
      <c r="J32" s="18" t="n">
        <v>3816576</v>
      </c>
      <c r="K32" s="18" t="n">
        <v>4142469</v>
      </c>
      <c r="L32" s="18" t="n">
        <v>4476451</v>
      </c>
      <c r="M32" s="22" t="n">
        <v>4956030</v>
      </c>
    </row>
    <row r="33" s="13" customFormat="true" ht="20.25" hidden="false" customHeight="true" outlineLevel="0" collapsed="false">
      <c r="B33" s="21" t="n">
        <v>6</v>
      </c>
      <c r="C33" s="15" t="s">
        <v>43</v>
      </c>
      <c r="D33" s="15"/>
      <c r="E33" s="15"/>
      <c r="F33" s="15"/>
      <c r="G33" s="15"/>
      <c r="H33" s="16"/>
      <c r="I33" s="17" t="n">
        <v>24622</v>
      </c>
      <c r="J33" s="18" t="n">
        <v>31536</v>
      </c>
      <c r="K33" s="18" t="n">
        <v>-34097</v>
      </c>
      <c r="L33" s="18" t="n">
        <v>-13074</v>
      </c>
      <c r="M33" s="22" t="n">
        <v>-42417</v>
      </c>
    </row>
    <row r="34" s="13" customFormat="true" ht="20.25" hidden="false" customHeight="true" outlineLevel="0" collapsed="false">
      <c r="B34" s="21" t="n">
        <v>7</v>
      </c>
      <c r="C34" s="15" t="s">
        <v>44</v>
      </c>
      <c r="D34" s="15"/>
      <c r="E34" s="15"/>
      <c r="F34" s="15"/>
      <c r="G34" s="15"/>
      <c r="H34" s="16"/>
      <c r="I34" s="25" t="n">
        <v>4876386</v>
      </c>
      <c r="J34" s="26" t="n">
        <v>5203041</v>
      </c>
      <c r="K34" s="26" t="n">
        <v>5590214</v>
      </c>
      <c r="L34" s="27" t="n">
        <v>5942786</v>
      </c>
      <c r="M34" s="28" t="n">
        <v>6415655</v>
      </c>
    </row>
    <row r="35" s="13" customFormat="true" ht="20.25" hidden="false" customHeight="true" outlineLevel="0" collapsed="false">
      <c r="B35" s="21" t="n">
        <v>8</v>
      </c>
      <c r="C35" s="15" t="s">
        <v>45</v>
      </c>
      <c r="D35" s="15"/>
      <c r="E35" s="15"/>
      <c r="F35" s="15"/>
      <c r="G35" s="15"/>
      <c r="H35" s="16"/>
      <c r="I35" s="25" t="n">
        <v>105776</v>
      </c>
      <c r="J35" s="26" t="n">
        <v>148581</v>
      </c>
      <c r="K35" s="26" t="n">
        <v>150406</v>
      </c>
      <c r="L35" s="27" t="n">
        <v>227874</v>
      </c>
      <c r="M35" s="28" t="n">
        <v>300366</v>
      </c>
    </row>
    <row r="36" s="13" customFormat="true" ht="20.25" hidden="false" customHeight="true" outlineLevel="0" collapsed="false">
      <c r="B36" s="21" t="n">
        <v>9</v>
      </c>
      <c r="C36" s="15" t="s">
        <v>46</v>
      </c>
      <c r="D36" s="15"/>
      <c r="E36" s="15"/>
      <c r="F36" s="15"/>
      <c r="G36" s="15"/>
      <c r="H36" s="16"/>
      <c r="I36" s="25" t="n">
        <v>4982163</v>
      </c>
      <c r="J36" s="26" t="n">
        <v>5351621</v>
      </c>
      <c r="K36" s="26" t="n">
        <v>5740620</v>
      </c>
      <c r="L36" s="27" t="n">
        <v>6170659</v>
      </c>
      <c r="M36" s="28" t="n">
        <v>6716021</v>
      </c>
    </row>
    <row r="37" customFormat="false" ht="5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29"/>
      <c r="J37" s="5"/>
      <c r="K37" s="5"/>
      <c r="L37" s="5"/>
    </row>
    <row r="38" customFormat="false" ht="13.5" hidden="false" customHeight="false" outlineLevel="0" collapsed="false">
      <c r="A38" s="30" t="s">
        <v>4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</sheetData>
  <mergeCells count="28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D16:G16"/>
    <mergeCell ref="D17:G17"/>
    <mergeCell ref="D18:G18"/>
    <mergeCell ref="C19:G19"/>
    <mergeCell ref="D20:G20"/>
    <mergeCell ref="F21:G21"/>
    <mergeCell ref="F24:G24"/>
    <mergeCell ref="D28:G28"/>
    <mergeCell ref="F29:G29"/>
    <mergeCell ref="F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0:32Z</dcterms:created>
  <dc:creator>岐阜県知事公室統計調査課</dc:creator>
  <dc:description/>
  <dc:language>en-US</dc:language>
  <cp:lastModifiedBy>岐阜県</cp:lastModifiedBy>
  <cp:lastPrinted>2009-12-11T01:06:04Z</cp:lastPrinted>
  <dcterms:modified xsi:type="dcterms:W3CDTF">2009-12-11T08:00:50Z</dcterms:modified>
  <cp:revision>0</cp:revision>
  <dc:subject/>
  <dc:title/>
</cp:coreProperties>
</file>