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4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2</t>
    </r>
    <r>
      <rPr>
        <sz val="14"/>
        <rFont val="Noto Sans"/>
        <family val="2"/>
      </rPr>
      <t xml:space="preserve">．市　町　村　会　計　　　歳　入　歳　出　決　算　額（続き）</t>
    </r>
  </si>
  <si>
    <t xml:space="preserve">　　　　（２）　　歳　　　　　　　　　　　　　出</t>
  </si>
  <si>
    <t xml:space="preserve">区分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8"/>
        <rFont val="Noto Sans"/>
        <family val="2"/>
      </rPr>
      <t xml:space="preserve">　 昭　和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 　　　　</t>
    </r>
    <r>
      <rPr>
        <sz val="8"/>
        <rFont val="ＭＳ 明朝"/>
        <family val="1"/>
        <charset val="128"/>
      </rPr>
      <t xml:space="preserve">63</t>
    </r>
  </si>
  <si>
    <t xml:space="preserve">　 平　成　元</t>
  </si>
  <si>
    <t xml:space="preserve">　 　　　　２</t>
  </si>
  <si>
    <t xml:space="preserve">　 　　　　３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 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市町村課</t>
  </si>
  <si>
    <t xml:space="preserve">　　　　（２）　　歳　　　　　　　　　　　　　出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true" hidden="false" outlineLevel="0" max="3" min="3" style="1" width="7.24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true" hidden="false" outlineLevel="0" max="11" min="6" style="1" width="11.75"/>
    <col collapsed="false" customWidth="true" hidden="false" outlineLevel="0" max="19" min="12" style="1" width="10.8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/>
    </row>
    <row r="4" customFormat="false" ht="14.25" hidden="false" customHeight="false" outlineLevel="0" collapsed="false">
      <c r="A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6" t="s">
        <v>3</v>
      </c>
      <c r="G5" s="6" t="s">
        <v>4</v>
      </c>
      <c r="H5" s="6" t="s">
        <v>5</v>
      </c>
      <c r="I5" s="6" t="s">
        <v>6</v>
      </c>
      <c r="J5" s="6" t="s">
        <v>7</v>
      </c>
      <c r="K5" s="7" t="s">
        <v>8</v>
      </c>
      <c r="L5" s="8" t="s">
        <v>9</v>
      </c>
      <c r="M5" s="6" t="s">
        <v>10</v>
      </c>
      <c r="N5" s="6" t="s">
        <v>11</v>
      </c>
      <c r="O5" s="6" t="s">
        <v>12</v>
      </c>
      <c r="P5" s="6" t="s">
        <v>13</v>
      </c>
      <c r="Q5" s="6" t="s">
        <v>14</v>
      </c>
      <c r="R5" s="6" t="s">
        <v>15</v>
      </c>
      <c r="S5" s="6" t="s">
        <v>16</v>
      </c>
    </row>
    <row r="6" customFormat="false" ht="3" hidden="false" customHeight="true" outlineLevel="0" collapsed="false">
      <c r="F6" s="9"/>
      <c r="L6" s="10"/>
    </row>
    <row r="7" customFormat="false" ht="9.75" hidden="false" customHeight="true" outlineLevel="0" collapsed="false">
      <c r="B7" s="11" t="s">
        <v>17</v>
      </c>
      <c r="C7" s="11"/>
      <c r="D7" s="11"/>
      <c r="F7" s="12" t="n">
        <v>487043713</v>
      </c>
      <c r="G7" s="13" t="n">
        <v>6808452</v>
      </c>
      <c r="H7" s="13" t="n">
        <v>70940480</v>
      </c>
      <c r="I7" s="13" t="n">
        <v>57078568</v>
      </c>
      <c r="J7" s="13" t="n">
        <v>34884718</v>
      </c>
      <c r="K7" s="13" t="n">
        <v>1957166</v>
      </c>
      <c r="L7" s="13" t="n">
        <v>46262375</v>
      </c>
      <c r="M7" s="13" t="n">
        <v>15055391</v>
      </c>
      <c r="N7" s="13" t="n">
        <v>101736494</v>
      </c>
      <c r="O7" s="13" t="n">
        <v>17345105</v>
      </c>
      <c r="P7" s="13" t="n">
        <v>82840331</v>
      </c>
      <c r="Q7" s="13" t="n">
        <v>1363222</v>
      </c>
      <c r="R7" s="13" t="n">
        <v>46899261</v>
      </c>
      <c r="S7" s="13" t="n">
        <v>3872150</v>
      </c>
    </row>
    <row r="8" customFormat="false" ht="9.75" hidden="false" customHeight="true" outlineLevel="0" collapsed="false">
      <c r="B8" s="11" t="s">
        <v>18</v>
      </c>
      <c r="C8" s="11"/>
      <c r="D8" s="11"/>
      <c r="F8" s="12" t="n">
        <v>517011817</v>
      </c>
      <c r="G8" s="13" t="n">
        <v>7110583</v>
      </c>
      <c r="H8" s="13" t="n">
        <v>76011489</v>
      </c>
      <c r="I8" s="13" t="n">
        <v>59878258</v>
      </c>
      <c r="J8" s="13" t="n">
        <v>38830908</v>
      </c>
      <c r="K8" s="13" t="n">
        <v>2117710</v>
      </c>
      <c r="L8" s="13" t="n">
        <v>45407065</v>
      </c>
      <c r="M8" s="13" t="n">
        <v>19313069</v>
      </c>
      <c r="N8" s="13" t="n">
        <v>105521432</v>
      </c>
      <c r="O8" s="13" t="n">
        <v>18538266</v>
      </c>
      <c r="P8" s="13" t="n">
        <v>92288923</v>
      </c>
      <c r="Q8" s="13" t="n">
        <v>2776005</v>
      </c>
      <c r="R8" s="13" t="n">
        <v>47147762</v>
      </c>
      <c r="S8" s="13" t="n">
        <v>2070347</v>
      </c>
    </row>
    <row r="9" customFormat="false" ht="9.75" hidden="false" customHeight="true" outlineLevel="0" collapsed="false">
      <c r="B9" s="11" t="s">
        <v>19</v>
      </c>
      <c r="C9" s="11"/>
      <c r="D9" s="11"/>
      <c r="F9" s="12" t="n">
        <v>557925064</v>
      </c>
      <c r="G9" s="13" t="n">
        <v>7624114</v>
      </c>
      <c r="H9" s="13" t="n">
        <v>94813976</v>
      </c>
      <c r="I9" s="13" t="n">
        <v>65222906</v>
      </c>
      <c r="J9" s="13" t="n">
        <v>39174707</v>
      </c>
      <c r="K9" s="13" t="n">
        <v>1972231</v>
      </c>
      <c r="L9" s="13" t="n">
        <v>45646236</v>
      </c>
      <c r="M9" s="13" t="n">
        <v>20555728</v>
      </c>
      <c r="N9" s="13" t="n">
        <v>110773203</v>
      </c>
      <c r="O9" s="13" t="n">
        <v>20216837</v>
      </c>
      <c r="P9" s="13" t="n">
        <v>92367120</v>
      </c>
      <c r="Q9" s="13" t="n">
        <v>7246938</v>
      </c>
      <c r="R9" s="13" t="n">
        <v>48456869</v>
      </c>
      <c r="S9" s="13" t="n">
        <v>3854199</v>
      </c>
    </row>
    <row r="10" customFormat="false" ht="9.75" hidden="false" customHeight="true" outlineLevel="0" collapsed="false">
      <c r="B10" s="11" t="s">
        <v>20</v>
      </c>
      <c r="C10" s="11"/>
      <c r="D10" s="11"/>
      <c r="F10" s="12" t="n">
        <v>620181699</v>
      </c>
      <c r="G10" s="13" t="n">
        <v>8431679</v>
      </c>
      <c r="H10" s="13" t="n">
        <v>103309895</v>
      </c>
      <c r="I10" s="13" t="n">
        <v>76794268</v>
      </c>
      <c r="J10" s="13" t="n">
        <v>40486117</v>
      </c>
      <c r="K10" s="13" t="n">
        <v>2334901</v>
      </c>
      <c r="L10" s="13" t="n">
        <v>47655967</v>
      </c>
      <c r="M10" s="13" t="n">
        <v>26999959</v>
      </c>
      <c r="N10" s="13" t="n">
        <v>124952231</v>
      </c>
      <c r="O10" s="13" t="n">
        <v>22223447</v>
      </c>
      <c r="P10" s="13" t="n">
        <v>106749197</v>
      </c>
      <c r="Q10" s="13" t="n">
        <v>7828399</v>
      </c>
      <c r="R10" s="13" t="n">
        <v>49807277</v>
      </c>
      <c r="S10" s="13" t="n">
        <v>2608362</v>
      </c>
    </row>
    <row r="11" s="14" customFormat="true" ht="9.75" hidden="false" customHeight="true" outlineLevel="0" collapsed="false">
      <c r="B11" s="11" t="s">
        <v>21</v>
      </c>
      <c r="C11" s="11"/>
      <c r="D11" s="11"/>
      <c r="F11" s="15" t="n">
        <v>664502282</v>
      </c>
      <c r="G11" s="16" t="n">
        <v>8903748</v>
      </c>
      <c r="H11" s="16" t="n">
        <v>108094455</v>
      </c>
      <c r="I11" s="16" t="n">
        <v>87769524</v>
      </c>
      <c r="J11" s="16" t="n">
        <v>47851635</v>
      </c>
      <c r="K11" s="16" t="n">
        <v>2481739</v>
      </c>
      <c r="L11" s="16" t="n">
        <v>49195388</v>
      </c>
      <c r="M11" s="16" t="n">
        <v>24661530</v>
      </c>
      <c r="N11" s="16" t="n">
        <v>139453193</v>
      </c>
      <c r="O11" s="16" t="n">
        <v>25152245</v>
      </c>
      <c r="P11" s="16" t="n">
        <v>110763355</v>
      </c>
      <c r="Q11" s="16" t="n">
        <v>4779708</v>
      </c>
      <c r="R11" s="16" t="n">
        <v>53325160</v>
      </c>
      <c r="S11" s="16" t="n">
        <v>2070602</v>
      </c>
    </row>
    <row r="12" customFormat="false" ht="6.75" hidden="false" customHeight="true" outlineLevel="0" collapsed="false">
      <c r="B12" s="17"/>
      <c r="C12" s="17"/>
      <c r="F12" s="12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s="14" customFormat="true" ht="10.5" hidden="false" customHeight="true" outlineLevel="0" collapsed="false">
      <c r="B13" s="19" t="s">
        <v>22</v>
      </c>
      <c r="C13" s="19"/>
      <c r="D13" s="19"/>
      <c r="F13" s="15" t="n">
        <v>368825005</v>
      </c>
      <c r="G13" s="20" t="n">
        <v>4225134</v>
      </c>
      <c r="H13" s="20" t="n">
        <v>51833697</v>
      </c>
      <c r="I13" s="20" t="n">
        <v>55962757</v>
      </c>
      <c r="J13" s="20" t="n">
        <v>30501464</v>
      </c>
      <c r="K13" s="20" t="n">
        <v>2107142</v>
      </c>
      <c r="L13" s="20" t="n">
        <v>12586485</v>
      </c>
      <c r="M13" s="20" t="n">
        <v>15397222</v>
      </c>
      <c r="N13" s="20" t="n">
        <v>86856984</v>
      </c>
      <c r="O13" s="20" t="n">
        <v>13868735</v>
      </c>
      <c r="P13" s="20" t="n">
        <v>66165708</v>
      </c>
      <c r="Q13" s="20" t="n">
        <v>602566</v>
      </c>
      <c r="R13" s="20" t="n">
        <v>27720654</v>
      </c>
      <c r="S13" s="20" t="n">
        <v>996457</v>
      </c>
    </row>
    <row r="14" s="14" customFormat="true" ht="6.75" hidden="false" customHeight="true" outlineLevel="0" collapsed="false">
      <c r="B14" s="21"/>
      <c r="C14" s="21"/>
      <c r="D14" s="21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s="14" customFormat="true" ht="10.5" hidden="false" customHeight="true" outlineLevel="0" collapsed="false">
      <c r="B15" s="19" t="s">
        <v>23</v>
      </c>
      <c r="C15" s="19"/>
      <c r="D15" s="19"/>
      <c r="F15" s="15" t="n">
        <v>295677277</v>
      </c>
      <c r="G15" s="20" t="n">
        <v>4678614</v>
      </c>
      <c r="H15" s="20" t="n">
        <v>56260758</v>
      </c>
      <c r="I15" s="20" t="n">
        <v>31806767</v>
      </c>
      <c r="J15" s="20" t="n">
        <v>17350171</v>
      </c>
      <c r="K15" s="20" t="n">
        <v>374597</v>
      </c>
      <c r="L15" s="20" t="n">
        <v>36608903</v>
      </c>
      <c r="M15" s="20" t="n">
        <v>9264308</v>
      </c>
      <c r="N15" s="20" t="n">
        <v>52596209</v>
      </c>
      <c r="O15" s="20" t="n">
        <v>11283510</v>
      </c>
      <c r="P15" s="20" t="n">
        <v>44597647</v>
      </c>
      <c r="Q15" s="20" t="n">
        <v>4177142</v>
      </c>
      <c r="R15" s="20" t="n">
        <v>25604506</v>
      </c>
      <c r="S15" s="20" t="n">
        <v>1074145</v>
      </c>
    </row>
    <row r="16" customFormat="false" ht="6.75" hidden="false" customHeight="true" outlineLevel="0" collapsed="false">
      <c r="B16" s="22"/>
      <c r="C16" s="22"/>
      <c r="D16" s="22"/>
      <c r="F16" s="12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0.5" hidden="false" customHeight="true" outlineLevel="0" collapsed="false">
      <c r="B17" s="22"/>
      <c r="C17" s="19" t="s">
        <v>24</v>
      </c>
      <c r="D17" s="19"/>
      <c r="F17" s="12" t="n">
        <v>112196261</v>
      </c>
      <c r="G17" s="18" t="n">
        <v>861425</v>
      </c>
      <c r="H17" s="18" t="n">
        <v>11659887</v>
      </c>
      <c r="I17" s="18" t="n">
        <v>18966067</v>
      </c>
      <c r="J17" s="18" t="n">
        <v>12179411</v>
      </c>
      <c r="K17" s="18" t="n">
        <v>318064</v>
      </c>
      <c r="L17" s="18" t="n">
        <v>2250582</v>
      </c>
      <c r="M17" s="18" t="n">
        <v>6761192</v>
      </c>
      <c r="N17" s="18" t="n">
        <v>28659515</v>
      </c>
      <c r="O17" s="18" t="n">
        <v>4331222</v>
      </c>
      <c r="P17" s="18" t="n">
        <v>16431027</v>
      </c>
      <c r="Q17" s="18" t="n">
        <v>11557</v>
      </c>
      <c r="R17" s="18" t="n">
        <v>9443321</v>
      </c>
      <c r="S17" s="18" t="n">
        <v>322991</v>
      </c>
    </row>
    <row r="18" customFormat="false" ht="10.5" hidden="false" customHeight="true" outlineLevel="0" collapsed="false">
      <c r="B18" s="22"/>
      <c r="C18" s="19" t="s">
        <v>25</v>
      </c>
      <c r="D18" s="19"/>
      <c r="F18" s="12" t="n">
        <v>44781281</v>
      </c>
      <c r="G18" s="18" t="n">
        <v>471944</v>
      </c>
      <c r="H18" s="18" t="n">
        <v>4844627</v>
      </c>
      <c r="I18" s="18" t="n">
        <v>6780466</v>
      </c>
      <c r="J18" s="18" t="n">
        <v>3543472</v>
      </c>
      <c r="K18" s="18" t="n">
        <v>364825</v>
      </c>
      <c r="L18" s="18" t="n">
        <v>1416445</v>
      </c>
      <c r="M18" s="18" t="n">
        <v>2077069</v>
      </c>
      <c r="N18" s="18" t="n">
        <v>10449303</v>
      </c>
      <c r="O18" s="18" t="n">
        <v>1051185</v>
      </c>
      <c r="P18" s="18" t="n">
        <v>11770273</v>
      </c>
      <c r="Q18" s="18" t="s">
        <v>26</v>
      </c>
      <c r="R18" s="18" t="n">
        <v>2011672</v>
      </c>
      <c r="S18" s="18" t="s">
        <v>26</v>
      </c>
    </row>
    <row r="19" customFormat="false" ht="10.5" hidden="false" customHeight="true" outlineLevel="0" collapsed="false">
      <c r="B19" s="22"/>
      <c r="C19" s="19" t="s">
        <v>27</v>
      </c>
      <c r="D19" s="19"/>
      <c r="F19" s="12" t="n">
        <v>18893415</v>
      </c>
      <c r="G19" s="18" t="n">
        <v>261406</v>
      </c>
      <c r="H19" s="18" t="n">
        <v>3210703</v>
      </c>
      <c r="I19" s="18" t="n">
        <v>3162965</v>
      </c>
      <c r="J19" s="18" t="n">
        <v>1224980</v>
      </c>
      <c r="K19" s="18" t="n">
        <v>203313</v>
      </c>
      <c r="L19" s="18" t="n">
        <v>870591</v>
      </c>
      <c r="M19" s="18" t="n">
        <v>800803</v>
      </c>
      <c r="N19" s="18" t="n">
        <v>3933880</v>
      </c>
      <c r="O19" s="18" t="n">
        <v>585351</v>
      </c>
      <c r="P19" s="18" t="n">
        <v>2631895</v>
      </c>
      <c r="Q19" s="18" t="n">
        <v>40028</v>
      </c>
      <c r="R19" s="18" t="n">
        <v>1967500</v>
      </c>
      <c r="S19" s="18" t="s">
        <v>26</v>
      </c>
    </row>
    <row r="20" customFormat="false" ht="10.5" hidden="false" customHeight="true" outlineLevel="0" collapsed="false">
      <c r="B20" s="22"/>
      <c r="C20" s="19" t="s">
        <v>28</v>
      </c>
      <c r="D20" s="19"/>
      <c r="F20" s="12" t="n">
        <v>23137124</v>
      </c>
      <c r="G20" s="18" t="n">
        <v>309637</v>
      </c>
      <c r="H20" s="18" t="n">
        <v>3823917</v>
      </c>
      <c r="I20" s="18" t="n">
        <v>3563612</v>
      </c>
      <c r="J20" s="18" t="n">
        <v>2444372</v>
      </c>
      <c r="K20" s="18" t="n">
        <v>98141</v>
      </c>
      <c r="L20" s="18" t="n">
        <v>179896</v>
      </c>
      <c r="M20" s="18" t="n">
        <v>1536096</v>
      </c>
      <c r="N20" s="18" t="n">
        <v>4454520</v>
      </c>
      <c r="O20" s="18" t="n">
        <v>952530</v>
      </c>
      <c r="P20" s="18" t="n">
        <v>4089653</v>
      </c>
      <c r="Q20" s="18" t="n">
        <v>117753</v>
      </c>
      <c r="R20" s="18" t="n">
        <v>1538178</v>
      </c>
      <c r="S20" s="18" t="n">
        <v>28819</v>
      </c>
    </row>
    <row r="21" customFormat="false" ht="10.5" hidden="false" customHeight="true" outlineLevel="0" collapsed="false">
      <c r="B21" s="22"/>
      <c r="C21" s="19" t="s">
        <v>29</v>
      </c>
      <c r="D21" s="19"/>
      <c r="F21" s="12" t="n">
        <v>19666007</v>
      </c>
      <c r="G21" s="18" t="n">
        <v>236133</v>
      </c>
      <c r="H21" s="18" t="n">
        <v>4455776</v>
      </c>
      <c r="I21" s="18" t="n">
        <v>2839133</v>
      </c>
      <c r="J21" s="18" t="n">
        <v>852960</v>
      </c>
      <c r="K21" s="18" t="n">
        <v>261457</v>
      </c>
      <c r="L21" s="18" t="n">
        <v>1300468</v>
      </c>
      <c r="M21" s="18" t="n">
        <v>836115</v>
      </c>
      <c r="N21" s="18" t="n">
        <v>4240160</v>
      </c>
      <c r="O21" s="18" t="n">
        <v>593606</v>
      </c>
      <c r="P21" s="18" t="n">
        <v>2732542</v>
      </c>
      <c r="Q21" s="18" t="n">
        <v>4761</v>
      </c>
      <c r="R21" s="18" t="n">
        <v>1242916</v>
      </c>
      <c r="S21" s="18" t="n">
        <v>69980</v>
      </c>
    </row>
    <row r="22" customFormat="false" ht="10.5" hidden="false" customHeight="true" outlineLevel="0" collapsed="false">
      <c r="B22" s="22"/>
      <c r="C22" s="19" t="s">
        <v>30</v>
      </c>
      <c r="D22" s="19"/>
      <c r="F22" s="12" t="n">
        <v>17160730</v>
      </c>
      <c r="G22" s="18" t="n">
        <v>250039</v>
      </c>
      <c r="H22" s="18" t="n">
        <v>1918225</v>
      </c>
      <c r="I22" s="18" t="n">
        <v>2675198</v>
      </c>
      <c r="J22" s="18" t="n">
        <v>1469899</v>
      </c>
      <c r="K22" s="18" t="n">
        <v>170198</v>
      </c>
      <c r="L22" s="18" t="n">
        <v>1442500</v>
      </c>
      <c r="M22" s="18" t="n">
        <v>216203</v>
      </c>
      <c r="N22" s="18" t="n">
        <v>5248823</v>
      </c>
      <c r="O22" s="18" t="n">
        <v>473599</v>
      </c>
      <c r="P22" s="18" t="n">
        <v>1979635</v>
      </c>
      <c r="Q22" s="18" t="n">
        <v>64647</v>
      </c>
      <c r="R22" s="18" t="n">
        <v>1251764</v>
      </c>
      <c r="S22" s="18" t="s">
        <v>26</v>
      </c>
    </row>
    <row r="23" customFormat="false" ht="10.5" hidden="false" customHeight="true" outlineLevel="0" collapsed="false">
      <c r="B23" s="22"/>
      <c r="C23" s="19" t="s">
        <v>31</v>
      </c>
      <c r="D23" s="19"/>
      <c r="F23" s="12" t="n">
        <v>8735584</v>
      </c>
      <c r="G23" s="18" t="n">
        <v>139720</v>
      </c>
      <c r="H23" s="18" t="n">
        <v>1112151</v>
      </c>
      <c r="I23" s="18" t="n">
        <v>1148687</v>
      </c>
      <c r="J23" s="18" t="n">
        <v>748493</v>
      </c>
      <c r="K23" s="18" t="n">
        <v>12421</v>
      </c>
      <c r="L23" s="18" t="n">
        <v>590859</v>
      </c>
      <c r="M23" s="18" t="n">
        <v>319959</v>
      </c>
      <c r="N23" s="18" t="n">
        <v>2022412</v>
      </c>
      <c r="O23" s="18" t="n">
        <v>339202</v>
      </c>
      <c r="P23" s="18" t="n">
        <v>1477318</v>
      </c>
      <c r="Q23" s="18" t="n">
        <v>67895</v>
      </c>
      <c r="R23" s="18" t="n">
        <v>718467</v>
      </c>
      <c r="S23" s="18" t="n">
        <v>38000</v>
      </c>
    </row>
    <row r="24" customFormat="false" ht="10.5" hidden="false" customHeight="true" outlineLevel="0" collapsed="false">
      <c r="B24" s="22"/>
      <c r="C24" s="19" t="s">
        <v>32</v>
      </c>
      <c r="D24" s="19"/>
      <c r="F24" s="12" t="n">
        <v>12221374</v>
      </c>
      <c r="G24" s="18" t="n">
        <v>205230</v>
      </c>
      <c r="H24" s="18" t="n">
        <v>1567870</v>
      </c>
      <c r="I24" s="18" t="n">
        <v>1575210</v>
      </c>
      <c r="J24" s="18" t="n">
        <v>854900</v>
      </c>
      <c r="K24" s="18" t="n">
        <v>170249</v>
      </c>
      <c r="L24" s="18" t="n">
        <v>515701</v>
      </c>
      <c r="M24" s="18" t="n">
        <v>289577</v>
      </c>
      <c r="N24" s="18" t="n">
        <v>2243030</v>
      </c>
      <c r="O24" s="18" t="n">
        <v>496245</v>
      </c>
      <c r="P24" s="18" t="n">
        <v>3092486</v>
      </c>
      <c r="Q24" s="18" t="n">
        <v>64101</v>
      </c>
      <c r="R24" s="18" t="n">
        <v>1146775</v>
      </c>
      <c r="S24" s="18" t="s">
        <v>26</v>
      </c>
    </row>
    <row r="25" customFormat="false" ht="10.5" hidden="false" customHeight="true" outlineLevel="0" collapsed="false">
      <c r="B25" s="22"/>
      <c r="C25" s="19" t="s">
        <v>33</v>
      </c>
      <c r="D25" s="19"/>
      <c r="F25" s="12" t="n">
        <v>17036602</v>
      </c>
      <c r="G25" s="18" t="n">
        <v>232907</v>
      </c>
      <c r="H25" s="18" t="n">
        <v>2011767</v>
      </c>
      <c r="I25" s="18" t="n">
        <v>2490180</v>
      </c>
      <c r="J25" s="18" t="n">
        <v>1253370</v>
      </c>
      <c r="K25" s="18" t="n">
        <v>95801</v>
      </c>
      <c r="L25" s="18" t="n">
        <v>638169</v>
      </c>
      <c r="M25" s="18" t="n">
        <v>525503</v>
      </c>
      <c r="N25" s="18" t="n">
        <v>3157092</v>
      </c>
      <c r="O25" s="18" t="n">
        <v>459062</v>
      </c>
      <c r="P25" s="18" t="n">
        <v>5145033</v>
      </c>
      <c r="Q25" s="18" t="s">
        <v>26</v>
      </c>
      <c r="R25" s="18" t="n">
        <v>1027718</v>
      </c>
      <c r="S25" s="18" t="s">
        <v>26</v>
      </c>
      <c r="T25" s="23"/>
    </row>
    <row r="26" customFormat="false" ht="10.5" hidden="false" customHeight="true" outlineLevel="0" collapsed="false">
      <c r="B26" s="22"/>
      <c r="C26" s="19" t="s">
        <v>34</v>
      </c>
      <c r="D26" s="19"/>
      <c r="F26" s="12" t="n">
        <v>11790471</v>
      </c>
      <c r="G26" s="18" t="n">
        <v>185088</v>
      </c>
      <c r="H26" s="18" t="n">
        <v>2169396</v>
      </c>
      <c r="I26" s="18" t="n">
        <v>1661058</v>
      </c>
      <c r="J26" s="18" t="n">
        <v>652980</v>
      </c>
      <c r="K26" s="18" t="n">
        <v>51128</v>
      </c>
      <c r="L26" s="18" t="n">
        <v>1002025</v>
      </c>
      <c r="M26" s="18" t="n">
        <v>327185</v>
      </c>
      <c r="N26" s="18" t="n">
        <v>2468237</v>
      </c>
      <c r="O26" s="18" t="n">
        <v>598089</v>
      </c>
      <c r="P26" s="18" t="n">
        <v>1423104</v>
      </c>
      <c r="Q26" s="18" t="n">
        <v>64977</v>
      </c>
      <c r="R26" s="18" t="n">
        <v>1187204</v>
      </c>
      <c r="S26" s="18" t="s">
        <v>26</v>
      </c>
      <c r="T26" s="23"/>
    </row>
    <row r="27" customFormat="false" ht="10.5" hidden="false" customHeight="true" outlineLevel="0" collapsed="false">
      <c r="B27" s="22"/>
      <c r="C27" s="19" t="s">
        <v>35</v>
      </c>
      <c r="D27" s="19"/>
      <c r="F27" s="12" t="n">
        <v>12747816</v>
      </c>
      <c r="G27" s="18" t="n">
        <v>214057</v>
      </c>
      <c r="H27" s="18" t="n">
        <v>1921079</v>
      </c>
      <c r="I27" s="18" t="n">
        <v>2146831</v>
      </c>
      <c r="J27" s="18" t="n">
        <v>667828</v>
      </c>
      <c r="K27" s="18" t="n">
        <v>26965</v>
      </c>
      <c r="L27" s="18" t="n">
        <v>640258</v>
      </c>
      <c r="M27" s="18" t="n">
        <v>573627</v>
      </c>
      <c r="N27" s="18" t="n">
        <v>3522908</v>
      </c>
      <c r="O27" s="18" t="n">
        <v>353583</v>
      </c>
      <c r="P27" s="18" t="n">
        <v>1546521</v>
      </c>
      <c r="Q27" s="18" t="n">
        <v>40862</v>
      </c>
      <c r="R27" s="18" t="n">
        <v>1093297</v>
      </c>
      <c r="S27" s="18" t="s">
        <v>26</v>
      </c>
      <c r="T27" s="23"/>
    </row>
    <row r="28" customFormat="false" ht="10.5" hidden="false" customHeight="true" outlineLevel="0" collapsed="false">
      <c r="B28" s="22"/>
      <c r="C28" s="19" t="s">
        <v>36</v>
      </c>
      <c r="D28" s="19"/>
      <c r="F28" s="12" t="n">
        <v>19209707</v>
      </c>
      <c r="G28" s="18" t="n">
        <v>253473</v>
      </c>
      <c r="H28" s="18" t="n">
        <v>2449293</v>
      </c>
      <c r="I28" s="18" t="n">
        <v>3418995</v>
      </c>
      <c r="J28" s="18" t="n">
        <v>1455010</v>
      </c>
      <c r="K28" s="18" t="n">
        <v>69526</v>
      </c>
      <c r="L28" s="18" t="n">
        <v>286838</v>
      </c>
      <c r="M28" s="18" t="n">
        <v>464348</v>
      </c>
      <c r="N28" s="18" t="n">
        <v>4748778</v>
      </c>
      <c r="O28" s="18" t="n">
        <v>1596102</v>
      </c>
      <c r="P28" s="18" t="n">
        <v>2794843</v>
      </c>
      <c r="Q28" s="18" t="n">
        <v>71033</v>
      </c>
      <c r="R28" s="18" t="n">
        <v>1151461</v>
      </c>
      <c r="S28" s="18" t="n">
        <v>450007</v>
      </c>
      <c r="T28" s="23"/>
    </row>
    <row r="29" customFormat="false" ht="10.5" hidden="false" customHeight="true" outlineLevel="0" collapsed="false">
      <c r="B29" s="22"/>
      <c r="C29" s="19" t="s">
        <v>37</v>
      </c>
      <c r="D29" s="19"/>
      <c r="F29" s="12" t="n">
        <v>30488291</v>
      </c>
      <c r="G29" s="18" t="n">
        <v>354234</v>
      </c>
      <c r="H29" s="18" t="n">
        <v>8270325</v>
      </c>
      <c r="I29" s="18" t="n">
        <v>3652355</v>
      </c>
      <c r="J29" s="18" t="n">
        <v>2040253</v>
      </c>
      <c r="K29" s="18" t="n">
        <v>235612</v>
      </c>
      <c r="L29" s="18" t="n">
        <v>717024</v>
      </c>
      <c r="M29" s="18" t="n">
        <v>452723</v>
      </c>
      <c r="N29" s="18" t="n">
        <v>5073858</v>
      </c>
      <c r="O29" s="18" t="n">
        <v>1461468</v>
      </c>
      <c r="P29" s="18" t="n">
        <v>5814918</v>
      </c>
      <c r="Q29" s="18" t="s">
        <v>26</v>
      </c>
      <c r="R29" s="18" t="n">
        <v>2415521</v>
      </c>
      <c r="S29" s="18" t="s">
        <v>26</v>
      </c>
      <c r="T29" s="23"/>
    </row>
    <row r="30" customFormat="false" ht="10.5" hidden="false" customHeight="true" outlineLevel="0" collapsed="false">
      <c r="B30" s="22"/>
      <c r="C30" s="19" t="s">
        <v>38</v>
      </c>
      <c r="D30" s="19"/>
      <c r="F30" s="12" t="n">
        <v>20760342</v>
      </c>
      <c r="G30" s="18" t="n">
        <v>249841</v>
      </c>
      <c r="H30" s="18" t="n">
        <v>2418681</v>
      </c>
      <c r="I30" s="18" t="n">
        <v>1882000</v>
      </c>
      <c r="J30" s="18" t="n">
        <v>1113536</v>
      </c>
      <c r="K30" s="18" t="n">
        <v>29442</v>
      </c>
      <c r="L30" s="18" t="n">
        <v>735129</v>
      </c>
      <c r="M30" s="18" t="n">
        <v>216822</v>
      </c>
      <c r="N30" s="18" t="n">
        <v>6634468</v>
      </c>
      <c r="O30" s="18" t="n">
        <v>577491</v>
      </c>
      <c r="P30" s="18" t="n">
        <v>5236460</v>
      </c>
      <c r="Q30" s="18" t="n">
        <v>54952</v>
      </c>
      <c r="R30" s="18" t="n">
        <v>1524860</v>
      </c>
      <c r="S30" s="18" t="n">
        <v>86660</v>
      </c>
      <c r="T30" s="23"/>
    </row>
    <row r="31" customFormat="false" ht="6.75" hidden="false" customHeight="true" outlineLevel="0" collapsed="false">
      <c r="B31" s="22"/>
      <c r="C31" s="22"/>
      <c r="D31" s="22"/>
      <c r="F31" s="12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23"/>
    </row>
    <row r="32" s="14" customFormat="true" ht="10.5" hidden="false" customHeight="true" outlineLevel="0" collapsed="false">
      <c r="B32" s="19" t="s">
        <v>39</v>
      </c>
      <c r="C32" s="19"/>
      <c r="D32" s="19"/>
      <c r="F32" s="15" t="n">
        <v>16004727</v>
      </c>
      <c r="G32" s="20" t="n">
        <v>278500</v>
      </c>
      <c r="H32" s="20" t="n">
        <v>2876222</v>
      </c>
      <c r="I32" s="20" t="n">
        <v>1961680</v>
      </c>
      <c r="J32" s="20" t="n">
        <v>1037070</v>
      </c>
      <c r="K32" s="20" t="n">
        <v>42508</v>
      </c>
      <c r="L32" s="20" t="n">
        <v>342418</v>
      </c>
      <c r="M32" s="20" t="n">
        <v>135246</v>
      </c>
      <c r="N32" s="20" t="n">
        <v>4805404</v>
      </c>
      <c r="O32" s="20" t="n">
        <v>710863</v>
      </c>
      <c r="P32" s="20" t="n">
        <v>3095319</v>
      </c>
      <c r="Q32" s="20" t="s">
        <v>26</v>
      </c>
      <c r="R32" s="20" t="n">
        <v>689488</v>
      </c>
      <c r="S32" s="20" t="n">
        <v>30009</v>
      </c>
      <c r="T32" s="24"/>
    </row>
    <row r="33" customFormat="false" ht="10.5" hidden="false" customHeight="true" outlineLevel="0" collapsed="false">
      <c r="B33" s="22"/>
      <c r="C33" s="19" t="s">
        <v>40</v>
      </c>
      <c r="D33" s="19"/>
      <c r="F33" s="12" t="n">
        <v>2116300</v>
      </c>
      <c r="G33" s="18" t="n">
        <v>58890</v>
      </c>
      <c r="H33" s="18" t="n">
        <v>404227</v>
      </c>
      <c r="I33" s="18" t="n">
        <v>276204</v>
      </c>
      <c r="J33" s="18" t="n">
        <v>165439</v>
      </c>
      <c r="K33" s="18" t="s">
        <v>26</v>
      </c>
      <c r="L33" s="18" t="n">
        <v>10194</v>
      </c>
      <c r="M33" s="18" t="n">
        <v>14767</v>
      </c>
      <c r="N33" s="18" t="n">
        <v>595795</v>
      </c>
      <c r="O33" s="18" t="n">
        <v>118227</v>
      </c>
      <c r="P33" s="18" t="n">
        <v>331949</v>
      </c>
      <c r="Q33" s="18" t="s">
        <v>26</v>
      </c>
      <c r="R33" s="18" t="n">
        <v>140608</v>
      </c>
      <c r="S33" s="18" t="s">
        <v>26</v>
      </c>
      <c r="T33" s="23"/>
    </row>
    <row r="34" customFormat="false" ht="10.5" hidden="false" customHeight="true" outlineLevel="0" collapsed="false">
      <c r="B34" s="22"/>
      <c r="C34" s="19" t="s">
        <v>41</v>
      </c>
      <c r="D34" s="19"/>
      <c r="F34" s="12" t="n">
        <v>4637957</v>
      </c>
      <c r="G34" s="18" t="n">
        <v>74428</v>
      </c>
      <c r="H34" s="18" t="n">
        <v>969216</v>
      </c>
      <c r="I34" s="18" t="n">
        <v>650976</v>
      </c>
      <c r="J34" s="18" t="n">
        <v>254871</v>
      </c>
      <c r="K34" s="18" t="n">
        <v>2069</v>
      </c>
      <c r="L34" s="18" t="n">
        <v>46010</v>
      </c>
      <c r="M34" s="18" t="n">
        <v>16133</v>
      </c>
      <c r="N34" s="18" t="n">
        <v>1272189</v>
      </c>
      <c r="O34" s="18" t="n">
        <v>220017</v>
      </c>
      <c r="P34" s="18" t="n">
        <v>853401</v>
      </c>
      <c r="Q34" s="18" t="s">
        <v>26</v>
      </c>
      <c r="R34" s="18" t="n">
        <v>278647</v>
      </c>
      <c r="S34" s="18" t="s">
        <v>26</v>
      </c>
      <c r="T34" s="23"/>
    </row>
    <row r="35" customFormat="false" ht="10.5" hidden="false" customHeight="true" outlineLevel="0" collapsed="false">
      <c r="B35" s="22"/>
      <c r="C35" s="19" t="s">
        <v>42</v>
      </c>
      <c r="D35" s="19"/>
      <c r="F35" s="12" t="n">
        <v>5650548</v>
      </c>
      <c r="G35" s="18" t="n">
        <v>83729</v>
      </c>
      <c r="H35" s="18" t="n">
        <v>1006170</v>
      </c>
      <c r="I35" s="18" t="n">
        <v>686406</v>
      </c>
      <c r="J35" s="18" t="n">
        <v>365740</v>
      </c>
      <c r="K35" s="18" t="n">
        <v>6355</v>
      </c>
      <c r="L35" s="18" t="n">
        <v>68882</v>
      </c>
      <c r="M35" s="18" t="n">
        <v>46791</v>
      </c>
      <c r="N35" s="18" t="n">
        <v>2032822</v>
      </c>
      <c r="O35" s="18" t="n">
        <v>237864</v>
      </c>
      <c r="P35" s="18" t="n">
        <v>930325</v>
      </c>
      <c r="Q35" s="18" t="s">
        <v>26</v>
      </c>
      <c r="R35" s="18" t="n">
        <v>155455</v>
      </c>
      <c r="S35" s="18" t="n">
        <v>30009</v>
      </c>
      <c r="T35" s="23"/>
    </row>
    <row r="36" customFormat="false" ht="10.5" hidden="false" customHeight="true" outlineLevel="0" collapsed="false">
      <c r="B36" s="22"/>
      <c r="C36" s="19" t="s">
        <v>43</v>
      </c>
      <c r="D36" s="19"/>
      <c r="F36" s="12" t="n">
        <v>3599922</v>
      </c>
      <c r="G36" s="18" t="n">
        <v>61453</v>
      </c>
      <c r="H36" s="18" t="n">
        <v>496609</v>
      </c>
      <c r="I36" s="18" t="n">
        <v>348094</v>
      </c>
      <c r="J36" s="18" t="n">
        <v>251020</v>
      </c>
      <c r="K36" s="18" t="n">
        <v>34084</v>
      </c>
      <c r="L36" s="18" t="n">
        <v>217332</v>
      </c>
      <c r="M36" s="18" t="n">
        <v>57555</v>
      </c>
      <c r="N36" s="18" t="n">
        <v>904598</v>
      </c>
      <c r="O36" s="18" t="n">
        <v>134755</v>
      </c>
      <c r="P36" s="18" t="n">
        <v>979644</v>
      </c>
      <c r="Q36" s="18" t="s">
        <v>26</v>
      </c>
      <c r="R36" s="18" t="n">
        <v>114778</v>
      </c>
      <c r="S36" s="18" t="s">
        <v>26</v>
      </c>
      <c r="T36" s="23"/>
    </row>
    <row r="37" customFormat="false" ht="6.75" hidden="false" customHeight="true" outlineLevel="0" collapsed="false">
      <c r="B37" s="22"/>
      <c r="C37" s="22"/>
      <c r="D37" s="22"/>
      <c r="F37" s="12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23"/>
    </row>
    <row r="38" s="14" customFormat="true" ht="10.5" hidden="false" customHeight="true" outlineLevel="0" collapsed="false">
      <c r="B38" s="19" t="s">
        <v>44</v>
      </c>
      <c r="C38" s="19"/>
      <c r="D38" s="19"/>
      <c r="F38" s="15" t="n">
        <v>15509539</v>
      </c>
      <c r="G38" s="20" t="n">
        <v>208809</v>
      </c>
      <c r="H38" s="20" t="n">
        <v>3019031</v>
      </c>
      <c r="I38" s="20" t="n">
        <v>1412028</v>
      </c>
      <c r="J38" s="20" t="n">
        <v>658639</v>
      </c>
      <c r="K38" s="20" t="n">
        <v>28638</v>
      </c>
      <c r="L38" s="20" t="n">
        <v>1861743</v>
      </c>
      <c r="M38" s="20" t="n">
        <v>1579466</v>
      </c>
      <c r="N38" s="20" t="n">
        <v>2128025</v>
      </c>
      <c r="O38" s="20" t="n">
        <v>704980</v>
      </c>
      <c r="P38" s="20" t="n">
        <v>2925494</v>
      </c>
      <c r="Q38" s="20" t="s">
        <v>26</v>
      </c>
      <c r="R38" s="20" t="n">
        <v>982706</v>
      </c>
      <c r="S38" s="20" t="s">
        <v>26</v>
      </c>
      <c r="T38" s="24"/>
    </row>
    <row r="39" customFormat="false" ht="10.5" hidden="false" customHeight="true" outlineLevel="0" collapsed="false">
      <c r="B39" s="22"/>
      <c r="C39" s="19" t="s">
        <v>45</v>
      </c>
      <c r="D39" s="19"/>
      <c r="F39" s="12" t="n">
        <v>6372772</v>
      </c>
      <c r="G39" s="18" t="n">
        <v>71938</v>
      </c>
      <c r="H39" s="18" t="n">
        <v>976569</v>
      </c>
      <c r="I39" s="18" t="n">
        <v>581613</v>
      </c>
      <c r="J39" s="18" t="n">
        <v>184893</v>
      </c>
      <c r="K39" s="18" t="n">
        <v>1406</v>
      </c>
      <c r="L39" s="18" t="n">
        <v>836142</v>
      </c>
      <c r="M39" s="18" t="n">
        <v>131094</v>
      </c>
      <c r="N39" s="18" t="n">
        <v>747801</v>
      </c>
      <c r="O39" s="18" t="n">
        <v>418383</v>
      </c>
      <c r="P39" s="18" t="n">
        <v>1909293</v>
      </c>
      <c r="Q39" s="18" t="s">
        <v>26</v>
      </c>
      <c r="R39" s="18" t="n">
        <v>513640</v>
      </c>
      <c r="S39" s="18" t="s">
        <v>26</v>
      </c>
      <c r="T39" s="23"/>
    </row>
    <row r="40" customFormat="false" ht="10.5" hidden="false" customHeight="true" outlineLevel="0" collapsed="false">
      <c r="B40" s="22"/>
      <c r="C40" s="19" t="s">
        <v>46</v>
      </c>
      <c r="D40" s="19"/>
      <c r="F40" s="12" t="n">
        <v>4912376</v>
      </c>
      <c r="G40" s="18" t="n">
        <v>57770</v>
      </c>
      <c r="H40" s="18" t="n">
        <v>1322765</v>
      </c>
      <c r="I40" s="18" t="n">
        <v>360104</v>
      </c>
      <c r="J40" s="18" t="n">
        <v>132786</v>
      </c>
      <c r="K40" s="18" t="n">
        <v>27232</v>
      </c>
      <c r="L40" s="18" t="n">
        <v>394859</v>
      </c>
      <c r="M40" s="18" t="n">
        <v>1424974</v>
      </c>
      <c r="N40" s="18" t="n">
        <v>446300</v>
      </c>
      <c r="O40" s="18" t="n">
        <v>105538</v>
      </c>
      <c r="P40" s="18" t="n">
        <v>400169</v>
      </c>
      <c r="Q40" s="18" t="s">
        <v>26</v>
      </c>
      <c r="R40" s="18" t="n">
        <v>239879</v>
      </c>
      <c r="S40" s="18" t="s">
        <v>26</v>
      </c>
      <c r="T40" s="23"/>
    </row>
    <row r="41" customFormat="false" ht="10.5" hidden="false" customHeight="true" outlineLevel="0" collapsed="false">
      <c r="B41" s="22"/>
      <c r="C41" s="19" t="s">
        <v>47</v>
      </c>
      <c r="D41" s="19"/>
      <c r="F41" s="12" t="n">
        <v>4224391</v>
      </c>
      <c r="G41" s="18" t="n">
        <v>79101</v>
      </c>
      <c r="H41" s="18" t="n">
        <v>719697</v>
      </c>
      <c r="I41" s="18" t="n">
        <v>470311</v>
      </c>
      <c r="J41" s="18" t="n">
        <v>340960</v>
      </c>
      <c r="K41" s="18" t="s">
        <v>26</v>
      </c>
      <c r="L41" s="18" t="n">
        <v>630742</v>
      </c>
      <c r="M41" s="18" t="n">
        <v>23378</v>
      </c>
      <c r="N41" s="18" t="n">
        <v>933924</v>
      </c>
      <c r="O41" s="18" t="n">
        <v>181059</v>
      </c>
      <c r="P41" s="18" t="n">
        <v>616032</v>
      </c>
      <c r="Q41" s="18" t="s">
        <v>26</v>
      </c>
      <c r="R41" s="18" t="n">
        <v>229187</v>
      </c>
      <c r="S41" s="18" t="s">
        <v>26</v>
      </c>
      <c r="T41" s="23"/>
    </row>
    <row r="42" customFormat="false" ht="6.75" hidden="false" customHeight="true" outlineLevel="0" collapsed="false">
      <c r="B42" s="22"/>
      <c r="C42" s="22"/>
      <c r="D42" s="22"/>
      <c r="F42" s="12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23"/>
    </row>
    <row r="43" s="14" customFormat="true" ht="10.5" hidden="false" customHeight="true" outlineLevel="0" collapsed="false">
      <c r="B43" s="19" t="s">
        <v>48</v>
      </c>
      <c r="C43" s="19"/>
      <c r="D43" s="19"/>
      <c r="F43" s="15" t="n">
        <v>11991845</v>
      </c>
      <c r="G43" s="20" t="n">
        <v>171375</v>
      </c>
      <c r="H43" s="20" t="n">
        <v>1634669</v>
      </c>
      <c r="I43" s="20" t="n">
        <v>2154603</v>
      </c>
      <c r="J43" s="20" t="n">
        <v>527705</v>
      </c>
      <c r="K43" s="20" t="n">
        <v>33867</v>
      </c>
      <c r="L43" s="20" t="n">
        <v>737472</v>
      </c>
      <c r="M43" s="20" t="n">
        <v>182589</v>
      </c>
      <c r="N43" s="20" t="n">
        <v>2051350</v>
      </c>
      <c r="O43" s="20" t="n">
        <v>514496</v>
      </c>
      <c r="P43" s="20" t="n">
        <v>2299901</v>
      </c>
      <c r="Q43" s="20" t="n">
        <v>551131</v>
      </c>
      <c r="R43" s="20" t="n">
        <v>1132687</v>
      </c>
      <c r="S43" s="20" t="s">
        <v>26</v>
      </c>
      <c r="T43" s="24"/>
    </row>
    <row r="44" customFormat="false" ht="10.5" hidden="false" customHeight="true" outlineLevel="0" collapsed="false">
      <c r="B44" s="22"/>
      <c r="C44" s="19" t="s">
        <v>49</v>
      </c>
      <c r="D44" s="19"/>
      <c r="F44" s="12" t="n">
        <v>8677104</v>
      </c>
      <c r="G44" s="18" t="n">
        <v>117001</v>
      </c>
      <c r="H44" s="18" t="n">
        <v>1159145</v>
      </c>
      <c r="I44" s="18" t="n">
        <v>1834016</v>
      </c>
      <c r="J44" s="18" t="n">
        <v>425615</v>
      </c>
      <c r="K44" s="18" t="n">
        <v>32430</v>
      </c>
      <c r="L44" s="18" t="n">
        <v>343434</v>
      </c>
      <c r="M44" s="18" t="n">
        <v>118020</v>
      </c>
      <c r="N44" s="18" t="n">
        <v>1408735</v>
      </c>
      <c r="O44" s="18" t="n">
        <v>393908</v>
      </c>
      <c r="P44" s="18" t="n">
        <v>1959483</v>
      </c>
      <c r="Q44" s="18" t="s">
        <v>26</v>
      </c>
      <c r="R44" s="18" t="n">
        <v>885317</v>
      </c>
      <c r="S44" s="18" t="s">
        <v>26</v>
      </c>
      <c r="T44" s="23"/>
    </row>
    <row r="45" customFormat="false" ht="10.5" hidden="false" customHeight="true" outlineLevel="0" collapsed="false">
      <c r="B45" s="22"/>
      <c r="C45" s="19" t="s">
        <v>50</v>
      </c>
      <c r="D45" s="19"/>
      <c r="F45" s="12" t="n">
        <v>3314741</v>
      </c>
      <c r="G45" s="18" t="n">
        <v>54374</v>
      </c>
      <c r="H45" s="18" t="n">
        <v>475524</v>
      </c>
      <c r="I45" s="18" t="n">
        <v>320587</v>
      </c>
      <c r="J45" s="18" t="n">
        <v>102090</v>
      </c>
      <c r="K45" s="18" t="n">
        <v>1437</v>
      </c>
      <c r="L45" s="18" t="n">
        <v>394038</v>
      </c>
      <c r="M45" s="18" t="n">
        <v>64569</v>
      </c>
      <c r="N45" s="18" t="n">
        <v>642615</v>
      </c>
      <c r="O45" s="18" t="n">
        <v>120588</v>
      </c>
      <c r="P45" s="18" t="n">
        <v>340418</v>
      </c>
      <c r="Q45" s="18" t="n">
        <v>551131</v>
      </c>
      <c r="R45" s="18" t="n">
        <v>247370</v>
      </c>
      <c r="S45" s="18" t="s">
        <v>26</v>
      </c>
      <c r="T45" s="23"/>
    </row>
    <row r="46" customFormat="false" ht="6.75" hidden="false" customHeight="true" outlineLevel="0" collapsed="false">
      <c r="B46" s="22"/>
      <c r="C46" s="22"/>
      <c r="D46" s="22"/>
      <c r="F46" s="12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23"/>
    </row>
    <row r="47" s="14" customFormat="true" ht="10.5" hidden="false" customHeight="true" outlineLevel="0" collapsed="false">
      <c r="B47" s="19" t="s">
        <v>51</v>
      </c>
      <c r="C47" s="19"/>
      <c r="D47" s="19"/>
      <c r="F47" s="15" t="n">
        <v>10436432</v>
      </c>
      <c r="G47" s="20" t="n">
        <v>167236</v>
      </c>
      <c r="H47" s="20" t="n">
        <v>1312678</v>
      </c>
      <c r="I47" s="20" t="n">
        <v>1092755</v>
      </c>
      <c r="J47" s="20" t="n">
        <v>1312055</v>
      </c>
      <c r="K47" s="20" t="n">
        <v>50725</v>
      </c>
      <c r="L47" s="20" t="n">
        <v>675427</v>
      </c>
      <c r="M47" s="20" t="n">
        <v>131003</v>
      </c>
      <c r="N47" s="20" t="n">
        <v>2717649</v>
      </c>
      <c r="O47" s="20" t="n">
        <v>381921</v>
      </c>
      <c r="P47" s="20" t="n">
        <v>1699413</v>
      </c>
      <c r="Q47" s="20" t="n">
        <v>245160</v>
      </c>
      <c r="R47" s="20" t="n">
        <v>642485</v>
      </c>
      <c r="S47" s="20" t="n">
        <v>7925</v>
      </c>
      <c r="T47" s="24"/>
    </row>
    <row r="48" customFormat="false" ht="10.5" hidden="false" customHeight="true" outlineLevel="0" collapsed="false">
      <c r="B48" s="22"/>
      <c r="C48" s="19" t="s">
        <v>52</v>
      </c>
      <c r="D48" s="19"/>
      <c r="F48" s="12" t="n">
        <v>6810789</v>
      </c>
      <c r="G48" s="18" t="n">
        <v>106400</v>
      </c>
      <c r="H48" s="18" t="n">
        <v>718108</v>
      </c>
      <c r="I48" s="18" t="n">
        <v>745177</v>
      </c>
      <c r="J48" s="18" t="n">
        <v>652038</v>
      </c>
      <c r="K48" s="18" t="n">
        <v>40577</v>
      </c>
      <c r="L48" s="18" t="n">
        <v>392723</v>
      </c>
      <c r="M48" s="18" t="n">
        <v>74360</v>
      </c>
      <c r="N48" s="18" t="n">
        <v>2160238</v>
      </c>
      <c r="O48" s="18" t="n">
        <v>266659</v>
      </c>
      <c r="P48" s="18" t="n">
        <v>1085373</v>
      </c>
      <c r="Q48" s="18" t="n">
        <v>134444</v>
      </c>
      <c r="R48" s="18" t="n">
        <v>426767</v>
      </c>
      <c r="S48" s="18" t="n">
        <v>7925</v>
      </c>
      <c r="T48" s="23"/>
    </row>
    <row r="49" customFormat="false" ht="10.5" hidden="false" customHeight="true" outlineLevel="0" collapsed="false">
      <c r="B49" s="22"/>
      <c r="C49" s="19" t="s">
        <v>53</v>
      </c>
      <c r="D49" s="19"/>
      <c r="F49" s="12" t="n">
        <v>3625643</v>
      </c>
      <c r="G49" s="18" t="n">
        <v>60836</v>
      </c>
      <c r="H49" s="18" t="n">
        <v>594570</v>
      </c>
      <c r="I49" s="18" t="n">
        <v>347578</v>
      </c>
      <c r="J49" s="18" t="n">
        <v>660017</v>
      </c>
      <c r="K49" s="18" t="n">
        <v>10148</v>
      </c>
      <c r="L49" s="18" t="n">
        <v>282704</v>
      </c>
      <c r="M49" s="18" t="n">
        <v>56643</v>
      </c>
      <c r="N49" s="18" t="n">
        <v>557411</v>
      </c>
      <c r="O49" s="18" t="n">
        <v>115262</v>
      </c>
      <c r="P49" s="18" t="n">
        <v>614040</v>
      </c>
      <c r="Q49" s="18" t="n">
        <v>110716</v>
      </c>
      <c r="R49" s="18" t="n">
        <v>215718</v>
      </c>
      <c r="S49" s="18" t="s">
        <v>26</v>
      </c>
      <c r="T49" s="23"/>
    </row>
    <row r="50" customFormat="false" ht="6.75" hidden="false" customHeight="true" outlineLevel="0" collapsed="false">
      <c r="B50" s="22"/>
      <c r="C50" s="22"/>
      <c r="D50" s="22"/>
      <c r="F50" s="12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23"/>
    </row>
    <row r="51" s="14" customFormat="true" ht="10.5" hidden="false" customHeight="true" outlineLevel="0" collapsed="false">
      <c r="B51" s="19" t="s">
        <v>54</v>
      </c>
      <c r="C51" s="19"/>
      <c r="D51" s="19"/>
      <c r="F51" s="15" t="n">
        <v>15999993</v>
      </c>
      <c r="G51" s="20" t="n">
        <v>279056</v>
      </c>
      <c r="H51" s="20" t="n">
        <v>2257905</v>
      </c>
      <c r="I51" s="20" t="n">
        <v>1724204</v>
      </c>
      <c r="J51" s="20" t="n">
        <v>463158</v>
      </c>
      <c r="K51" s="20" t="n">
        <v>17782</v>
      </c>
      <c r="L51" s="20" t="n">
        <v>1560601</v>
      </c>
      <c r="M51" s="20" t="n">
        <v>422471</v>
      </c>
      <c r="N51" s="20" t="n">
        <v>3449936</v>
      </c>
      <c r="O51" s="20" t="n">
        <v>682859</v>
      </c>
      <c r="P51" s="20" t="n">
        <v>3444523</v>
      </c>
      <c r="Q51" s="20" t="s">
        <v>26</v>
      </c>
      <c r="R51" s="20" t="n">
        <v>1697498</v>
      </c>
      <c r="S51" s="20" t="s">
        <v>26</v>
      </c>
      <c r="T51" s="24"/>
    </row>
    <row r="52" customFormat="false" ht="10.5" hidden="false" customHeight="true" outlineLevel="0" collapsed="false">
      <c r="B52" s="22"/>
      <c r="C52" s="19" t="s">
        <v>55</v>
      </c>
      <c r="D52" s="19"/>
      <c r="F52" s="12" t="n">
        <v>4931145</v>
      </c>
      <c r="G52" s="18" t="n">
        <v>97320</v>
      </c>
      <c r="H52" s="18" t="n">
        <v>989651</v>
      </c>
      <c r="I52" s="18" t="n">
        <v>612922</v>
      </c>
      <c r="J52" s="18" t="n">
        <v>183101</v>
      </c>
      <c r="K52" s="18" t="n">
        <v>441</v>
      </c>
      <c r="L52" s="18" t="n">
        <v>500604</v>
      </c>
      <c r="M52" s="18" t="n">
        <v>22417</v>
      </c>
      <c r="N52" s="18" t="n">
        <v>1167895</v>
      </c>
      <c r="O52" s="18" t="n">
        <v>196211</v>
      </c>
      <c r="P52" s="18" t="n">
        <v>786679</v>
      </c>
      <c r="Q52" s="18" t="s">
        <v>26</v>
      </c>
      <c r="R52" s="18" t="n">
        <v>373904</v>
      </c>
      <c r="S52" s="18" t="s">
        <v>26</v>
      </c>
      <c r="T52" s="23"/>
    </row>
    <row r="53" customFormat="false" ht="10.5" hidden="false" customHeight="true" outlineLevel="0" collapsed="false">
      <c r="B53" s="22"/>
      <c r="C53" s="19" t="s">
        <v>56</v>
      </c>
      <c r="D53" s="19"/>
      <c r="F53" s="12" t="n">
        <v>4448082</v>
      </c>
      <c r="G53" s="18" t="n">
        <v>65440</v>
      </c>
      <c r="H53" s="18" t="n">
        <v>374410</v>
      </c>
      <c r="I53" s="18" t="n">
        <v>368682</v>
      </c>
      <c r="J53" s="18" t="n">
        <v>98077</v>
      </c>
      <c r="K53" s="18" t="n">
        <v>2783</v>
      </c>
      <c r="L53" s="18" t="n">
        <v>528529</v>
      </c>
      <c r="M53" s="18" t="n">
        <v>245037</v>
      </c>
      <c r="N53" s="18" t="n">
        <v>542708</v>
      </c>
      <c r="O53" s="18" t="n">
        <v>197358</v>
      </c>
      <c r="P53" s="18" t="n">
        <v>1259896</v>
      </c>
      <c r="Q53" s="18" t="s">
        <v>26</v>
      </c>
      <c r="R53" s="18" t="n">
        <v>765162</v>
      </c>
      <c r="S53" s="18" t="s">
        <v>26</v>
      </c>
      <c r="T53" s="23"/>
    </row>
    <row r="54" customFormat="false" ht="10.5" hidden="false" customHeight="true" outlineLevel="0" collapsed="false">
      <c r="B54" s="22"/>
      <c r="C54" s="19" t="s">
        <v>57</v>
      </c>
      <c r="D54" s="19"/>
      <c r="F54" s="12" t="n">
        <v>4970068</v>
      </c>
      <c r="G54" s="18" t="n">
        <v>78921</v>
      </c>
      <c r="H54" s="18" t="n">
        <v>471396</v>
      </c>
      <c r="I54" s="18" t="n">
        <v>520161</v>
      </c>
      <c r="J54" s="18" t="n">
        <v>118915</v>
      </c>
      <c r="K54" s="18" t="n">
        <v>14555</v>
      </c>
      <c r="L54" s="18" t="n">
        <v>475697</v>
      </c>
      <c r="M54" s="18" t="n">
        <v>13103</v>
      </c>
      <c r="N54" s="18" t="n">
        <v>1464537</v>
      </c>
      <c r="O54" s="18" t="n">
        <v>196696</v>
      </c>
      <c r="P54" s="18" t="n">
        <v>1270367</v>
      </c>
      <c r="Q54" s="18" t="s">
        <v>26</v>
      </c>
      <c r="R54" s="18" t="n">
        <v>345720</v>
      </c>
      <c r="S54" s="18" t="s">
        <v>26</v>
      </c>
      <c r="T54" s="23"/>
    </row>
    <row r="55" customFormat="false" ht="10.5" hidden="false" customHeight="true" outlineLevel="0" collapsed="false">
      <c r="B55" s="22"/>
      <c r="C55" s="19" t="s">
        <v>58</v>
      </c>
      <c r="D55" s="19"/>
      <c r="F55" s="12" t="n">
        <v>1650698</v>
      </c>
      <c r="G55" s="18" t="n">
        <v>37375</v>
      </c>
      <c r="H55" s="18" t="n">
        <v>422448</v>
      </c>
      <c r="I55" s="18" t="n">
        <v>222439</v>
      </c>
      <c r="J55" s="18" t="n">
        <v>63065</v>
      </c>
      <c r="K55" s="18" t="n">
        <v>3</v>
      </c>
      <c r="L55" s="18" t="n">
        <v>55771</v>
      </c>
      <c r="M55" s="18" t="n">
        <v>141914</v>
      </c>
      <c r="N55" s="18" t="n">
        <v>274796</v>
      </c>
      <c r="O55" s="18" t="n">
        <v>92594</v>
      </c>
      <c r="P55" s="18" t="n">
        <v>127581</v>
      </c>
      <c r="Q55" s="18" t="s">
        <v>26</v>
      </c>
      <c r="R55" s="18" t="n">
        <v>212712</v>
      </c>
      <c r="S55" s="18" t="s">
        <v>26</v>
      </c>
      <c r="T55" s="23"/>
    </row>
    <row r="56" customFormat="false" ht="6.75" hidden="false" customHeight="true" outlineLevel="0" collapsed="false">
      <c r="B56" s="22"/>
      <c r="C56" s="22"/>
      <c r="D56" s="22"/>
      <c r="F56" s="12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23"/>
    </row>
    <row r="57" s="14" customFormat="true" ht="10.5" hidden="false" customHeight="true" outlineLevel="0" collapsed="false">
      <c r="B57" s="19" t="s">
        <v>59</v>
      </c>
      <c r="C57" s="19"/>
      <c r="D57" s="19"/>
      <c r="F57" s="15" t="n">
        <v>26696663</v>
      </c>
      <c r="G57" s="20" t="n">
        <v>395711</v>
      </c>
      <c r="H57" s="20" t="n">
        <v>5618891</v>
      </c>
      <c r="I57" s="20" t="n">
        <v>3465152</v>
      </c>
      <c r="J57" s="20" t="n">
        <v>1333749</v>
      </c>
      <c r="K57" s="20" t="n">
        <v>13609</v>
      </c>
      <c r="L57" s="20" t="n">
        <v>3319795</v>
      </c>
      <c r="M57" s="20" t="n">
        <v>633310</v>
      </c>
      <c r="N57" s="20" t="n">
        <v>4185872</v>
      </c>
      <c r="O57" s="20" t="n">
        <v>965491</v>
      </c>
      <c r="P57" s="20" t="n">
        <v>3641703</v>
      </c>
      <c r="Q57" s="20" t="n">
        <v>743127</v>
      </c>
      <c r="R57" s="20" t="n">
        <v>2368471</v>
      </c>
      <c r="S57" s="20" t="n">
        <v>11782</v>
      </c>
      <c r="T57" s="24"/>
    </row>
    <row r="58" customFormat="false" ht="10.5" hidden="false" customHeight="true" outlineLevel="0" collapsed="false">
      <c r="B58" s="22"/>
      <c r="C58" s="19" t="s">
        <v>60</v>
      </c>
      <c r="D58" s="19"/>
      <c r="F58" s="12" t="n">
        <v>4942827</v>
      </c>
      <c r="G58" s="18" t="n">
        <v>85014</v>
      </c>
      <c r="H58" s="18" t="n">
        <v>783233</v>
      </c>
      <c r="I58" s="18" t="n">
        <v>978322</v>
      </c>
      <c r="J58" s="18" t="n">
        <v>282091</v>
      </c>
      <c r="K58" s="18" t="s">
        <v>26</v>
      </c>
      <c r="L58" s="18" t="n">
        <v>424847</v>
      </c>
      <c r="M58" s="18" t="n">
        <v>150626</v>
      </c>
      <c r="N58" s="18" t="n">
        <v>832789</v>
      </c>
      <c r="O58" s="18" t="n">
        <v>237364</v>
      </c>
      <c r="P58" s="18" t="n">
        <v>801922</v>
      </c>
      <c r="Q58" s="18" t="n">
        <v>35511</v>
      </c>
      <c r="R58" s="18" t="n">
        <v>331108</v>
      </c>
      <c r="S58" s="18" t="s">
        <v>26</v>
      </c>
      <c r="T58" s="23"/>
    </row>
    <row r="59" customFormat="false" ht="10.5" hidden="false" customHeight="true" outlineLevel="0" collapsed="false">
      <c r="B59" s="22"/>
      <c r="C59" s="19" t="s">
        <v>61</v>
      </c>
      <c r="D59" s="19"/>
      <c r="F59" s="12" t="n">
        <v>2945887</v>
      </c>
      <c r="G59" s="18" t="n">
        <v>43298</v>
      </c>
      <c r="H59" s="18" t="n">
        <v>627931</v>
      </c>
      <c r="I59" s="18" t="n">
        <v>289910</v>
      </c>
      <c r="J59" s="18" t="n">
        <v>181004</v>
      </c>
      <c r="K59" s="18" t="s">
        <v>26</v>
      </c>
      <c r="L59" s="18" t="n">
        <v>477592</v>
      </c>
      <c r="M59" s="18" t="n">
        <v>50694</v>
      </c>
      <c r="N59" s="18" t="n">
        <v>194160</v>
      </c>
      <c r="O59" s="18" t="n">
        <v>89644</v>
      </c>
      <c r="P59" s="18" t="n">
        <v>416179</v>
      </c>
      <c r="Q59" s="18" t="n">
        <v>445493</v>
      </c>
      <c r="R59" s="18" t="n">
        <v>129982</v>
      </c>
      <c r="S59" s="18" t="s">
        <v>26</v>
      </c>
      <c r="T59" s="23"/>
    </row>
    <row r="60" customFormat="false" ht="10.5" hidden="false" customHeight="true" outlineLevel="0" collapsed="false">
      <c r="B60" s="22"/>
      <c r="C60" s="19" t="s">
        <v>62</v>
      </c>
      <c r="D60" s="19"/>
      <c r="F60" s="12" t="n">
        <v>4962788</v>
      </c>
      <c r="G60" s="18" t="n">
        <v>87966</v>
      </c>
      <c r="H60" s="18" t="n">
        <v>1147051</v>
      </c>
      <c r="I60" s="18" t="n">
        <v>769134</v>
      </c>
      <c r="J60" s="18" t="n">
        <v>186460</v>
      </c>
      <c r="K60" s="18" t="s">
        <v>26</v>
      </c>
      <c r="L60" s="18" t="n">
        <v>390160</v>
      </c>
      <c r="M60" s="18" t="n">
        <v>42765</v>
      </c>
      <c r="N60" s="18" t="n">
        <v>749185</v>
      </c>
      <c r="O60" s="18" t="n">
        <v>218862</v>
      </c>
      <c r="P60" s="18" t="n">
        <v>1049964</v>
      </c>
      <c r="Q60" s="18" t="s">
        <v>26</v>
      </c>
      <c r="R60" s="18" t="n">
        <v>321241</v>
      </c>
      <c r="S60" s="18" t="s">
        <v>26</v>
      </c>
      <c r="T60" s="23"/>
    </row>
    <row r="61" customFormat="false" ht="10.5" hidden="false" customHeight="true" outlineLevel="0" collapsed="false">
      <c r="B61" s="22"/>
      <c r="C61" s="19" t="s">
        <v>63</v>
      </c>
      <c r="D61" s="19"/>
      <c r="F61" s="12" t="n">
        <v>6110541</v>
      </c>
      <c r="G61" s="18" t="n">
        <v>85130</v>
      </c>
      <c r="H61" s="18" t="n">
        <v>939075</v>
      </c>
      <c r="I61" s="18" t="n">
        <v>779672</v>
      </c>
      <c r="J61" s="18" t="n">
        <v>322405</v>
      </c>
      <c r="K61" s="18" t="n">
        <v>13527</v>
      </c>
      <c r="L61" s="18" t="n">
        <v>642213</v>
      </c>
      <c r="M61" s="18" t="n">
        <v>79077</v>
      </c>
      <c r="N61" s="18" t="n">
        <v>1761364</v>
      </c>
      <c r="O61" s="18" t="n">
        <v>209361</v>
      </c>
      <c r="P61" s="18" t="n">
        <v>745098</v>
      </c>
      <c r="Q61" s="18" t="n">
        <v>10106</v>
      </c>
      <c r="R61" s="18" t="n">
        <v>523513</v>
      </c>
      <c r="S61" s="18" t="s">
        <v>26</v>
      </c>
      <c r="T61" s="23"/>
    </row>
    <row r="62" customFormat="false" ht="10.5" hidden="false" customHeight="true" outlineLevel="0" collapsed="false">
      <c r="B62" s="22"/>
      <c r="C62" s="19" t="s">
        <v>64</v>
      </c>
      <c r="D62" s="19"/>
      <c r="F62" s="12" t="n">
        <v>2508860</v>
      </c>
      <c r="G62" s="18" t="n">
        <v>26062</v>
      </c>
      <c r="H62" s="18" t="n">
        <v>460428</v>
      </c>
      <c r="I62" s="18" t="n">
        <v>234720</v>
      </c>
      <c r="J62" s="18" t="n">
        <v>61247</v>
      </c>
      <c r="K62" s="18" t="n">
        <v>82</v>
      </c>
      <c r="L62" s="18" t="n">
        <v>433015</v>
      </c>
      <c r="M62" s="18" t="n">
        <v>144758</v>
      </c>
      <c r="N62" s="18" t="n">
        <v>220830</v>
      </c>
      <c r="O62" s="18" t="n">
        <v>71200</v>
      </c>
      <c r="P62" s="18" t="n">
        <v>344128</v>
      </c>
      <c r="Q62" s="18" t="n">
        <v>199912</v>
      </c>
      <c r="R62" s="18" t="n">
        <v>312478</v>
      </c>
      <c r="S62" s="18" t="s">
        <v>26</v>
      </c>
      <c r="T62" s="23"/>
    </row>
    <row r="63" customFormat="false" ht="10.5" hidden="false" customHeight="true" outlineLevel="0" collapsed="false">
      <c r="B63" s="22"/>
      <c r="C63" s="19" t="s">
        <v>65</v>
      </c>
      <c r="D63" s="19"/>
      <c r="F63" s="12" t="n">
        <v>1658666</v>
      </c>
      <c r="G63" s="18" t="n">
        <v>28269</v>
      </c>
      <c r="H63" s="18" t="n">
        <v>381884</v>
      </c>
      <c r="I63" s="18" t="n">
        <v>167318</v>
      </c>
      <c r="J63" s="18" t="n">
        <v>170150</v>
      </c>
      <c r="K63" s="18" t="s">
        <v>26</v>
      </c>
      <c r="L63" s="18" t="n">
        <v>377183</v>
      </c>
      <c r="M63" s="18" t="n">
        <v>51333</v>
      </c>
      <c r="N63" s="18" t="n">
        <v>111710</v>
      </c>
      <c r="O63" s="18" t="n">
        <v>57938</v>
      </c>
      <c r="P63" s="18" t="n">
        <v>107855</v>
      </c>
      <c r="Q63" s="18" t="s">
        <v>26</v>
      </c>
      <c r="R63" s="18" t="n">
        <v>205026</v>
      </c>
      <c r="S63" s="18" t="s">
        <v>26</v>
      </c>
      <c r="T63" s="23"/>
    </row>
    <row r="64" customFormat="false" ht="10.5" hidden="false" customHeight="true" outlineLevel="0" collapsed="false">
      <c r="B64" s="22"/>
      <c r="C64" s="19" t="s">
        <v>66</v>
      </c>
      <c r="D64" s="19"/>
      <c r="F64" s="12" t="n">
        <v>2141805</v>
      </c>
      <c r="G64" s="18" t="n">
        <v>18286</v>
      </c>
      <c r="H64" s="18" t="n">
        <v>984593</v>
      </c>
      <c r="I64" s="18" t="n">
        <v>102665</v>
      </c>
      <c r="J64" s="18" t="n">
        <v>47237</v>
      </c>
      <c r="K64" s="18" t="s">
        <v>26</v>
      </c>
      <c r="L64" s="18" t="n">
        <v>279538</v>
      </c>
      <c r="M64" s="18" t="n">
        <v>15531</v>
      </c>
      <c r="N64" s="18" t="n">
        <v>237720</v>
      </c>
      <c r="O64" s="18" t="n">
        <v>43900</v>
      </c>
      <c r="P64" s="18" t="n">
        <v>103784</v>
      </c>
      <c r="Q64" s="18" t="n">
        <v>6768</v>
      </c>
      <c r="R64" s="18" t="n">
        <v>290001</v>
      </c>
      <c r="S64" s="18" t="n">
        <v>11782</v>
      </c>
      <c r="T64" s="23"/>
    </row>
    <row r="65" customFormat="false" ht="10.5" hidden="false" customHeight="true" outlineLevel="0" collapsed="false">
      <c r="B65" s="22"/>
      <c r="C65" s="19" t="s">
        <v>67</v>
      </c>
      <c r="D65" s="19"/>
      <c r="F65" s="12" t="n">
        <v>1425289</v>
      </c>
      <c r="G65" s="18" t="n">
        <v>21686</v>
      </c>
      <c r="H65" s="18" t="n">
        <v>294696</v>
      </c>
      <c r="I65" s="18" t="n">
        <v>143411</v>
      </c>
      <c r="J65" s="18" t="n">
        <v>83155</v>
      </c>
      <c r="K65" s="18" t="s">
        <v>26</v>
      </c>
      <c r="L65" s="18" t="n">
        <v>295247</v>
      </c>
      <c r="M65" s="18" t="n">
        <v>98526</v>
      </c>
      <c r="N65" s="18" t="n">
        <v>78114</v>
      </c>
      <c r="O65" s="18" t="n">
        <v>37222</v>
      </c>
      <c r="P65" s="18" t="n">
        <v>72773</v>
      </c>
      <c r="Q65" s="18" t="n">
        <v>45337</v>
      </c>
      <c r="R65" s="18" t="n">
        <v>255122</v>
      </c>
      <c r="S65" s="18" t="s">
        <v>26</v>
      </c>
      <c r="T65" s="23"/>
    </row>
    <row r="66" customFormat="false" ht="6.75" hidden="false" customHeight="true" outlineLevel="0" collapsed="false">
      <c r="B66" s="22"/>
      <c r="C66" s="22"/>
      <c r="D66" s="22"/>
      <c r="F66" s="12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23"/>
    </row>
    <row r="67" s="14" customFormat="true" ht="10.5" hidden="false" customHeight="true" outlineLevel="0" collapsed="false">
      <c r="B67" s="19" t="s">
        <v>68</v>
      </c>
      <c r="C67" s="19"/>
      <c r="D67" s="19"/>
      <c r="F67" s="15" t="n">
        <v>27259302</v>
      </c>
      <c r="G67" s="20" t="n">
        <v>510391</v>
      </c>
      <c r="H67" s="20" t="n">
        <v>5026232</v>
      </c>
      <c r="I67" s="20" t="n">
        <v>2845637</v>
      </c>
      <c r="J67" s="20" t="n">
        <v>1361546</v>
      </c>
      <c r="K67" s="20" t="n">
        <v>29010</v>
      </c>
      <c r="L67" s="20" t="n">
        <v>2803982</v>
      </c>
      <c r="M67" s="20" t="n">
        <v>777529</v>
      </c>
      <c r="N67" s="20" t="n">
        <v>4657177</v>
      </c>
      <c r="O67" s="20" t="n">
        <v>1040803</v>
      </c>
      <c r="P67" s="20" t="n">
        <v>5906788</v>
      </c>
      <c r="Q67" s="20" t="n">
        <v>68266</v>
      </c>
      <c r="R67" s="20" t="n">
        <v>1591008</v>
      </c>
      <c r="S67" s="20" t="n">
        <v>640933</v>
      </c>
      <c r="T67" s="24"/>
    </row>
    <row r="68" customFormat="false" ht="10.5" hidden="false" customHeight="true" outlineLevel="0" collapsed="false">
      <c r="B68" s="22"/>
      <c r="C68" s="19" t="s">
        <v>69</v>
      </c>
      <c r="D68" s="19"/>
      <c r="F68" s="12" t="n">
        <v>4054651</v>
      </c>
      <c r="G68" s="18" t="n">
        <v>75444</v>
      </c>
      <c r="H68" s="18" t="n">
        <v>557513</v>
      </c>
      <c r="I68" s="18" t="n">
        <v>591208</v>
      </c>
      <c r="J68" s="18" t="n">
        <v>245997</v>
      </c>
      <c r="K68" s="18" t="n">
        <v>20369</v>
      </c>
      <c r="L68" s="18" t="n">
        <v>26526</v>
      </c>
      <c r="M68" s="18" t="n">
        <v>68163</v>
      </c>
      <c r="N68" s="18" t="n">
        <v>1069041</v>
      </c>
      <c r="O68" s="18" t="n">
        <v>157183</v>
      </c>
      <c r="P68" s="18" t="n">
        <v>904479</v>
      </c>
      <c r="Q68" s="18" t="s">
        <v>26</v>
      </c>
      <c r="R68" s="18" t="n">
        <v>281701</v>
      </c>
      <c r="S68" s="18" t="n">
        <v>57027</v>
      </c>
      <c r="T68" s="23"/>
    </row>
    <row r="69" customFormat="false" ht="10.5" hidden="false" customHeight="true" outlineLevel="0" collapsed="false">
      <c r="B69" s="22"/>
      <c r="C69" s="19" t="s">
        <v>70</v>
      </c>
      <c r="D69" s="19"/>
      <c r="F69" s="12" t="n">
        <v>2806276</v>
      </c>
      <c r="G69" s="18" t="n">
        <v>70560</v>
      </c>
      <c r="H69" s="18" t="n">
        <v>489385</v>
      </c>
      <c r="I69" s="18" t="n">
        <v>325640</v>
      </c>
      <c r="J69" s="18" t="n">
        <v>161725</v>
      </c>
      <c r="K69" s="18" t="n">
        <v>5377</v>
      </c>
      <c r="L69" s="18" t="n">
        <v>326233</v>
      </c>
      <c r="M69" s="18" t="n">
        <v>10926</v>
      </c>
      <c r="N69" s="18" t="n">
        <v>368970</v>
      </c>
      <c r="O69" s="18" t="n">
        <v>105869</v>
      </c>
      <c r="P69" s="18" t="n">
        <v>672778</v>
      </c>
      <c r="Q69" s="18" t="n">
        <v>27797</v>
      </c>
      <c r="R69" s="18" t="n">
        <v>241016</v>
      </c>
      <c r="S69" s="18" t="s">
        <v>26</v>
      </c>
      <c r="T69" s="23"/>
    </row>
    <row r="70" customFormat="false" ht="10.5" hidden="false" customHeight="true" outlineLevel="0" collapsed="false">
      <c r="B70" s="22"/>
      <c r="C70" s="19" t="s">
        <v>71</v>
      </c>
      <c r="D70" s="19"/>
      <c r="F70" s="12" t="n">
        <v>6074613</v>
      </c>
      <c r="G70" s="18" t="n">
        <v>106964</v>
      </c>
      <c r="H70" s="18" t="n">
        <v>1344664</v>
      </c>
      <c r="I70" s="18" t="n">
        <v>680771</v>
      </c>
      <c r="J70" s="18" t="n">
        <v>412364</v>
      </c>
      <c r="K70" s="18" t="s">
        <v>26</v>
      </c>
      <c r="L70" s="18" t="n">
        <v>138808</v>
      </c>
      <c r="M70" s="18" t="n">
        <v>9856</v>
      </c>
      <c r="N70" s="18" t="n">
        <v>1533573</v>
      </c>
      <c r="O70" s="18" t="n">
        <v>272396</v>
      </c>
      <c r="P70" s="18" t="n">
        <v>1220632</v>
      </c>
      <c r="Q70" s="18" t="s">
        <v>26</v>
      </c>
      <c r="R70" s="18" t="n">
        <v>190170</v>
      </c>
      <c r="S70" s="18" t="n">
        <v>164415</v>
      </c>
      <c r="T70" s="23"/>
    </row>
    <row r="71" customFormat="false" ht="10.5" hidden="false" customHeight="true" outlineLevel="0" collapsed="false">
      <c r="B71" s="22"/>
      <c r="C71" s="19" t="s">
        <v>72</v>
      </c>
      <c r="D71" s="19"/>
      <c r="F71" s="12" t="n">
        <v>3704613</v>
      </c>
      <c r="G71" s="18" t="n">
        <v>61766</v>
      </c>
      <c r="H71" s="18" t="n">
        <v>583858</v>
      </c>
      <c r="I71" s="18" t="n">
        <v>316757</v>
      </c>
      <c r="J71" s="18" t="n">
        <v>115674</v>
      </c>
      <c r="K71" s="18" t="n">
        <v>2520</v>
      </c>
      <c r="L71" s="18" t="n">
        <v>788135</v>
      </c>
      <c r="M71" s="18" t="n">
        <v>6091</v>
      </c>
      <c r="N71" s="18" t="n">
        <v>421534</v>
      </c>
      <c r="O71" s="18" t="n">
        <v>119531</v>
      </c>
      <c r="P71" s="18" t="n">
        <v>1128862</v>
      </c>
      <c r="Q71" s="18" t="s">
        <v>26</v>
      </c>
      <c r="R71" s="18" t="n">
        <v>159885</v>
      </c>
      <c r="S71" s="18" t="s">
        <v>26</v>
      </c>
      <c r="T71" s="23"/>
    </row>
    <row r="72" customFormat="false" ht="10.5" hidden="false" customHeight="true" outlineLevel="0" collapsed="false">
      <c r="B72" s="22"/>
      <c r="C72" s="19" t="s">
        <v>73</v>
      </c>
      <c r="D72" s="19"/>
      <c r="F72" s="12" t="n">
        <v>3336332</v>
      </c>
      <c r="G72" s="18" t="n">
        <v>73492</v>
      </c>
      <c r="H72" s="18" t="n">
        <v>576599</v>
      </c>
      <c r="I72" s="18" t="n">
        <v>340632</v>
      </c>
      <c r="J72" s="18" t="n">
        <v>130793</v>
      </c>
      <c r="K72" s="18" t="n">
        <v>720</v>
      </c>
      <c r="L72" s="18" t="n">
        <v>428046</v>
      </c>
      <c r="M72" s="18" t="n">
        <v>266209</v>
      </c>
      <c r="N72" s="18" t="n">
        <v>454244</v>
      </c>
      <c r="O72" s="18" t="n">
        <v>127448</v>
      </c>
      <c r="P72" s="18" t="n">
        <v>498122</v>
      </c>
      <c r="Q72" s="18" t="s">
        <v>26</v>
      </c>
      <c r="R72" s="18" t="n">
        <v>269597</v>
      </c>
      <c r="S72" s="18" t="n">
        <v>170430</v>
      </c>
      <c r="T72" s="23"/>
    </row>
    <row r="73" customFormat="false" ht="10.5" hidden="false" customHeight="true" outlineLevel="0" collapsed="false">
      <c r="B73" s="22"/>
      <c r="C73" s="19" t="s">
        <v>74</v>
      </c>
      <c r="D73" s="19"/>
      <c r="F73" s="12" t="n">
        <v>4190534</v>
      </c>
      <c r="G73" s="18" t="n">
        <v>68386</v>
      </c>
      <c r="H73" s="18" t="n">
        <v>697309</v>
      </c>
      <c r="I73" s="18" t="n">
        <v>372658</v>
      </c>
      <c r="J73" s="18" t="n">
        <v>178849</v>
      </c>
      <c r="K73" s="18" t="n">
        <v>24</v>
      </c>
      <c r="L73" s="18" t="n">
        <v>760729</v>
      </c>
      <c r="M73" s="18" t="n">
        <v>10992</v>
      </c>
      <c r="N73" s="18" t="n">
        <v>467296</v>
      </c>
      <c r="O73" s="18" t="n">
        <v>137993</v>
      </c>
      <c r="P73" s="18" t="n">
        <v>1306088</v>
      </c>
      <c r="Q73" s="18" t="s">
        <v>26</v>
      </c>
      <c r="R73" s="18" t="n">
        <v>190210</v>
      </c>
      <c r="S73" s="18" t="s">
        <v>26</v>
      </c>
      <c r="T73" s="23"/>
    </row>
    <row r="74" customFormat="false" ht="10.5" hidden="false" customHeight="true" outlineLevel="0" collapsed="false">
      <c r="B74" s="22"/>
      <c r="C74" s="19" t="s">
        <v>75</v>
      </c>
      <c r="D74" s="19"/>
      <c r="F74" s="12" t="n">
        <v>3092283</v>
      </c>
      <c r="G74" s="18" t="n">
        <v>53779</v>
      </c>
      <c r="H74" s="18" t="n">
        <v>776904</v>
      </c>
      <c r="I74" s="18" t="n">
        <v>217971</v>
      </c>
      <c r="J74" s="18" t="n">
        <v>116144</v>
      </c>
      <c r="K74" s="18" t="s">
        <v>26</v>
      </c>
      <c r="L74" s="18" t="n">
        <v>335505</v>
      </c>
      <c r="M74" s="18" t="n">
        <v>405292</v>
      </c>
      <c r="N74" s="18" t="n">
        <v>342519</v>
      </c>
      <c r="O74" s="18" t="n">
        <v>120383</v>
      </c>
      <c r="P74" s="18" t="n">
        <v>175827</v>
      </c>
      <c r="Q74" s="18" t="n">
        <v>40469</v>
      </c>
      <c r="R74" s="18" t="n">
        <v>258429</v>
      </c>
      <c r="S74" s="18" t="n">
        <v>249061</v>
      </c>
      <c r="T74" s="23"/>
    </row>
    <row r="75" customFormat="false" ht="6" hidden="false" customHeight="true" outlineLevel="0" collapsed="false">
      <c r="B75" s="22"/>
      <c r="C75" s="22"/>
      <c r="D75" s="22"/>
      <c r="F75" s="12"/>
      <c r="G75" s="18" t="s">
        <v>76</v>
      </c>
      <c r="H75" s="18" t="s">
        <v>76</v>
      </c>
      <c r="I75" s="18" t="s">
        <v>76</v>
      </c>
      <c r="J75" s="18" t="s">
        <v>76</v>
      </c>
      <c r="K75" s="18" t="n">
        <v>0</v>
      </c>
      <c r="L75" s="18" t="s">
        <v>76</v>
      </c>
      <c r="M75" s="18" t="s">
        <v>76</v>
      </c>
      <c r="N75" s="18" t="s">
        <v>76</v>
      </c>
      <c r="O75" s="18" t="s">
        <v>76</v>
      </c>
      <c r="P75" s="18" t="s">
        <v>76</v>
      </c>
      <c r="Q75" s="18" t="s">
        <v>76</v>
      </c>
      <c r="R75" s="18" t="s">
        <v>76</v>
      </c>
      <c r="S75" s="18" t="s">
        <v>76</v>
      </c>
      <c r="T75" s="23"/>
    </row>
    <row r="76" s="14" customFormat="true" ht="10.5" hidden="false" customHeight="true" outlineLevel="0" collapsed="false">
      <c r="B76" s="19" t="s">
        <v>77</v>
      </c>
      <c r="C76" s="19"/>
      <c r="D76" s="19"/>
      <c r="F76" s="15" t="n">
        <v>9929274</v>
      </c>
      <c r="G76" s="20" t="n">
        <v>178918</v>
      </c>
      <c r="H76" s="20" t="n">
        <v>1994764</v>
      </c>
      <c r="I76" s="20" t="n">
        <v>1139123</v>
      </c>
      <c r="J76" s="20" t="n">
        <v>590780</v>
      </c>
      <c r="K76" s="20" t="n">
        <v>2684</v>
      </c>
      <c r="L76" s="20" t="n">
        <v>1243349</v>
      </c>
      <c r="M76" s="20" t="n">
        <v>174168</v>
      </c>
      <c r="N76" s="20" t="n">
        <v>1962777</v>
      </c>
      <c r="O76" s="20" t="n">
        <v>398063</v>
      </c>
      <c r="P76" s="20" t="n">
        <v>1608552</v>
      </c>
      <c r="Q76" s="20" t="n">
        <v>44966</v>
      </c>
      <c r="R76" s="20" t="n">
        <v>591130</v>
      </c>
      <c r="S76" s="20" t="s">
        <v>26</v>
      </c>
      <c r="T76" s="24"/>
    </row>
    <row r="77" customFormat="false" ht="10.5" hidden="false" customHeight="true" outlineLevel="0" collapsed="false">
      <c r="B77" s="22"/>
      <c r="C77" s="19" t="s">
        <v>78</v>
      </c>
      <c r="D77" s="19"/>
      <c r="F77" s="12" t="n">
        <v>4411485</v>
      </c>
      <c r="G77" s="18" t="n">
        <v>72144</v>
      </c>
      <c r="H77" s="18" t="n">
        <v>1023016</v>
      </c>
      <c r="I77" s="18" t="n">
        <v>509494</v>
      </c>
      <c r="J77" s="18" t="n">
        <v>270730</v>
      </c>
      <c r="K77" s="18" t="n">
        <v>2662</v>
      </c>
      <c r="L77" s="18" t="n">
        <v>485590</v>
      </c>
      <c r="M77" s="18" t="n">
        <v>64380</v>
      </c>
      <c r="N77" s="18" t="n">
        <v>935613</v>
      </c>
      <c r="O77" s="18" t="n">
        <v>170568</v>
      </c>
      <c r="P77" s="18" t="n">
        <v>650480</v>
      </c>
      <c r="Q77" s="18" t="s">
        <v>26</v>
      </c>
      <c r="R77" s="18" t="n">
        <v>226808</v>
      </c>
      <c r="S77" s="18" t="s">
        <v>26</v>
      </c>
    </row>
    <row r="78" customFormat="false" ht="10.5" hidden="false" customHeight="true" outlineLevel="0" collapsed="false">
      <c r="B78" s="22"/>
      <c r="C78" s="19" t="s">
        <v>79</v>
      </c>
      <c r="D78" s="19"/>
      <c r="F78" s="12" t="n">
        <v>1660746</v>
      </c>
      <c r="G78" s="18" t="n">
        <v>32965</v>
      </c>
      <c r="H78" s="13" t="n">
        <v>344282</v>
      </c>
      <c r="I78" s="13" t="n">
        <v>175698</v>
      </c>
      <c r="J78" s="13" t="n">
        <v>65806</v>
      </c>
      <c r="K78" s="13" t="s">
        <v>26</v>
      </c>
      <c r="L78" s="13" t="n">
        <v>283285</v>
      </c>
      <c r="M78" s="13" t="n">
        <v>17663</v>
      </c>
      <c r="N78" s="13" t="n">
        <v>277349</v>
      </c>
      <c r="O78" s="13" t="n">
        <v>58131</v>
      </c>
      <c r="P78" s="13" t="n">
        <v>317132</v>
      </c>
      <c r="Q78" s="13" t="s">
        <v>26</v>
      </c>
      <c r="R78" s="13" t="n">
        <v>88435</v>
      </c>
      <c r="S78" s="13" t="s">
        <v>26</v>
      </c>
    </row>
    <row r="79" customFormat="false" ht="10.5" hidden="false" customHeight="true" outlineLevel="0" collapsed="false">
      <c r="B79" s="22"/>
      <c r="C79" s="19" t="s">
        <v>80</v>
      </c>
      <c r="D79" s="19"/>
      <c r="F79" s="12" t="n">
        <v>3857043</v>
      </c>
      <c r="G79" s="18" t="n">
        <v>73809</v>
      </c>
      <c r="H79" s="13" t="n">
        <v>627466</v>
      </c>
      <c r="I79" s="13" t="n">
        <v>453931</v>
      </c>
      <c r="J79" s="13" t="n">
        <v>254244</v>
      </c>
      <c r="K79" s="13" t="n">
        <v>22</v>
      </c>
      <c r="L79" s="13" t="n">
        <v>474474</v>
      </c>
      <c r="M79" s="13" t="n">
        <v>92125</v>
      </c>
      <c r="N79" s="13" t="n">
        <v>749815</v>
      </c>
      <c r="O79" s="13" t="n">
        <v>169364</v>
      </c>
      <c r="P79" s="13" t="n">
        <v>640940</v>
      </c>
      <c r="Q79" s="13" t="n">
        <v>44966</v>
      </c>
      <c r="R79" s="13" t="n">
        <v>275887</v>
      </c>
      <c r="S79" s="13" t="s">
        <v>26</v>
      </c>
    </row>
    <row r="80" customFormat="false" ht="3.75" hidden="false" customHeight="true" outlineLevel="0" collapsed="false">
      <c r="F80" s="25"/>
    </row>
    <row r="81" customFormat="false" ht="12" hidden="false" customHeight="true" outlineLevel="0" collapsed="false">
      <c r="A81" s="26" t="s">
        <v>81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customFormat="false" ht="17.25" hidden="false" customHeight="false" outlineLevel="0" collapsed="false">
      <c r="I82" s="2" t="s">
        <v>0</v>
      </c>
    </row>
    <row r="83" customFormat="false" ht="14.25" hidden="false" customHeight="false" outlineLevel="0" collapsed="false">
      <c r="J83" s="3" t="s">
        <v>82</v>
      </c>
    </row>
    <row r="84" customFormat="false" ht="13.5" hidden="false" customHeight="false" outlineLevel="0" collapsed="false">
      <c r="A84" s="4"/>
    </row>
    <row r="85" customFormat="false" ht="14.25" hidden="false" customHeight="false" outlineLevel="0" collapsed="false">
      <c r="A85" s="4"/>
    </row>
    <row r="86" customFormat="false" ht="15" hidden="false" customHeight="true" outlineLevel="0" collapsed="false">
      <c r="A86" s="5" t="s">
        <v>2</v>
      </c>
      <c r="B86" s="5"/>
      <c r="C86" s="5"/>
      <c r="D86" s="5"/>
      <c r="E86" s="5"/>
      <c r="F86" s="6" t="s">
        <v>3</v>
      </c>
      <c r="G86" s="6" t="s">
        <v>4</v>
      </c>
      <c r="H86" s="6" t="s">
        <v>5</v>
      </c>
      <c r="I86" s="6" t="s">
        <v>6</v>
      </c>
      <c r="J86" s="6" t="s">
        <v>7</v>
      </c>
      <c r="K86" s="7" t="s">
        <v>8</v>
      </c>
      <c r="L86" s="8" t="s">
        <v>9</v>
      </c>
      <c r="M86" s="6" t="s">
        <v>10</v>
      </c>
      <c r="N86" s="6" t="s">
        <v>11</v>
      </c>
      <c r="O86" s="6" t="s">
        <v>12</v>
      </c>
      <c r="P86" s="6" t="s">
        <v>13</v>
      </c>
      <c r="Q86" s="6" t="s">
        <v>14</v>
      </c>
      <c r="R86" s="6" t="s">
        <v>15</v>
      </c>
      <c r="S86" s="6" t="s">
        <v>16</v>
      </c>
    </row>
    <row r="87" customFormat="false" ht="6" hidden="false" customHeight="true" outlineLevel="0" collapsed="false">
      <c r="F87" s="9"/>
      <c r="L87" s="10"/>
    </row>
    <row r="88" s="14" customFormat="true" ht="10.5" hidden="false" customHeight="true" outlineLevel="0" collapsed="false">
      <c r="B88" s="19" t="s">
        <v>83</v>
      </c>
      <c r="C88" s="19"/>
      <c r="D88" s="19"/>
      <c r="F88" s="15" t="n">
        <f aca="false">SUM(F89:F93)</f>
        <v>10158330</v>
      </c>
      <c r="G88" s="20" t="n">
        <v>186831</v>
      </c>
      <c r="H88" s="20" t="n">
        <v>1967800</v>
      </c>
      <c r="I88" s="20" t="n">
        <v>970351</v>
      </c>
      <c r="J88" s="20" t="n">
        <v>697194</v>
      </c>
      <c r="K88" s="20" t="s">
        <v>26</v>
      </c>
      <c r="L88" s="20" t="n">
        <v>1647152</v>
      </c>
      <c r="M88" s="20" t="n">
        <v>251109</v>
      </c>
      <c r="N88" s="20" t="n">
        <v>1351897</v>
      </c>
      <c r="O88" s="20" t="n">
        <v>432411</v>
      </c>
      <c r="P88" s="20" t="n">
        <v>1451310</v>
      </c>
      <c r="Q88" s="20" t="n">
        <v>94149</v>
      </c>
      <c r="R88" s="20" t="n">
        <v>1108126</v>
      </c>
      <c r="S88" s="20" t="s">
        <v>26</v>
      </c>
    </row>
    <row r="89" customFormat="false" ht="10.5" hidden="false" customHeight="true" outlineLevel="0" collapsed="false">
      <c r="B89" s="28"/>
      <c r="C89" s="19" t="s">
        <v>84</v>
      </c>
      <c r="D89" s="19"/>
      <c r="F89" s="12" t="n">
        <v>1838368</v>
      </c>
      <c r="G89" s="18" t="n">
        <v>29478</v>
      </c>
      <c r="H89" s="18" t="n">
        <v>250162</v>
      </c>
      <c r="I89" s="18" t="n">
        <v>119065</v>
      </c>
      <c r="J89" s="18" t="n">
        <v>114292</v>
      </c>
      <c r="K89" s="20" t="s">
        <v>26</v>
      </c>
      <c r="L89" s="18" t="n">
        <v>541975</v>
      </c>
      <c r="M89" s="18" t="n">
        <v>28445</v>
      </c>
      <c r="N89" s="18" t="n">
        <v>212599</v>
      </c>
      <c r="O89" s="18" t="n">
        <v>79385</v>
      </c>
      <c r="P89" s="18" t="n">
        <v>192341</v>
      </c>
      <c r="Q89" s="18" t="n">
        <v>10335</v>
      </c>
      <c r="R89" s="18" t="n">
        <v>260291</v>
      </c>
      <c r="S89" s="20" t="s">
        <v>26</v>
      </c>
    </row>
    <row r="90" customFormat="false" ht="10.5" hidden="false" customHeight="true" outlineLevel="0" collapsed="false">
      <c r="B90" s="28"/>
      <c r="C90" s="19" t="s">
        <v>85</v>
      </c>
      <c r="D90" s="19"/>
      <c r="F90" s="12" t="n">
        <v>2077047</v>
      </c>
      <c r="G90" s="18" t="n">
        <v>31854</v>
      </c>
      <c r="H90" s="18" t="n">
        <v>388239</v>
      </c>
      <c r="I90" s="18" t="n">
        <v>111439</v>
      </c>
      <c r="J90" s="18" t="n">
        <v>107526</v>
      </c>
      <c r="K90" s="20" t="s">
        <v>26</v>
      </c>
      <c r="L90" s="18" t="n">
        <v>334598</v>
      </c>
      <c r="M90" s="18" t="n">
        <v>101720</v>
      </c>
      <c r="N90" s="18" t="n">
        <v>332513</v>
      </c>
      <c r="O90" s="18" t="n">
        <v>82395</v>
      </c>
      <c r="P90" s="18" t="n">
        <v>302070</v>
      </c>
      <c r="Q90" s="18" t="n">
        <v>1636</v>
      </c>
      <c r="R90" s="18" t="n">
        <v>283057</v>
      </c>
      <c r="S90" s="20" t="s">
        <v>26</v>
      </c>
    </row>
    <row r="91" customFormat="false" ht="10.5" hidden="false" customHeight="true" outlineLevel="0" collapsed="false">
      <c r="B91" s="28"/>
      <c r="C91" s="19" t="s">
        <v>86</v>
      </c>
      <c r="D91" s="19"/>
      <c r="F91" s="12" t="n">
        <v>2251734</v>
      </c>
      <c r="G91" s="18" t="n">
        <v>55741</v>
      </c>
      <c r="H91" s="18" t="n">
        <v>560846</v>
      </c>
      <c r="I91" s="18" t="n">
        <v>235061</v>
      </c>
      <c r="J91" s="18" t="n">
        <v>284356</v>
      </c>
      <c r="K91" s="20" t="s">
        <v>26</v>
      </c>
      <c r="L91" s="18" t="n">
        <v>93381</v>
      </c>
      <c r="M91" s="18" t="n">
        <v>39865</v>
      </c>
      <c r="N91" s="18" t="n">
        <v>337417</v>
      </c>
      <c r="O91" s="18" t="n">
        <v>107869</v>
      </c>
      <c r="P91" s="18" t="n">
        <v>387209</v>
      </c>
      <c r="Q91" s="18" t="n">
        <v>41289</v>
      </c>
      <c r="R91" s="18" t="n">
        <v>108700</v>
      </c>
      <c r="S91" s="20" t="s">
        <v>26</v>
      </c>
    </row>
    <row r="92" customFormat="false" ht="10.5" hidden="false" customHeight="true" outlineLevel="0" collapsed="false">
      <c r="B92" s="28"/>
      <c r="C92" s="19" t="s">
        <v>87</v>
      </c>
      <c r="D92" s="19"/>
      <c r="F92" s="12" t="n">
        <v>2140898</v>
      </c>
      <c r="G92" s="18" t="n">
        <v>37097</v>
      </c>
      <c r="H92" s="18" t="n">
        <v>359250</v>
      </c>
      <c r="I92" s="18" t="n">
        <v>368919</v>
      </c>
      <c r="J92" s="18" t="n">
        <v>109120</v>
      </c>
      <c r="K92" s="20" t="s">
        <v>26</v>
      </c>
      <c r="L92" s="18" t="n">
        <v>457666</v>
      </c>
      <c r="M92" s="18" t="n">
        <v>62163</v>
      </c>
      <c r="N92" s="18" t="n">
        <v>195717</v>
      </c>
      <c r="O92" s="18" t="n">
        <v>103353</v>
      </c>
      <c r="P92" s="18" t="n">
        <v>232296</v>
      </c>
      <c r="Q92" s="18" t="n">
        <v>13713</v>
      </c>
      <c r="R92" s="18" t="n">
        <v>201604</v>
      </c>
      <c r="S92" s="20" t="s">
        <v>26</v>
      </c>
    </row>
    <row r="93" customFormat="false" ht="10.5" hidden="false" customHeight="true" outlineLevel="0" collapsed="false">
      <c r="B93" s="28"/>
      <c r="C93" s="19" t="s">
        <v>88</v>
      </c>
      <c r="D93" s="19"/>
      <c r="F93" s="12" t="n">
        <v>1850283</v>
      </c>
      <c r="G93" s="18" t="n">
        <v>32661</v>
      </c>
      <c r="H93" s="18" t="n">
        <v>409303</v>
      </c>
      <c r="I93" s="18" t="n">
        <v>135867</v>
      </c>
      <c r="J93" s="18" t="n">
        <v>81900</v>
      </c>
      <c r="K93" s="20" t="s">
        <v>26</v>
      </c>
      <c r="L93" s="18" t="n">
        <v>219532</v>
      </c>
      <c r="M93" s="18" t="n">
        <v>18916</v>
      </c>
      <c r="N93" s="18" t="n">
        <v>273651</v>
      </c>
      <c r="O93" s="18" t="n">
        <v>59409</v>
      </c>
      <c r="P93" s="18" t="n">
        <v>337394</v>
      </c>
      <c r="Q93" s="18" t="n">
        <v>27176</v>
      </c>
      <c r="R93" s="18" t="n">
        <v>254474</v>
      </c>
      <c r="S93" s="20" t="s">
        <v>26</v>
      </c>
    </row>
    <row r="94" customFormat="false" ht="9" hidden="false" customHeight="true" outlineLevel="0" collapsed="false">
      <c r="B94" s="28"/>
      <c r="C94" s="28"/>
      <c r="F94" s="12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s="14" customFormat="true" ht="10.5" hidden="false" customHeight="true" outlineLevel="0" collapsed="false">
      <c r="B95" s="19" t="s">
        <v>89</v>
      </c>
      <c r="C95" s="19"/>
      <c r="D95" s="19"/>
      <c r="F95" s="15" t="n">
        <v>26494864</v>
      </c>
      <c r="G95" s="20" t="n">
        <v>352778</v>
      </c>
      <c r="H95" s="20" t="n">
        <v>5225722</v>
      </c>
      <c r="I95" s="20" t="n">
        <v>2250286</v>
      </c>
      <c r="J95" s="20" t="n">
        <v>1438670</v>
      </c>
      <c r="K95" s="20" t="s">
        <v>26</v>
      </c>
      <c r="L95" s="20" t="n">
        <v>3858276</v>
      </c>
      <c r="M95" s="20" t="n">
        <v>975023</v>
      </c>
      <c r="N95" s="20" t="n">
        <v>4658508</v>
      </c>
      <c r="O95" s="20" t="n">
        <v>715691</v>
      </c>
      <c r="P95" s="20" t="n">
        <v>2621409</v>
      </c>
      <c r="Q95" s="20" t="n">
        <v>1165551</v>
      </c>
      <c r="R95" s="20" t="n">
        <v>3108778</v>
      </c>
      <c r="S95" s="20" t="n">
        <v>124172</v>
      </c>
    </row>
    <row r="96" customFormat="false" ht="10.5" hidden="false" customHeight="true" outlineLevel="0" collapsed="false">
      <c r="B96" s="28"/>
      <c r="C96" s="19" t="s">
        <v>90</v>
      </c>
      <c r="D96" s="19"/>
      <c r="F96" s="12" t="n">
        <v>6951860</v>
      </c>
      <c r="G96" s="18" t="n">
        <v>76691</v>
      </c>
      <c r="H96" s="18" t="n">
        <v>1645568</v>
      </c>
      <c r="I96" s="18" t="n">
        <v>473727</v>
      </c>
      <c r="J96" s="18" t="n">
        <v>422518</v>
      </c>
      <c r="K96" s="20" t="s">
        <v>26</v>
      </c>
      <c r="L96" s="18" t="n">
        <v>668860</v>
      </c>
      <c r="M96" s="18" t="n">
        <v>208564</v>
      </c>
      <c r="N96" s="18" t="n">
        <v>1030668</v>
      </c>
      <c r="O96" s="18" t="n">
        <v>200777</v>
      </c>
      <c r="P96" s="18" t="n">
        <v>750524</v>
      </c>
      <c r="Q96" s="18" t="n">
        <v>507989</v>
      </c>
      <c r="R96" s="18" t="n">
        <v>861653</v>
      </c>
      <c r="S96" s="18" t="n">
        <v>104321</v>
      </c>
    </row>
    <row r="97" customFormat="false" ht="10.5" hidden="false" customHeight="true" outlineLevel="0" collapsed="false">
      <c r="B97" s="28"/>
      <c r="C97" s="19" t="s">
        <v>91</v>
      </c>
      <c r="D97" s="19"/>
      <c r="F97" s="12" t="n">
        <v>3890335</v>
      </c>
      <c r="G97" s="18" t="n">
        <v>66915</v>
      </c>
      <c r="H97" s="18" t="n">
        <v>714224</v>
      </c>
      <c r="I97" s="18" t="n">
        <v>508854</v>
      </c>
      <c r="J97" s="18" t="n">
        <v>112823</v>
      </c>
      <c r="K97" s="20" t="s">
        <v>26</v>
      </c>
      <c r="L97" s="18" t="n">
        <v>308437</v>
      </c>
      <c r="M97" s="18" t="n">
        <v>65552</v>
      </c>
      <c r="N97" s="18" t="n">
        <v>973694</v>
      </c>
      <c r="O97" s="18" t="n">
        <v>100017</v>
      </c>
      <c r="P97" s="18" t="n">
        <v>522687</v>
      </c>
      <c r="Q97" s="18" t="n">
        <v>25699</v>
      </c>
      <c r="R97" s="18" t="n">
        <v>491433</v>
      </c>
      <c r="S97" s="18" t="s">
        <v>26</v>
      </c>
    </row>
    <row r="98" customFormat="false" ht="10.5" hidden="false" customHeight="true" outlineLevel="0" collapsed="false">
      <c r="B98" s="28"/>
      <c r="C98" s="19" t="s">
        <v>92</v>
      </c>
      <c r="D98" s="19"/>
      <c r="F98" s="12" t="n">
        <v>5615036</v>
      </c>
      <c r="G98" s="18" t="n">
        <v>79156</v>
      </c>
      <c r="H98" s="18" t="n">
        <v>1023774</v>
      </c>
      <c r="I98" s="18" t="n">
        <v>368781</v>
      </c>
      <c r="J98" s="18" t="n">
        <v>318050</v>
      </c>
      <c r="K98" s="20" t="s">
        <v>26</v>
      </c>
      <c r="L98" s="18" t="n">
        <v>938572</v>
      </c>
      <c r="M98" s="18" t="n">
        <v>153038</v>
      </c>
      <c r="N98" s="18" t="n">
        <v>1444053</v>
      </c>
      <c r="O98" s="18" t="n">
        <v>159358</v>
      </c>
      <c r="P98" s="18" t="n">
        <v>429360</v>
      </c>
      <c r="Q98" s="18" t="n">
        <v>98022</v>
      </c>
      <c r="R98" s="18" t="n">
        <v>602572</v>
      </c>
      <c r="S98" s="18" t="n">
        <v>300</v>
      </c>
    </row>
    <row r="99" customFormat="false" ht="10.5" hidden="false" customHeight="true" outlineLevel="0" collapsed="false">
      <c r="B99" s="28"/>
      <c r="C99" s="19" t="s">
        <v>93</v>
      </c>
      <c r="D99" s="19"/>
      <c r="F99" s="12" t="n">
        <v>3218141</v>
      </c>
      <c r="G99" s="18" t="n">
        <v>29224</v>
      </c>
      <c r="H99" s="18" t="n">
        <v>504542</v>
      </c>
      <c r="I99" s="18" t="n">
        <v>257287</v>
      </c>
      <c r="J99" s="18" t="n">
        <v>140100</v>
      </c>
      <c r="K99" s="20" t="s">
        <v>26</v>
      </c>
      <c r="L99" s="18" t="n">
        <v>687380</v>
      </c>
      <c r="M99" s="18" t="n">
        <v>132642</v>
      </c>
      <c r="N99" s="18" t="n">
        <v>703884</v>
      </c>
      <c r="O99" s="18" t="n">
        <v>54838</v>
      </c>
      <c r="P99" s="18" t="n">
        <v>288451</v>
      </c>
      <c r="Q99" s="18" t="n">
        <v>75605</v>
      </c>
      <c r="R99" s="18" t="n">
        <v>344188</v>
      </c>
      <c r="S99" s="18" t="s">
        <v>26</v>
      </c>
    </row>
    <row r="100" customFormat="false" ht="10.5" hidden="false" customHeight="true" outlineLevel="0" collapsed="false">
      <c r="B100" s="28"/>
      <c r="C100" s="19" t="s">
        <v>94</v>
      </c>
      <c r="D100" s="19"/>
      <c r="F100" s="12" t="n">
        <v>2825831</v>
      </c>
      <c r="G100" s="18" t="n">
        <v>33526</v>
      </c>
      <c r="H100" s="18" t="n">
        <v>508956</v>
      </c>
      <c r="I100" s="18" t="n">
        <v>383007</v>
      </c>
      <c r="J100" s="18" t="n">
        <v>206668</v>
      </c>
      <c r="K100" s="20" t="s">
        <v>26</v>
      </c>
      <c r="L100" s="18" t="n">
        <v>450714</v>
      </c>
      <c r="M100" s="18" t="n">
        <v>22921</v>
      </c>
      <c r="N100" s="18" t="n">
        <v>222194</v>
      </c>
      <c r="O100" s="18" t="n">
        <v>86530</v>
      </c>
      <c r="P100" s="18" t="n">
        <v>293126</v>
      </c>
      <c r="Q100" s="18" t="n">
        <v>351238</v>
      </c>
      <c r="R100" s="18" t="n">
        <v>266951</v>
      </c>
      <c r="S100" s="18" t="s">
        <v>26</v>
      </c>
    </row>
    <row r="101" customFormat="false" ht="10.5" hidden="false" customHeight="true" outlineLevel="0" collapsed="false">
      <c r="B101" s="28"/>
      <c r="C101" s="19" t="s">
        <v>95</v>
      </c>
      <c r="D101" s="19"/>
      <c r="F101" s="12" t="n">
        <v>2310905</v>
      </c>
      <c r="G101" s="18" t="n">
        <v>28845</v>
      </c>
      <c r="H101" s="18" t="n">
        <v>398789</v>
      </c>
      <c r="I101" s="18" t="n">
        <v>107476</v>
      </c>
      <c r="J101" s="18" t="n">
        <v>92832</v>
      </c>
      <c r="K101" s="20" t="s">
        <v>26</v>
      </c>
      <c r="L101" s="18" t="n">
        <v>610054</v>
      </c>
      <c r="M101" s="18" t="n">
        <v>209623</v>
      </c>
      <c r="N101" s="18" t="n">
        <v>199169</v>
      </c>
      <c r="O101" s="18" t="n">
        <v>60092</v>
      </c>
      <c r="P101" s="18" t="n">
        <v>165654</v>
      </c>
      <c r="Q101" s="18" t="n">
        <v>3660</v>
      </c>
      <c r="R101" s="18" t="n">
        <v>415160</v>
      </c>
      <c r="S101" s="18" t="n">
        <v>19551</v>
      </c>
    </row>
    <row r="102" customFormat="false" ht="10.5" hidden="false" customHeight="true" outlineLevel="0" collapsed="false">
      <c r="B102" s="28"/>
      <c r="C102" s="19" t="s">
        <v>96</v>
      </c>
      <c r="D102" s="19"/>
      <c r="F102" s="12" t="n">
        <v>1682756</v>
      </c>
      <c r="G102" s="18" t="n">
        <v>38421</v>
      </c>
      <c r="H102" s="18" t="n">
        <v>429869</v>
      </c>
      <c r="I102" s="18" t="n">
        <v>151154</v>
      </c>
      <c r="J102" s="18" t="n">
        <v>145679</v>
      </c>
      <c r="K102" s="20" t="s">
        <v>26</v>
      </c>
      <c r="L102" s="18" t="n">
        <v>194259</v>
      </c>
      <c r="M102" s="18" t="n">
        <v>182683</v>
      </c>
      <c r="N102" s="18" t="n">
        <v>84846</v>
      </c>
      <c r="O102" s="18" t="n">
        <v>54079</v>
      </c>
      <c r="P102" s="18" t="n">
        <v>171607</v>
      </c>
      <c r="Q102" s="18" t="n">
        <v>103338</v>
      </c>
      <c r="R102" s="18" t="n">
        <v>126821</v>
      </c>
      <c r="S102" s="18" t="s">
        <v>26</v>
      </c>
    </row>
    <row r="103" customFormat="false" ht="9" hidden="false" customHeight="true" outlineLevel="0" collapsed="false">
      <c r="B103" s="28"/>
      <c r="C103" s="28"/>
      <c r="F103" s="12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s="14" customFormat="true" ht="10.5" hidden="false" customHeight="true" outlineLevel="0" collapsed="false">
      <c r="B104" s="19" t="s">
        <v>97</v>
      </c>
      <c r="C104" s="19"/>
      <c r="D104" s="19"/>
      <c r="F104" s="15" t="n">
        <v>23575551</v>
      </c>
      <c r="G104" s="20" t="n">
        <v>438602</v>
      </c>
      <c r="H104" s="20" t="n">
        <v>3885647</v>
      </c>
      <c r="I104" s="20" t="n">
        <v>2938943</v>
      </c>
      <c r="J104" s="20" t="n">
        <v>1741990</v>
      </c>
      <c r="K104" s="20" t="n">
        <v>14615</v>
      </c>
      <c r="L104" s="20" t="n">
        <v>3309338</v>
      </c>
      <c r="M104" s="20" t="n">
        <v>511997</v>
      </c>
      <c r="N104" s="20" t="n">
        <v>4243613</v>
      </c>
      <c r="O104" s="20" t="n">
        <v>853510</v>
      </c>
      <c r="P104" s="20" t="n">
        <v>3467949</v>
      </c>
      <c r="Q104" s="20" t="n">
        <v>139021</v>
      </c>
      <c r="R104" s="20" t="n">
        <v>1907855</v>
      </c>
      <c r="S104" s="20" t="n">
        <v>122471</v>
      </c>
    </row>
    <row r="105" customFormat="false" ht="10.5" hidden="false" customHeight="true" outlineLevel="0" collapsed="false">
      <c r="B105" s="28"/>
      <c r="C105" s="19" t="s">
        <v>98</v>
      </c>
      <c r="D105" s="19"/>
      <c r="F105" s="12" t="n">
        <v>2360371</v>
      </c>
      <c r="G105" s="18" t="n">
        <v>58740</v>
      </c>
      <c r="H105" s="18" t="n">
        <v>668326</v>
      </c>
      <c r="I105" s="18" t="n">
        <v>216726</v>
      </c>
      <c r="J105" s="18" t="n">
        <v>151736</v>
      </c>
      <c r="K105" s="18" t="n">
        <v>2500</v>
      </c>
      <c r="L105" s="18" t="n">
        <v>185477</v>
      </c>
      <c r="M105" s="18" t="n">
        <v>28160</v>
      </c>
      <c r="N105" s="18" t="n">
        <v>567321</v>
      </c>
      <c r="O105" s="18" t="n">
        <v>88911</v>
      </c>
      <c r="P105" s="18" t="n">
        <v>288998</v>
      </c>
      <c r="Q105" s="18" t="n">
        <v>396</v>
      </c>
      <c r="R105" s="18" t="n">
        <v>103080</v>
      </c>
      <c r="S105" s="18" t="s">
        <v>26</v>
      </c>
    </row>
    <row r="106" customFormat="false" ht="10.5" hidden="false" customHeight="true" outlineLevel="0" collapsed="false">
      <c r="B106" s="28"/>
      <c r="C106" s="19" t="s">
        <v>99</v>
      </c>
      <c r="D106" s="19"/>
      <c r="F106" s="12" t="n">
        <v>1838027</v>
      </c>
      <c r="G106" s="18" t="n">
        <v>48813</v>
      </c>
      <c r="H106" s="18" t="n">
        <v>425173</v>
      </c>
      <c r="I106" s="18" t="n">
        <v>223989</v>
      </c>
      <c r="J106" s="18" t="n">
        <v>98174</v>
      </c>
      <c r="K106" s="18" t="s">
        <v>26</v>
      </c>
      <c r="L106" s="18" t="n">
        <v>219236</v>
      </c>
      <c r="M106" s="18" t="n">
        <v>8782</v>
      </c>
      <c r="N106" s="18" t="n">
        <v>286134</v>
      </c>
      <c r="O106" s="18" t="n">
        <v>87136</v>
      </c>
      <c r="P106" s="18" t="n">
        <v>335856</v>
      </c>
      <c r="Q106" s="18" t="n">
        <v>587</v>
      </c>
      <c r="R106" s="18" t="n">
        <v>104147</v>
      </c>
      <c r="S106" s="18" t="s">
        <v>26</v>
      </c>
    </row>
    <row r="107" customFormat="false" ht="10.5" hidden="false" customHeight="true" outlineLevel="0" collapsed="false">
      <c r="B107" s="28"/>
      <c r="C107" s="19" t="s">
        <v>100</v>
      </c>
      <c r="D107" s="19"/>
      <c r="F107" s="12" t="n">
        <v>2864984</v>
      </c>
      <c r="G107" s="18" t="n">
        <v>59532</v>
      </c>
      <c r="H107" s="18" t="n">
        <v>459781</v>
      </c>
      <c r="I107" s="18" t="n">
        <v>342476</v>
      </c>
      <c r="J107" s="18" t="n">
        <v>496495</v>
      </c>
      <c r="K107" s="18" t="n">
        <v>1000</v>
      </c>
      <c r="L107" s="18" t="n">
        <v>172500</v>
      </c>
      <c r="M107" s="18" t="n">
        <v>91942</v>
      </c>
      <c r="N107" s="18" t="n">
        <v>541648</v>
      </c>
      <c r="O107" s="18" t="n">
        <v>117533</v>
      </c>
      <c r="P107" s="18" t="n">
        <v>377273</v>
      </c>
      <c r="Q107" s="18" t="n">
        <v>26231</v>
      </c>
      <c r="R107" s="18" t="n">
        <v>174490</v>
      </c>
      <c r="S107" s="18" t="n">
        <v>4083</v>
      </c>
    </row>
    <row r="108" customFormat="false" ht="10.5" hidden="false" customHeight="true" outlineLevel="0" collapsed="false">
      <c r="B108" s="28"/>
      <c r="C108" s="19" t="s">
        <v>101</v>
      </c>
      <c r="D108" s="19"/>
      <c r="F108" s="12" t="n">
        <v>2686738</v>
      </c>
      <c r="G108" s="18" t="n">
        <v>62748</v>
      </c>
      <c r="H108" s="18" t="n">
        <v>497473</v>
      </c>
      <c r="I108" s="18" t="n">
        <v>287432</v>
      </c>
      <c r="J108" s="18" t="n">
        <v>279121</v>
      </c>
      <c r="K108" s="18" t="n">
        <v>1010</v>
      </c>
      <c r="L108" s="18" t="n">
        <v>329803</v>
      </c>
      <c r="M108" s="18" t="n">
        <v>118695</v>
      </c>
      <c r="N108" s="18" t="n">
        <v>269165</v>
      </c>
      <c r="O108" s="18" t="n">
        <v>121857</v>
      </c>
      <c r="P108" s="18" t="n">
        <v>437097</v>
      </c>
      <c r="Q108" s="18" t="n">
        <v>8453</v>
      </c>
      <c r="R108" s="18" t="n">
        <v>155496</v>
      </c>
      <c r="S108" s="18" t="n">
        <v>118388</v>
      </c>
    </row>
    <row r="109" customFormat="false" ht="10.5" hidden="false" customHeight="true" outlineLevel="0" collapsed="false">
      <c r="B109" s="28"/>
      <c r="C109" s="19" t="s">
        <v>102</v>
      </c>
      <c r="D109" s="19"/>
      <c r="F109" s="12" t="n">
        <v>5474919</v>
      </c>
      <c r="G109" s="18" t="n">
        <v>92328</v>
      </c>
      <c r="H109" s="18" t="n">
        <v>806110</v>
      </c>
      <c r="I109" s="18" t="n">
        <v>674547</v>
      </c>
      <c r="J109" s="18" t="n">
        <v>304089</v>
      </c>
      <c r="K109" s="18" t="n">
        <v>6150</v>
      </c>
      <c r="L109" s="18" t="n">
        <v>535392</v>
      </c>
      <c r="M109" s="18" t="n">
        <v>119098</v>
      </c>
      <c r="N109" s="18" t="n">
        <v>1184653</v>
      </c>
      <c r="O109" s="18" t="n">
        <v>178825</v>
      </c>
      <c r="P109" s="18" t="n">
        <v>918009</v>
      </c>
      <c r="Q109" s="18" t="n">
        <v>42513</v>
      </c>
      <c r="R109" s="18" t="n">
        <v>613205</v>
      </c>
      <c r="S109" s="18" t="s">
        <v>26</v>
      </c>
    </row>
    <row r="110" customFormat="false" ht="10.5" hidden="false" customHeight="true" outlineLevel="0" collapsed="false">
      <c r="B110" s="28"/>
      <c r="C110" s="19" t="s">
        <v>103</v>
      </c>
      <c r="D110" s="19"/>
      <c r="F110" s="12" t="n">
        <v>5684722</v>
      </c>
      <c r="G110" s="18" t="n">
        <v>78033</v>
      </c>
      <c r="H110" s="18" t="n">
        <v>687650</v>
      </c>
      <c r="I110" s="18" t="n">
        <v>705744</v>
      </c>
      <c r="J110" s="18" t="n">
        <v>243043</v>
      </c>
      <c r="K110" s="18" t="n">
        <v>3940</v>
      </c>
      <c r="L110" s="18" t="n">
        <v>1233477</v>
      </c>
      <c r="M110" s="18" t="n">
        <v>85553</v>
      </c>
      <c r="N110" s="18" t="n">
        <v>1142316</v>
      </c>
      <c r="O110" s="18" t="n">
        <v>193218</v>
      </c>
      <c r="P110" s="18" t="n">
        <v>740745</v>
      </c>
      <c r="Q110" s="18" t="n">
        <v>60841</v>
      </c>
      <c r="R110" s="18" t="n">
        <v>510162</v>
      </c>
      <c r="S110" s="18" t="s">
        <v>26</v>
      </c>
    </row>
    <row r="111" customFormat="false" ht="10.5" hidden="false" customHeight="true" outlineLevel="0" collapsed="false">
      <c r="B111" s="28"/>
      <c r="C111" s="19" t="s">
        <v>104</v>
      </c>
      <c r="D111" s="19"/>
      <c r="F111" s="12" t="n">
        <v>2665790</v>
      </c>
      <c r="G111" s="18" t="n">
        <v>38408</v>
      </c>
      <c r="H111" s="18" t="n">
        <v>341134</v>
      </c>
      <c r="I111" s="18" t="n">
        <v>488029</v>
      </c>
      <c r="J111" s="18" t="n">
        <v>169332</v>
      </c>
      <c r="K111" s="18" t="n">
        <v>15</v>
      </c>
      <c r="L111" s="18" t="n">
        <v>633453</v>
      </c>
      <c r="M111" s="18" t="n">
        <v>59767</v>
      </c>
      <c r="N111" s="18" t="n">
        <v>252376</v>
      </c>
      <c r="O111" s="18" t="n">
        <v>66030</v>
      </c>
      <c r="P111" s="18" t="n">
        <v>369971</v>
      </c>
      <c r="Q111" s="18" t="s">
        <v>26</v>
      </c>
      <c r="R111" s="18" t="n">
        <v>247275</v>
      </c>
      <c r="S111" s="18" t="s">
        <v>26</v>
      </c>
    </row>
    <row r="112" customFormat="false" ht="9" hidden="false" customHeight="true" outlineLevel="0" collapsed="false">
      <c r="B112" s="28"/>
      <c r="C112" s="28"/>
      <c r="F112" s="12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</row>
    <row r="113" s="14" customFormat="true" ht="10.5" hidden="false" customHeight="true" outlineLevel="0" collapsed="false">
      <c r="B113" s="19" t="s">
        <v>105</v>
      </c>
      <c r="C113" s="19"/>
      <c r="D113" s="19"/>
      <c r="F113" s="15" t="n">
        <v>6707807</v>
      </c>
      <c r="G113" s="20" t="n">
        <v>116941</v>
      </c>
      <c r="H113" s="20" t="n">
        <v>1986104</v>
      </c>
      <c r="I113" s="20" t="n">
        <v>698088</v>
      </c>
      <c r="J113" s="20" t="n">
        <v>664890</v>
      </c>
      <c r="K113" s="20" t="n">
        <v>4636</v>
      </c>
      <c r="L113" s="20" t="n">
        <v>291221</v>
      </c>
      <c r="M113" s="20" t="n">
        <v>55966</v>
      </c>
      <c r="N113" s="20" t="n">
        <v>1179226</v>
      </c>
      <c r="O113" s="20" t="n">
        <v>213723</v>
      </c>
      <c r="P113" s="20" t="n">
        <v>875030</v>
      </c>
      <c r="Q113" s="20" t="n">
        <v>42437</v>
      </c>
      <c r="R113" s="20" t="n">
        <v>579545</v>
      </c>
      <c r="S113" s="20" t="s">
        <v>26</v>
      </c>
    </row>
    <row r="114" customFormat="false" ht="10.5" hidden="false" customHeight="true" outlineLevel="0" collapsed="false">
      <c r="B114" s="28"/>
      <c r="C114" s="19" t="s">
        <v>106</v>
      </c>
      <c r="D114" s="19"/>
      <c r="F114" s="12" t="n">
        <v>5825347</v>
      </c>
      <c r="G114" s="18" t="n">
        <v>92227</v>
      </c>
      <c r="H114" s="18" t="n">
        <v>1665579</v>
      </c>
      <c r="I114" s="18" t="n">
        <v>629238</v>
      </c>
      <c r="J114" s="18" t="n">
        <v>598714</v>
      </c>
      <c r="K114" s="18" t="n">
        <v>3636</v>
      </c>
      <c r="L114" s="18" t="n">
        <v>268029</v>
      </c>
      <c r="M114" s="18" t="n">
        <v>37795</v>
      </c>
      <c r="N114" s="18" t="n">
        <v>1035048</v>
      </c>
      <c r="O114" s="18" t="n">
        <v>182383</v>
      </c>
      <c r="P114" s="18" t="n">
        <v>773366</v>
      </c>
      <c r="Q114" s="18" t="n">
        <v>39048</v>
      </c>
      <c r="R114" s="18" t="n">
        <v>500284</v>
      </c>
      <c r="S114" s="18" t="s">
        <v>26</v>
      </c>
    </row>
    <row r="115" customFormat="false" ht="10.5" hidden="false" customHeight="true" outlineLevel="0" collapsed="false">
      <c r="B115" s="28"/>
      <c r="C115" s="19" t="s">
        <v>107</v>
      </c>
      <c r="D115" s="19"/>
      <c r="F115" s="12" t="n">
        <v>882460</v>
      </c>
      <c r="G115" s="18" t="n">
        <v>24714</v>
      </c>
      <c r="H115" s="18" t="n">
        <v>320525</v>
      </c>
      <c r="I115" s="18" t="n">
        <v>68850</v>
      </c>
      <c r="J115" s="18" t="n">
        <v>66176</v>
      </c>
      <c r="K115" s="18" t="n">
        <v>1000</v>
      </c>
      <c r="L115" s="18" t="n">
        <v>23192</v>
      </c>
      <c r="M115" s="18" t="n">
        <v>18171</v>
      </c>
      <c r="N115" s="18" t="n">
        <v>144178</v>
      </c>
      <c r="O115" s="18" t="n">
        <v>31340</v>
      </c>
      <c r="P115" s="18" t="n">
        <v>101664</v>
      </c>
      <c r="Q115" s="18" t="n">
        <v>3389</v>
      </c>
      <c r="R115" s="18" t="n">
        <v>79261</v>
      </c>
      <c r="S115" s="18" t="s">
        <v>26</v>
      </c>
    </row>
    <row r="116" customFormat="false" ht="9" hidden="false" customHeight="true" outlineLevel="0" collapsed="false">
      <c r="B116" s="28"/>
      <c r="C116" s="28"/>
      <c r="F116" s="12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</row>
    <row r="117" s="14" customFormat="true" ht="10.5" hidden="false" customHeight="true" outlineLevel="0" collapsed="false">
      <c r="B117" s="19" t="s">
        <v>108</v>
      </c>
      <c r="C117" s="19"/>
      <c r="D117" s="19"/>
      <c r="F117" s="15" t="n">
        <v>3506654</v>
      </c>
      <c r="G117" s="20" t="n">
        <v>75409</v>
      </c>
      <c r="H117" s="20" t="n">
        <v>615200</v>
      </c>
      <c r="I117" s="20" t="n">
        <v>587411</v>
      </c>
      <c r="J117" s="20" t="n">
        <v>313851</v>
      </c>
      <c r="K117" s="20" t="s">
        <v>26</v>
      </c>
      <c r="L117" s="20" t="n">
        <v>58966</v>
      </c>
      <c r="M117" s="20" t="n">
        <v>197851</v>
      </c>
      <c r="N117" s="20" t="n">
        <v>712253</v>
      </c>
      <c r="O117" s="20" t="n">
        <v>144145</v>
      </c>
      <c r="P117" s="20" t="n">
        <v>546006</v>
      </c>
      <c r="Q117" s="20" t="n">
        <v>7469</v>
      </c>
      <c r="R117" s="20" t="n">
        <v>248094</v>
      </c>
      <c r="S117" s="20" t="s">
        <v>26</v>
      </c>
    </row>
    <row r="118" s="29" customFormat="true" ht="10.5" hidden="false" customHeight="true" outlineLevel="0" collapsed="false">
      <c r="B118" s="28"/>
      <c r="C118" s="19" t="s">
        <v>109</v>
      </c>
      <c r="D118" s="19"/>
      <c r="F118" s="12" t="n">
        <v>3506654</v>
      </c>
      <c r="G118" s="18" t="n">
        <v>75409</v>
      </c>
      <c r="H118" s="18" t="n">
        <v>615200</v>
      </c>
      <c r="I118" s="18" t="n">
        <v>587411</v>
      </c>
      <c r="J118" s="18" t="n">
        <v>313851</v>
      </c>
      <c r="K118" s="18" t="s">
        <v>26</v>
      </c>
      <c r="L118" s="18" t="n">
        <v>58966</v>
      </c>
      <c r="M118" s="18" t="n">
        <v>197851</v>
      </c>
      <c r="N118" s="18" t="n">
        <v>712253</v>
      </c>
      <c r="O118" s="18" t="n">
        <v>144145</v>
      </c>
      <c r="P118" s="18" t="n">
        <v>546006</v>
      </c>
      <c r="Q118" s="18" t="n">
        <v>7469</v>
      </c>
      <c r="R118" s="18" t="n">
        <v>248094</v>
      </c>
      <c r="S118" s="18" t="s">
        <v>26</v>
      </c>
    </row>
    <row r="119" customFormat="false" ht="9" hidden="false" customHeight="true" outlineLevel="0" collapsed="false">
      <c r="B119" s="28"/>
      <c r="C119" s="28"/>
      <c r="F119" s="12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</row>
    <row r="120" s="14" customFormat="true" ht="10.5" hidden="false" customHeight="true" outlineLevel="0" collapsed="false">
      <c r="B120" s="19" t="s">
        <v>110</v>
      </c>
      <c r="C120" s="19"/>
      <c r="D120" s="19"/>
      <c r="F120" s="15" t="n">
        <v>29482892</v>
      </c>
      <c r="G120" s="20" t="n">
        <v>483301</v>
      </c>
      <c r="H120" s="20" t="n">
        <v>5595034</v>
      </c>
      <c r="I120" s="20" t="n">
        <v>2938322</v>
      </c>
      <c r="J120" s="20" t="n">
        <v>1731048</v>
      </c>
      <c r="K120" s="20" t="n">
        <v>42276</v>
      </c>
      <c r="L120" s="20" t="n">
        <v>4935160</v>
      </c>
      <c r="M120" s="20" t="n">
        <v>1035665</v>
      </c>
      <c r="N120" s="20" t="n">
        <v>4515186</v>
      </c>
      <c r="O120" s="20" t="n">
        <v>1047426</v>
      </c>
      <c r="P120" s="20" t="n">
        <v>3641732</v>
      </c>
      <c r="Q120" s="20" t="n">
        <v>495190</v>
      </c>
      <c r="R120" s="20" t="n">
        <v>3022552</v>
      </c>
      <c r="S120" s="20" t="s">
        <v>26</v>
      </c>
    </row>
    <row r="121" s="29" customFormat="true" ht="10.5" hidden="false" customHeight="true" outlineLevel="0" collapsed="false">
      <c r="B121" s="28"/>
      <c r="C121" s="19" t="s">
        <v>111</v>
      </c>
      <c r="D121" s="19"/>
      <c r="F121" s="12" t="n">
        <v>2939289</v>
      </c>
      <c r="G121" s="18" t="n">
        <v>51097</v>
      </c>
      <c r="H121" s="18" t="n">
        <v>291039</v>
      </c>
      <c r="I121" s="18" t="n">
        <v>467293</v>
      </c>
      <c r="J121" s="18" t="n">
        <v>307338</v>
      </c>
      <c r="K121" s="18" t="n">
        <v>2462</v>
      </c>
      <c r="L121" s="18" t="n">
        <v>384989</v>
      </c>
      <c r="M121" s="18" t="n">
        <v>133449</v>
      </c>
      <c r="N121" s="18" t="n">
        <v>411255</v>
      </c>
      <c r="O121" s="18" t="n">
        <v>97487</v>
      </c>
      <c r="P121" s="18" t="n">
        <v>490140</v>
      </c>
      <c r="Q121" s="18" t="n">
        <v>3587</v>
      </c>
      <c r="R121" s="18" t="n">
        <v>299153</v>
      </c>
      <c r="S121" s="18" t="s">
        <v>26</v>
      </c>
    </row>
    <row r="122" customFormat="false" ht="10.5" hidden="false" customHeight="true" outlineLevel="0" collapsed="false">
      <c r="B122" s="28"/>
      <c r="C122" s="19" t="s">
        <v>112</v>
      </c>
      <c r="D122" s="19"/>
      <c r="F122" s="12" t="n">
        <v>1369712</v>
      </c>
      <c r="G122" s="18" t="n">
        <v>28112</v>
      </c>
      <c r="H122" s="18" t="n">
        <v>207027</v>
      </c>
      <c r="I122" s="18" t="n">
        <v>298691</v>
      </c>
      <c r="J122" s="18" t="n">
        <v>48755</v>
      </c>
      <c r="K122" s="18" t="s">
        <v>26</v>
      </c>
      <c r="L122" s="18" t="n">
        <v>262241</v>
      </c>
      <c r="M122" s="18" t="n">
        <v>107315</v>
      </c>
      <c r="N122" s="18" t="n">
        <v>101894</v>
      </c>
      <c r="O122" s="18" t="n">
        <v>32289</v>
      </c>
      <c r="P122" s="18" t="n">
        <v>126251</v>
      </c>
      <c r="Q122" s="18" t="n">
        <v>1753</v>
      </c>
      <c r="R122" s="18" t="n">
        <v>155384</v>
      </c>
      <c r="S122" s="18" t="s">
        <v>26</v>
      </c>
    </row>
    <row r="123" customFormat="false" ht="10.5" hidden="false" customHeight="true" outlineLevel="0" collapsed="false">
      <c r="B123" s="28"/>
      <c r="C123" s="19" t="s">
        <v>113</v>
      </c>
      <c r="D123" s="19"/>
      <c r="F123" s="12" t="n">
        <v>2336711</v>
      </c>
      <c r="G123" s="18" t="n">
        <v>45465</v>
      </c>
      <c r="H123" s="18" t="n">
        <v>394882</v>
      </c>
      <c r="I123" s="18" t="n">
        <v>191518</v>
      </c>
      <c r="J123" s="18" t="n">
        <v>80297</v>
      </c>
      <c r="K123" s="18" t="s">
        <v>26</v>
      </c>
      <c r="L123" s="18" t="n">
        <v>582902</v>
      </c>
      <c r="M123" s="18" t="n">
        <v>90905</v>
      </c>
      <c r="N123" s="18" t="n">
        <v>267101</v>
      </c>
      <c r="O123" s="18" t="n">
        <v>82178</v>
      </c>
      <c r="P123" s="18" t="n">
        <v>348264</v>
      </c>
      <c r="Q123" s="18" t="s">
        <v>26</v>
      </c>
      <c r="R123" s="18" t="n">
        <v>253199</v>
      </c>
      <c r="S123" s="18" t="s">
        <v>26</v>
      </c>
    </row>
    <row r="124" customFormat="false" ht="10.5" hidden="false" customHeight="true" outlineLevel="0" collapsed="false">
      <c r="B124" s="28"/>
      <c r="C124" s="19" t="s">
        <v>114</v>
      </c>
      <c r="D124" s="19"/>
      <c r="F124" s="12" t="n">
        <v>3232849</v>
      </c>
      <c r="G124" s="18" t="n">
        <v>52645</v>
      </c>
      <c r="H124" s="18" t="n">
        <v>619974</v>
      </c>
      <c r="I124" s="18" t="n">
        <v>387053</v>
      </c>
      <c r="J124" s="18" t="n">
        <v>123218</v>
      </c>
      <c r="K124" s="18" t="n">
        <v>1577</v>
      </c>
      <c r="L124" s="18" t="n">
        <v>663610</v>
      </c>
      <c r="M124" s="18" t="n">
        <v>169148</v>
      </c>
      <c r="N124" s="18" t="n">
        <v>482267</v>
      </c>
      <c r="O124" s="18" t="n">
        <v>94870</v>
      </c>
      <c r="P124" s="18" t="n">
        <v>263373</v>
      </c>
      <c r="Q124" s="18" t="n">
        <v>16320</v>
      </c>
      <c r="R124" s="18" t="n">
        <v>358794</v>
      </c>
      <c r="S124" s="18" t="s">
        <v>26</v>
      </c>
    </row>
    <row r="125" customFormat="false" ht="10.5" hidden="false" customHeight="true" outlineLevel="0" collapsed="false">
      <c r="B125" s="28"/>
      <c r="C125" s="19" t="s">
        <v>115</v>
      </c>
      <c r="D125" s="19"/>
      <c r="F125" s="12" t="n">
        <v>3855340</v>
      </c>
      <c r="G125" s="18" t="n">
        <v>43302</v>
      </c>
      <c r="H125" s="18" t="n">
        <v>784695</v>
      </c>
      <c r="I125" s="18" t="n">
        <v>347111</v>
      </c>
      <c r="J125" s="18" t="n">
        <v>149340</v>
      </c>
      <c r="K125" s="18" t="n">
        <v>6086</v>
      </c>
      <c r="L125" s="18" t="n">
        <v>568253</v>
      </c>
      <c r="M125" s="18" t="n">
        <v>281482</v>
      </c>
      <c r="N125" s="18" t="n">
        <v>568870</v>
      </c>
      <c r="O125" s="18" t="n">
        <v>204000</v>
      </c>
      <c r="P125" s="18" t="n">
        <v>474716</v>
      </c>
      <c r="Q125" s="18" t="n">
        <v>54401</v>
      </c>
      <c r="R125" s="18" t="n">
        <v>373084</v>
      </c>
      <c r="S125" s="18" t="s">
        <v>26</v>
      </c>
    </row>
    <row r="126" customFormat="false" ht="10.5" hidden="false" customHeight="true" outlineLevel="0" collapsed="false">
      <c r="B126" s="28"/>
      <c r="C126" s="19" t="s">
        <v>116</v>
      </c>
      <c r="D126" s="19"/>
      <c r="F126" s="12" t="n">
        <v>2781023</v>
      </c>
      <c r="G126" s="18" t="n">
        <v>43227</v>
      </c>
      <c r="H126" s="18" t="n">
        <v>687605</v>
      </c>
      <c r="I126" s="18" t="n">
        <v>129405</v>
      </c>
      <c r="J126" s="18" t="n">
        <v>210902</v>
      </c>
      <c r="K126" s="18" t="s">
        <v>26</v>
      </c>
      <c r="L126" s="18" t="n">
        <v>561330</v>
      </c>
      <c r="M126" s="18" t="n">
        <v>20515</v>
      </c>
      <c r="N126" s="18" t="n">
        <v>532636</v>
      </c>
      <c r="O126" s="18" t="n">
        <v>96022</v>
      </c>
      <c r="P126" s="18" t="n">
        <v>305876</v>
      </c>
      <c r="Q126" s="18" t="n">
        <v>596</v>
      </c>
      <c r="R126" s="18" t="n">
        <v>192909</v>
      </c>
      <c r="S126" s="18" t="s">
        <v>26</v>
      </c>
    </row>
    <row r="127" customFormat="false" ht="10.5" hidden="false" customHeight="true" outlineLevel="0" collapsed="false">
      <c r="B127" s="28"/>
      <c r="C127" s="19" t="s">
        <v>117</v>
      </c>
      <c r="D127" s="19"/>
      <c r="F127" s="12" t="n">
        <v>2784447</v>
      </c>
      <c r="G127" s="18" t="n">
        <v>41614</v>
      </c>
      <c r="H127" s="18" t="n">
        <v>449234</v>
      </c>
      <c r="I127" s="18" t="n">
        <v>219731</v>
      </c>
      <c r="J127" s="18" t="n">
        <v>191081</v>
      </c>
      <c r="K127" s="18" t="n">
        <v>607</v>
      </c>
      <c r="L127" s="18" t="n">
        <v>291575</v>
      </c>
      <c r="M127" s="18" t="n">
        <v>161714</v>
      </c>
      <c r="N127" s="18" t="n">
        <v>592390</v>
      </c>
      <c r="O127" s="18" t="n">
        <v>79704</v>
      </c>
      <c r="P127" s="18" t="n">
        <v>478237</v>
      </c>
      <c r="Q127" s="18" t="n">
        <v>113109</v>
      </c>
      <c r="R127" s="18" t="n">
        <v>165451</v>
      </c>
      <c r="S127" s="18" t="s">
        <v>26</v>
      </c>
    </row>
    <row r="128" customFormat="false" ht="10.5" hidden="false" customHeight="true" outlineLevel="0" collapsed="false">
      <c r="B128" s="28"/>
      <c r="C128" s="19" t="s">
        <v>118</v>
      </c>
      <c r="D128" s="19"/>
      <c r="F128" s="12" t="n">
        <v>3076566</v>
      </c>
      <c r="G128" s="18" t="n">
        <v>55200</v>
      </c>
      <c r="H128" s="18" t="n">
        <v>590031</v>
      </c>
      <c r="I128" s="18" t="n">
        <v>268762</v>
      </c>
      <c r="J128" s="18" t="n">
        <v>196564</v>
      </c>
      <c r="K128" s="18" t="n">
        <v>587</v>
      </c>
      <c r="L128" s="18" t="n">
        <v>481181</v>
      </c>
      <c r="M128" s="18" t="n">
        <v>20941</v>
      </c>
      <c r="N128" s="18" t="n">
        <v>534778</v>
      </c>
      <c r="O128" s="18" t="n">
        <v>160379</v>
      </c>
      <c r="P128" s="18" t="n">
        <v>195938</v>
      </c>
      <c r="Q128" s="18" t="n">
        <v>176347</v>
      </c>
      <c r="R128" s="18" t="n">
        <v>395858</v>
      </c>
      <c r="S128" s="18" t="s">
        <v>26</v>
      </c>
    </row>
    <row r="129" customFormat="false" ht="10.5" hidden="false" customHeight="true" outlineLevel="0" collapsed="false">
      <c r="B129" s="28"/>
      <c r="C129" s="19" t="s">
        <v>119</v>
      </c>
      <c r="D129" s="19"/>
      <c r="F129" s="12" t="n">
        <v>3447823</v>
      </c>
      <c r="G129" s="18" t="n">
        <v>51885</v>
      </c>
      <c r="H129" s="18" t="n">
        <v>797057</v>
      </c>
      <c r="I129" s="18" t="n">
        <v>359235</v>
      </c>
      <c r="J129" s="18" t="n">
        <v>210489</v>
      </c>
      <c r="K129" s="18" t="n">
        <v>9993</v>
      </c>
      <c r="L129" s="18" t="n">
        <v>507162</v>
      </c>
      <c r="M129" s="18" t="n">
        <v>28927</v>
      </c>
      <c r="N129" s="18" t="n">
        <v>394642</v>
      </c>
      <c r="O129" s="18" t="n">
        <v>99557</v>
      </c>
      <c r="P129" s="18" t="n">
        <v>575469</v>
      </c>
      <c r="Q129" s="18" t="n">
        <v>68544</v>
      </c>
      <c r="R129" s="18" t="n">
        <v>344863</v>
      </c>
      <c r="S129" s="18" t="s">
        <v>26</v>
      </c>
    </row>
    <row r="130" customFormat="false" ht="10.5" hidden="false" customHeight="true" outlineLevel="0" collapsed="false">
      <c r="B130" s="28"/>
      <c r="C130" s="19" t="s">
        <v>120</v>
      </c>
      <c r="D130" s="19"/>
      <c r="F130" s="12" t="n">
        <v>1432089</v>
      </c>
      <c r="G130" s="18" t="n">
        <v>27769</v>
      </c>
      <c r="H130" s="18" t="n">
        <v>314066</v>
      </c>
      <c r="I130" s="18" t="n">
        <v>71191</v>
      </c>
      <c r="J130" s="18" t="n">
        <v>38166</v>
      </c>
      <c r="K130" s="18" t="n">
        <v>20777</v>
      </c>
      <c r="L130" s="18" t="n">
        <v>160619</v>
      </c>
      <c r="M130" s="18" t="n">
        <v>15669</v>
      </c>
      <c r="N130" s="18" t="n">
        <v>317294</v>
      </c>
      <c r="O130" s="18" t="n">
        <v>30208</v>
      </c>
      <c r="P130" s="18" t="n">
        <v>157516</v>
      </c>
      <c r="Q130" s="18" t="n">
        <v>59711</v>
      </c>
      <c r="R130" s="18" t="n">
        <v>219103</v>
      </c>
      <c r="S130" s="18" t="s">
        <v>26</v>
      </c>
    </row>
    <row r="131" customFormat="false" ht="10.5" hidden="false" customHeight="true" outlineLevel="0" collapsed="false">
      <c r="B131" s="28"/>
      <c r="C131" s="19" t="s">
        <v>121</v>
      </c>
      <c r="D131" s="19"/>
      <c r="F131" s="12" t="n">
        <v>2227043</v>
      </c>
      <c r="G131" s="18" t="n">
        <v>42985</v>
      </c>
      <c r="H131" s="18" t="n">
        <v>459424</v>
      </c>
      <c r="I131" s="18" t="n">
        <v>198332</v>
      </c>
      <c r="J131" s="18" t="n">
        <v>174898</v>
      </c>
      <c r="K131" s="18" t="n">
        <v>187</v>
      </c>
      <c r="L131" s="18" t="n">
        <v>471298</v>
      </c>
      <c r="M131" s="18" t="n">
        <v>5600</v>
      </c>
      <c r="N131" s="18" t="n">
        <v>312059</v>
      </c>
      <c r="O131" s="18" t="n">
        <v>70732</v>
      </c>
      <c r="P131" s="18" t="n">
        <v>225952</v>
      </c>
      <c r="Q131" s="18" t="n">
        <v>822</v>
      </c>
      <c r="R131" s="18" t="n">
        <v>264754</v>
      </c>
      <c r="S131" s="18" t="s">
        <v>26</v>
      </c>
    </row>
    <row r="132" customFormat="false" ht="9" hidden="false" customHeight="true" outlineLevel="0" collapsed="false">
      <c r="B132" s="28"/>
      <c r="C132" s="28"/>
      <c r="F132" s="12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</row>
    <row r="133" s="14" customFormat="true" ht="10.5" hidden="false" customHeight="true" outlineLevel="0" collapsed="false">
      <c r="B133" s="19" t="s">
        <v>122</v>
      </c>
      <c r="C133" s="19"/>
      <c r="D133" s="19"/>
      <c r="F133" s="15" t="n">
        <v>19993954</v>
      </c>
      <c r="G133" s="20" t="n">
        <v>296689</v>
      </c>
      <c r="H133" s="20" t="n">
        <v>3524966</v>
      </c>
      <c r="I133" s="20" t="n">
        <v>2591602</v>
      </c>
      <c r="J133" s="20" t="n">
        <v>1210982</v>
      </c>
      <c r="K133" s="20" t="n">
        <v>16412</v>
      </c>
      <c r="L133" s="20" t="n">
        <v>3103689</v>
      </c>
      <c r="M133" s="20" t="n">
        <v>647217</v>
      </c>
      <c r="N133" s="20" t="n">
        <v>2638402</v>
      </c>
      <c r="O133" s="20" t="n">
        <v>1192100</v>
      </c>
      <c r="P133" s="20" t="n">
        <v>2626543</v>
      </c>
      <c r="Q133" s="20" t="n">
        <v>192074</v>
      </c>
      <c r="R133" s="20" t="n">
        <v>1934802</v>
      </c>
      <c r="S133" s="20" t="n">
        <v>18476</v>
      </c>
    </row>
    <row r="134" s="29" customFormat="true" ht="10.5" hidden="false" customHeight="true" outlineLevel="0" collapsed="false">
      <c r="B134" s="28"/>
      <c r="C134" s="19" t="s">
        <v>123</v>
      </c>
      <c r="D134" s="19"/>
      <c r="F134" s="12" t="n">
        <v>4634434</v>
      </c>
      <c r="G134" s="18" t="n">
        <v>65748</v>
      </c>
      <c r="H134" s="18" t="n">
        <v>605993</v>
      </c>
      <c r="I134" s="18" t="n">
        <v>386766</v>
      </c>
      <c r="J134" s="18" t="n">
        <v>274753</v>
      </c>
      <c r="K134" s="18" t="n">
        <v>300</v>
      </c>
      <c r="L134" s="18" t="n">
        <v>959666</v>
      </c>
      <c r="M134" s="18" t="n">
        <v>65776</v>
      </c>
      <c r="N134" s="18" t="n">
        <v>797254</v>
      </c>
      <c r="O134" s="18" t="n">
        <v>271024</v>
      </c>
      <c r="P134" s="18" t="n">
        <v>822155</v>
      </c>
      <c r="Q134" s="18" t="n">
        <v>29173</v>
      </c>
      <c r="R134" s="18" t="n">
        <v>355826</v>
      </c>
      <c r="S134" s="18" t="s">
        <v>26</v>
      </c>
    </row>
    <row r="135" customFormat="false" ht="10.5" hidden="false" customHeight="true" outlineLevel="0" collapsed="false">
      <c r="B135" s="28"/>
      <c r="C135" s="19" t="s">
        <v>124</v>
      </c>
      <c r="D135" s="19"/>
      <c r="F135" s="12" t="n">
        <v>2460188</v>
      </c>
      <c r="G135" s="18" t="n">
        <v>59021</v>
      </c>
      <c r="H135" s="18" t="n">
        <v>379833</v>
      </c>
      <c r="I135" s="18" t="n">
        <v>243051</v>
      </c>
      <c r="J135" s="18" t="n">
        <v>198542</v>
      </c>
      <c r="K135" s="18" t="n">
        <v>300</v>
      </c>
      <c r="L135" s="18" t="n">
        <v>298018</v>
      </c>
      <c r="M135" s="18" t="n">
        <v>154953</v>
      </c>
      <c r="N135" s="18" t="n">
        <v>468445</v>
      </c>
      <c r="O135" s="18" t="n">
        <v>127549</v>
      </c>
      <c r="P135" s="18" t="n">
        <v>197065</v>
      </c>
      <c r="Q135" s="18" t="n">
        <v>43374</v>
      </c>
      <c r="R135" s="18" t="n">
        <v>290037</v>
      </c>
      <c r="S135" s="18" t="s">
        <v>26</v>
      </c>
    </row>
    <row r="136" customFormat="false" ht="10.5" hidden="false" customHeight="true" outlineLevel="0" collapsed="false">
      <c r="B136" s="28"/>
      <c r="C136" s="19" t="s">
        <v>125</v>
      </c>
      <c r="D136" s="19"/>
      <c r="F136" s="12" t="n">
        <v>5956156</v>
      </c>
      <c r="G136" s="18" t="n">
        <v>89231</v>
      </c>
      <c r="H136" s="18" t="n">
        <v>981110</v>
      </c>
      <c r="I136" s="18" t="n">
        <v>539410</v>
      </c>
      <c r="J136" s="18" t="n">
        <v>391723</v>
      </c>
      <c r="K136" s="18" t="n">
        <v>15692</v>
      </c>
      <c r="L136" s="18" t="n">
        <v>873864</v>
      </c>
      <c r="M136" s="18" t="n">
        <v>341899</v>
      </c>
      <c r="N136" s="18" t="n">
        <v>751483</v>
      </c>
      <c r="O136" s="18" t="n">
        <v>495603</v>
      </c>
      <c r="P136" s="18" t="n">
        <v>601948</v>
      </c>
      <c r="Q136" s="18" t="n">
        <v>76573</v>
      </c>
      <c r="R136" s="18" t="n">
        <v>797620</v>
      </c>
      <c r="S136" s="18" t="s">
        <v>26</v>
      </c>
    </row>
    <row r="137" customFormat="false" ht="10.5" hidden="false" customHeight="true" outlineLevel="0" collapsed="false">
      <c r="B137" s="28"/>
      <c r="C137" s="19" t="s">
        <v>126</v>
      </c>
      <c r="D137" s="19"/>
      <c r="F137" s="12" t="n">
        <v>5082102</v>
      </c>
      <c r="G137" s="18" t="n">
        <v>54917</v>
      </c>
      <c r="H137" s="18" t="n">
        <v>1320569</v>
      </c>
      <c r="I137" s="18" t="n">
        <v>1344462</v>
      </c>
      <c r="J137" s="18" t="n">
        <v>295467</v>
      </c>
      <c r="K137" s="18" t="s">
        <v>26</v>
      </c>
      <c r="L137" s="18" t="n">
        <v>500072</v>
      </c>
      <c r="M137" s="18" t="n">
        <v>50423</v>
      </c>
      <c r="N137" s="18" t="n">
        <v>332011</v>
      </c>
      <c r="O137" s="18" t="n">
        <v>249547</v>
      </c>
      <c r="P137" s="18" t="n">
        <v>584813</v>
      </c>
      <c r="Q137" s="18" t="n">
        <v>40635</v>
      </c>
      <c r="R137" s="18" t="n">
        <v>290710</v>
      </c>
      <c r="S137" s="18" t="n">
        <v>18476</v>
      </c>
    </row>
    <row r="138" customFormat="false" ht="10.5" hidden="false" customHeight="true" outlineLevel="0" collapsed="false">
      <c r="B138" s="28"/>
      <c r="C138" s="19" t="s">
        <v>127</v>
      </c>
      <c r="D138" s="19"/>
      <c r="F138" s="12" t="n">
        <v>1861074</v>
      </c>
      <c r="G138" s="18" t="n">
        <v>27772</v>
      </c>
      <c r="H138" s="18" t="n">
        <v>237461</v>
      </c>
      <c r="I138" s="18" t="n">
        <v>77913</v>
      </c>
      <c r="J138" s="18" t="n">
        <v>50497</v>
      </c>
      <c r="K138" s="18" t="n">
        <v>120</v>
      </c>
      <c r="L138" s="18" t="n">
        <v>472069</v>
      </c>
      <c r="M138" s="18" t="n">
        <v>34166</v>
      </c>
      <c r="N138" s="18" t="n">
        <v>289209</v>
      </c>
      <c r="O138" s="18" t="n">
        <v>48377</v>
      </c>
      <c r="P138" s="18" t="n">
        <v>420562</v>
      </c>
      <c r="Q138" s="18" t="n">
        <v>2319</v>
      </c>
      <c r="R138" s="18" t="n">
        <v>200609</v>
      </c>
      <c r="S138" s="18" t="s">
        <v>26</v>
      </c>
    </row>
    <row r="139" customFormat="false" ht="9" hidden="false" customHeight="true" outlineLevel="0" collapsed="false">
      <c r="B139" s="28"/>
      <c r="C139" s="28"/>
      <c r="F139" s="12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</row>
    <row r="140" s="14" customFormat="true" ht="10.5" hidden="false" customHeight="true" outlineLevel="0" collapsed="false">
      <c r="B140" s="19" t="s">
        <v>128</v>
      </c>
      <c r="C140" s="19"/>
      <c r="D140" s="19"/>
      <c r="F140" s="15" t="n">
        <f aca="false">SUM(F141:F148)</f>
        <v>18896466</v>
      </c>
      <c r="G140" s="20" t="n">
        <v>235121</v>
      </c>
      <c r="H140" s="20" t="n">
        <v>3856051</v>
      </c>
      <c r="I140" s="20" t="n">
        <v>1056630</v>
      </c>
      <c r="J140" s="20" t="n">
        <v>929558</v>
      </c>
      <c r="K140" s="20" t="n">
        <v>21029</v>
      </c>
      <c r="L140" s="20" t="n">
        <v>4113389</v>
      </c>
      <c r="M140" s="20" t="n">
        <v>751558</v>
      </c>
      <c r="N140" s="20" t="n">
        <v>2994071</v>
      </c>
      <c r="O140" s="20" t="n">
        <v>301753</v>
      </c>
      <c r="P140" s="20" t="n">
        <v>2480686</v>
      </c>
      <c r="Q140" s="20" t="n">
        <v>219382</v>
      </c>
      <c r="R140" s="20" t="n">
        <v>1885583</v>
      </c>
      <c r="S140" s="20" t="n">
        <v>51655</v>
      </c>
    </row>
    <row r="141" s="29" customFormat="true" ht="10.5" hidden="false" customHeight="true" outlineLevel="0" collapsed="false">
      <c r="B141" s="28"/>
      <c r="C141" s="19" t="s">
        <v>129</v>
      </c>
      <c r="D141" s="19"/>
      <c r="F141" s="12" t="n">
        <v>3638276</v>
      </c>
      <c r="G141" s="18" t="n">
        <v>34467</v>
      </c>
      <c r="H141" s="18" t="n">
        <v>841031</v>
      </c>
      <c r="I141" s="18" t="n">
        <v>201444</v>
      </c>
      <c r="J141" s="18" t="n">
        <v>104903</v>
      </c>
      <c r="K141" s="18" t="n">
        <v>350</v>
      </c>
      <c r="L141" s="18" t="n">
        <v>983545</v>
      </c>
      <c r="M141" s="18" t="n">
        <v>137101</v>
      </c>
      <c r="N141" s="18" t="n">
        <v>496018</v>
      </c>
      <c r="O141" s="18" t="n">
        <v>72945</v>
      </c>
      <c r="P141" s="18" t="n">
        <v>351761</v>
      </c>
      <c r="Q141" s="18" t="n">
        <v>65511</v>
      </c>
      <c r="R141" s="18" t="n">
        <v>349200</v>
      </c>
      <c r="S141" s="18" t="s">
        <v>26</v>
      </c>
    </row>
    <row r="142" customFormat="false" ht="10.5" hidden="false" customHeight="true" outlineLevel="0" collapsed="false">
      <c r="B142" s="28"/>
      <c r="C142" s="19" t="s">
        <v>130</v>
      </c>
      <c r="D142" s="19"/>
      <c r="F142" s="12" t="n">
        <v>2389294</v>
      </c>
      <c r="G142" s="18" t="n">
        <v>35447</v>
      </c>
      <c r="H142" s="18" t="n">
        <v>361328</v>
      </c>
      <c r="I142" s="18" t="n">
        <v>121077</v>
      </c>
      <c r="J142" s="18" t="n">
        <v>178823</v>
      </c>
      <c r="K142" s="18" t="n">
        <v>32</v>
      </c>
      <c r="L142" s="18" t="n">
        <v>677084</v>
      </c>
      <c r="M142" s="18" t="n">
        <v>88241</v>
      </c>
      <c r="N142" s="18" t="n">
        <v>198026</v>
      </c>
      <c r="O142" s="18" t="n">
        <v>43810</v>
      </c>
      <c r="P142" s="18" t="n">
        <v>372103</v>
      </c>
      <c r="Q142" s="18" t="s">
        <v>26</v>
      </c>
      <c r="R142" s="18" t="n">
        <v>313323</v>
      </c>
      <c r="S142" s="18" t="s">
        <v>26</v>
      </c>
    </row>
    <row r="143" customFormat="false" ht="10.5" hidden="false" customHeight="true" outlineLevel="0" collapsed="false">
      <c r="B143" s="28"/>
      <c r="C143" s="19" t="s">
        <v>131</v>
      </c>
      <c r="D143" s="19"/>
      <c r="F143" s="12" t="n">
        <v>1769484</v>
      </c>
      <c r="G143" s="18" t="n">
        <v>25267</v>
      </c>
      <c r="H143" s="18" t="n">
        <v>295192</v>
      </c>
      <c r="I143" s="18" t="n">
        <v>67031</v>
      </c>
      <c r="J143" s="18" t="n">
        <v>129566</v>
      </c>
      <c r="K143" s="18" t="s">
        <v>26</v>
      </c>
      <c r="L143" s="18" t="n">
        <v>359315</v>
      </c>
      <c r="M143" s="18" t="n">
        <v>97050</v>
      </c>
      <c r="N143" s="18" t="n">
        <v>361160</v>
      </c>
      <c r="O143" s="18" t="n">
        <v>20528</v>
      </c>
      <c r="P143" s="18" t="n">
        <v>182341</v>
      </c>
      <c r="Q143" s="18" t="n">
        <v>18831</v>
      </c>
      <c r="R143" s="18" t="n">
        <v>164473</v>
      </c>
      <c r="S143" s="18" t="n">
        <v>48730</v>
      </c>
    </row>
    <row r="144" customFormat="false" ht="10.5" hidden="false" customHeight="true" outlineLevel="0" collapsed="false">
      <c r="B144" s="28"/>
      <c r="C144" s="19" t="s">
        <v>132</v>
      </c>
      <c r="D144" s="19"/>
      <c r="F144" s="12" t="n">
        <v>2441485</v>
      </c>
      <c r="G144" s="18" t="n">
        <v>27054</v>
      </c>
      <c r="H144" s="18" t="n">
        <v>564395</v>
      </c>
      <c r="I144" s="18" t="n">
        <v>127051</v>
      </c>
      <c r="J144" s="18" t="n">
        <v>128405</v>
      </c>
      <c r="K144" s="18" t="n">
        <v>20647</v>
      </c>
      <c r="L144" s="18" t="n">
        <v>420214</v>
      </c>
      <c r="M144" s="18" t="n">
        <v>177287</v>
      </c>
      <c r="N144" s="18" t="n">
        <v>280185</v>
      </c>
      <c r="O144" s="18" t="n">
        <v>37509</v>
      </c>
      <c r="P144" s="18" t="n">
        <v>390573</v>
      </c>
      <c r="Q144" s="18" t="n">
        <v>49097</v>
      </c>
      <c r="R144" s="18" t="n">
        <v>219068</v>
      </c>
      <c r="S144" s="18" t="s">
        <v>26</v>
      </c>
    </row>
    <row r="145" customFormat="false" ht="10.5" hidden="false" customHeight="true" outlineLevel="0" collapsed="false">
      <c r="B145" s="28"/>
      <c r="C145" s="19" t="s">
        <v>133</v>
      </c>
      <c r="D145" s="19"/>
      <c r="F145" s="12" t="n">
        <v>2089857</v>
      </c>
      <c r="G145" s="18" t="n">
        <v>23635</v>
      </c>
      <c r="H145" s="18" t="n">
        <v>490168</v>
      </c>
      <c r="I145" s="18" t="n">
        <v>76687</v>
      </c>
      <c r="J145" s="18" t="n">
        <v>78886</v>
      </c>
      <c r="K145" s="18" t="s">
        <v>26</v>
      </c>
      <c r="L145" s="18" t="n">
        <v>637642</v>
      </c>
      <c r="M145" s="18" t="n">
        <v>55823</v>
      </c>
      <c r="N145" s="18" t="n">
        <v>375684</v>
      </c>
      <c r="O145" s="18" t="n">
        <v>28655</v>
      </c>
      <c r="P145" s="18" t="n">
        <v>177603</v>
      </c>
      <c r="Q145" s="18" t="n">
        <v>16894</v>
      </c>
      <c r="R145" s="18" t="n">
        <v>125255</v>
      </c>
      <c r="S145" s="18" t="n">
        <v>2925</v>
      </c>
    </row>
    <row r="146" customFormat="false" ht="10.5" hidden="false" customHeight="true" outlineLevel="0" collapsed="false">
      <c r="B146" s="28"/>
      <c r="C146" s="19" t="s">
        <v>134</v>
      </c>
      <c r="D146" s="19"/>
      <c r="F146" s="12" t="n">
        <v>2768828</v>
      </c>
      <c r="G146" s="18" t="n">
        <v>34731</v>
      </c>
      <c r="H146" s="18" t="n">
        <v>506407</v>
      </c>
      <c r="I146" s="18" t="n">
        <v>276566</v>
      </c>
      <c r="J146" s="18" t="n">
        <v>170425</v>
      </c>
      <c r="K146" s="18" t="s">
        <v>26</v>
      </c>
      <c r="L146" s="18" t="n">
        <v>337817</v>
      </c>
      <c r="M146" s="18" t="n">
        <v>52971</v>
      </c>
      <c r="N146" s="18" t="n">
        <v>455051</v>
      </c>
      <c r="O146" s="18" t="n">
        <v>39847</v>
      </c>
      <c r="P146" s="18" t="n">
        <v>660380</v>
      </c>
      <c r="Q146" s="18" t="n">
        <v>25422</v>
      </c>
      <c r="R146" s="18" t="n">
        <v>209211</v>
      </c>
      <c r="S146" s="18" t="s">
        <v>26</v>
      </c>
    </row>
    <row r="147" customFormat="false" ht="10.5" hidden="false" customHeight="true" outlineLevel="0" collapsed="false">
      <c r="B147" s="28"/>
      <c r="C147" s="19" t="s">
        <v>135</v>
      </c>
      <c r="D147" s="19"/>
      <c r="F147" s="12" t="n">
        <v>2142077</v>
      </c>
      <c r="G147" s="18" t="n">
        <v>26690</v>
      </c>
      <c r="H147" s="18" t="n">
        <v>429775</v>
      </c>
      <c r="I147" s="18" t="n">
        <v>124466</v>
      </c>
      <c r="J147" s="18" t="n">
        <v>70281</v>
      </c>
      <c r="K147" s="18" t="s">
        <v>26</v>
      </c>
      <c r="L147" s="18" t="n">
        <v>280110</v>
      </c>
      <c r="M147" s="18" t="n">
        <v>73618</v>
      </c>
      <c r="N147" s="18" t="n">
        <v>541571</v>
      </c>
      <c r="O147" s="18" t="n">
        <v>37886</v>
      </c>
      <c r="P147" s="18" t="n">
        <v>250137</v>
      </c>
      <c r="Q147" s="18" t="n">
        <v>22726</v>
      </c>
      <c r="R147" s="18" t="n">
        <v>284817</v>
      </c>
      <c r="S147" s="18" t="s">
        <v>26</v>
      </c>
    </row>
    <row r="148" customFormat="false" ht="10.5" hidden="false" customHeight="true" outlineLevel="0" collapsed="false">
      <c r="B148" s="28"/>
      <c r="C148" s="19" t="s">
        <v>136</v>
      </c>
      <c r="D148" s="19"/>
      <c r="F148" s="12" t="n">
        <v>1657165</v>
      </c>
      <c r="G148" s="18" t="n">
        <v>27830</v>
      </c>
      <c r="H148" s="18" t="n">
        <v>367755</v>
      </c>
      <c r="I148" s="18" t="n">
        <v>62308</v>
      </c>
      <c r="J148" s="18" t="n">
        <v>68269</v>
      </c>
      <c r="K148" s="18" t="s">
        <v>26</v>
      </c>
      <c r="L148" s="18" t="n">
        <v>417662</v>
      </c>
      <c r="M148" s="18" t="n">
        <v>69467</v>
      </c>
      <c r="N148" s="18" t="n">
        <v>286376</v>
      </c>
      <c r="O148" s="18" t="n">
        <v>20573</v>
      </c>
      <c r="P148" s="18" t="n">
        <v>95788</v>
      </c>
      <c r="Q148" s="18" t="n">
        <v>20901</v>
      </c>
      <c r="R148" s="18" t="n">
        <v>220236</v>
      </c>
      <c r="S148" s="18" t="s">
        <v>26</v>
      </c>
    </row>
    <row r="149" customFormat="false" ht="9" hidden="false" customHeight="true" outlineLevel="0" collapsed="false">
      <c r="B149" s="28"/>
      <c r="C149" s="28"/>
      <c r="F149" s="12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</row>
    <row r="150" s="14" customFormat="true" ht="10.5" hidden="false" customHeight="true" outlineLevel="0" collapsed="false">
      <c r="B150" s="19" t="s">
        <v>137</v>
      </c>
      <c r="C150" s="19"/>
      <c r="D150" s="19"/>
      <c r="F150" s="15" t="n">
        <v>23032984</v>
      </c>
      <c r="G150" s="20" t="n">
        <v>302946</v>
      </c>
      <c r="H150" s="20" t="n">
        <v>5863842</v>
      </c>
      <c r="I150" s="20" t="n">
        <v>1979952</v>
      </c>
      <c r="J150" s="20" t="n">
        <v>1337286</v>
      </c>
      <c r="K150" s="20" t="n">
        <v>56806</v>
      </c>
      <c r="L150" s="20" t="n">
        <v>2746925</v>
      </c>
      <c r="M150" s="20" t="n">
        <v>802160</v>
      </c>
      <c r="N150" s="20" t="n">
        <v>4344863</v>
      </c>
      <c r="O150" s="20" t="n">
        <v>983275</v>
      </c>
      <c r="P150" s="20" t="n">
        <v>2265290</v>
      </c>
      <c r="Q150" s="20" t="n">
        <v>169219</v>
      </c>
      <c r="R150" s="20" t="n">
        <v>2113698</v>
      </c>
      <c r="S150" s="20" t="n">
        <v>66722</v>
      </c>
    </row>
    <row r="151" s="29" customFormat="true" ht="10.5" hidden="false" customHeight="true" outlineLevel="0" collapsed="false">
      <c r="B151" s="28"/>
      <c r="C151" s="19" t="s">
        <v>138</v>
      </c>
      <c r="D151" s="19"/>
      <c r="F151" s="12" t="n">
        <v>6315173</v>
      </c>
      <c r="G151" s="18" t="n">
        <v>70570</v>
      </c>
      <c r="H151" s="18" t="n">
        <v>2338798</v>
      </c>
      <c r="I151" s="18" t="n">
        <v>504742</v>
      </c>
      <c r="J151" s="18" t="n">
        <v>379417</v>
      </c>
      <c r="K151" s="18" t="n">
        <v>3399</v>
      </c>
      <c r="L151" s="18" t="n">
        <v>858098</v>
      </c>
      <c r="M151" s="18" t="n">
        <v>121236</v>
      </c>
      <c r="N151" s="18" t="n">
        <v>748963</v>
      </c>
      <c r="O151" s="18" t="n">
        <v>215945</v>
      </c>
      <c r="P151" s="18" t="n">
        <v>607802</v>
      </c>
      <c r="Q151" s="18" t="n">
        <v>19084</v>
      </c>
      <c r="R151" s="18" t="n">
        <v>394641</v>
      </c>
      <c r="S151" s="18" t="n">
        <v>52478</v>
      </c>
    </row>
    <row r="152" customFormat="false" ht="10.5" hidden="false" customHeight="true" outlineLevel="0" collapsed="false">
      <c r="B152" s="28"/>
      <c r="C152" s="19" t="s">
        <v>139</v>
      </c>
      <c r="D152" s="19"/>
      <c r="F152" s="12" t="n">
        <v>3274095</v>
      </c>
      <c r="G152" s="18" t="n">
        <v>54809</v>
      </c>
      <c r="H152" s="18" t="n">
        <v>734334</v>
      </c>
      <c r="I152" s="18" t="n">
        <v>499336</v>
      </c>
      <c r="J152" s="18" t="n">
        <v>184689</v>
      </c>
      <c r="K152" s="18" t="n">
        <v>600</v>
      </c>
      <c r="L152" s="18" t="n">
        <v>570719</v>
      </c>
      <c r="M152" s="18" t="n">
        <v>52302</v>
      </c>
      <c r="N152" s="18" t="n">
        <v>409649</v>
      </c>
      <c r="O152" s="18" t="n">
        <v>149509</v>
      </c>
      <c r="P152" s="18" t="n">
        <v>250566</v>
      </c>
      <c r="Q152" s="18" t="n">
        <v>12213</v>
      </c>
      <c r="R152" s="18" t="n">
        <v>355369</v>
      </c>
      <c r="S152" s="18" t="s">
        <v>26</v>
      </c>
    </row>
    <row r="153" customFormat="false" ht="10.5" hidden="false" customHeight="true" outlineLevel="0" collapsed="false">
      <c r="B153" s="28"/>
      <c r="C153" s="19" t="s">
        <v>140</v>
      </c>
      <c r="D153" s="19"/>
      <c r="F153" s="12" t="n">
        <v>2045843</v>
      </c>
      <c r="G153" s="18" t="n">
        <v>25001</v>
      </c>
      <c r="H153" s="18" t="n">
        <v>417797</v>
      </c>
      <c r="I153" s="18" t="n">
        <v>89021</v>
      </c>
      <c r="J153" s="18" t="n">
        <v>72528</v>
      </c>
      <c r="K153" s="18" t="n">
        <v>149</v>
      </c>
      <c r="L153" s="18" t="n">
        <v>292359</v>
      </c>
      <c r="M153" s="18" t="n">
        <v>118872</v>
      </c>
      <c r="N153" s="18" t="n">
        <v>591150</v>
      </c>
      <c r="O153" s="18" t="n">
        <v>50572</v>
      </c>
      <c r="P153" s="18" t="n">
        <v>141916</v>
      </c>
      <c r="Q153" s="18" t="n">
        <v>24782</v>
      </c>
      <c r="R153" s="18" t="n">
        <v>221696</v>
      </c>
      <c r="S153" s="18" t="s">
        <v>26</v>
      </c>
    </row>
    <row r="154" customFormat="false" ht="10.5" hidden="false" customHeight="true" outlineLevel="0" collapsed="false">
      <c r="B154" s="28"/>
      <c r="C154" s="19" t="s">
        <v>141</v>
      </c>
      <c r="D154" s="19"/>
      <c r="F154" s="12" t="n">
        <v>1844092</v>
      </c>
      <c r="G154" s="18" t="n">
        <v>25990</v>
      </c>
      <c r="H154" s="18" t="n">
        <v>352522</v>
      </c>
      <c r="I154" s="18" t="n">
        <v>89587</v>
      </c>
      <c r="J154" s="18" t="n">
        <v>62692</v>
      </c>
      <c r="K154" s="18" t="s">
        <v>26</v>
      </c>
      <c r="L154" s="18" t="n">
        <v>273888</v>
      </c>
      <c r="M154" s="18" t="n">
        <v>215961</v>
      </c>
      <c r="N154" s="18" t="n">
        <v>266523</v>
      </c>
      <c r="O154" s="18" t="n">
        <v>24640</v>
      </c>
      <c r="P154" s="18" t="n">
        <v>152408</v>
      </c>
      <c r="Q154" s="18" t="n">
        <v>91841</v>
      </c>
      <c r="R154" s="18" t="n">
        <v>288040</v>
      </c>
      <c r="S154" s="18" t="s">
        <v>26</v>
      </c>
    </row>
    <row r="155" customFormat="false" ht="10.5" hidden="false" customHeight="true" outlineLevel="0" collapsed="false">
      <c r="B155" s="28"/>
      <c r="C155" s="19" t="s">
        <v>142</v>
      </c>
      <c r="D155" s="19"/>
      <c r="F155" s="12" t="n">
        <v>5682856</v>
      </c>
      <c r="G155" s="18" t="n">
        <v>84855</v>
      </c>
      <c r="H155" s="18" t="n">
        <v>944844</v>
      </c>
      <c r="I155" s="18" t="n">
        <v>649154</v>
      </c>
      <c r="J155" s="18" t="n">
        <v>517810</v>
      </c>
      <c r="K155" s="18" t="n">
        <v>52658</v>
      </c>
      <c r="L155" s="18" t="n">
        <v>451631</v>
      </c>
      <c r="M155" s="18" t="n">
        <v>194149</v>
      </c>
      <c r="N155" s="18" t="n">
        <v>1101427</v>
      </c>
      <c r="O155" s="18" t="n">
        <v>258387</v>
      </c>
      <c r="P155" s="18" t="n">
        <v>897282</v>
      </c>
      <c r="Q155" s="18" t="n">
        <v>13428</v>
      </c>
      <c r="R155" s="18" t="n">
        <v>517231</v>
      </c>
      <c r="S155" s="18" t="s">
        <v>26</v>
      </c>
    </row>
    <row r="156" customFormat="false" ht="10.5" hidden="false" customHeight="true" outlineLevel="0" collapsed="false">
      <c r="B156" s="28"/>
      <c r="C156" s="19" t="s">
        <v>143</v>
      </c>
      <c r="D156" s="19"/>
      <c r="F156" s="12" t="n">
        <v>3870925</v>
      </c>
      <c r="G156" s="13" t="n">
        <v>41721</v>
      </c>
      <c r="H156" s="13" t="n">
        <v>1075547</v>
      </c>
      <c r="I156" s="13" t="n">
        <v>148112</v>
      </c>
      <c r="J156" s="13" t="n">
        <v>120150</v>
      </c>
      <c r="K156" s="13" t="s">
        <v>26</v>
      </c>
      <c r="L156" s="13" t="n">
        <v>300230</v>
      </c>
      <c r="M156" s="13" t="n">
        <v>99640</v>
      </c>
      <c r="N156" s="13" t="n">
        <v>1227151</v>
      </c>
      <c r="O156" s="13" t="n">
        <v>284222</v>
      </c>
      <c r="P156" s="13" t="n">
        <v>215316</v>
      </c>
      <c r="Q156" s="13" t="n">
        <v>7871</v>
      </c>
      <c r="R156" s="13" t="n">
        <v>336721</v>
      </c>
      <c r="S156" s="13" t="n">
        <v>14244</v>
      </c>
    </row>
    <row r="157" customFormat="false" ht="6" hidden="false" customHeight="true" outlineLevel="0" collapsed="false">
      <c r="F157" s="25"/>
    </row>
    <row r="158" customFormat="false" ht="13.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</row>
  </sheetData>
  <mergeCells count="125">
    <mergeCell ref="A5:E5"/>
    <mergeCell ref="B7:D7"/>
    <mergeCell ref="B8:D8"/>
    <mergeCell ref="B9:D9"/>
    <mergeCell ref="B10:D10"/>
    <mergeCell ref="B11:D11"/>
    <mergeCell ref="B13:D13"/>
    <mergeCell ref="B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C79:D79"/>
    <mergeCell ref="A86:E86"/>
    <mergeCell ref="B88:D88"/>
    <mergeCell ref="C89:D89"/>
    <mergeCell ref="C90:D90"/>
    <mergeCell ref="C91:D91"/>
    <mergeCell ref="C92:D92"/>
    <mergeCell ref="C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B117:D117"/>
    <mergeCell ref="C118:D118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C136:D136"/>
    <mergeCell ref="C137:D137"/>
    <mergeCell ref="C138:D138"/>
    <mergeCell ref="B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40:47Z</dcterms:created>
  <dc:creator>岐阜県知事公室統計調査課</dc:creator>
  <dc:description/>
  <dc:language>en-US</dc:language>
  <cp:lastModifiedBy>岐阜県</cp:lastModifiedBy>
  <cp:lastPrinted>2009-12-14T06:35:39Z</cp:lastPrinted>
  <dcterms:modified xsi:type="dcterms:W3CDTF">2009-12-15T00:46:32Z</dcterms:modified>
  <cp:revision>0</cp:revision>
  <dc:subject/>
  <dc:title/>
</cp:coreProperties>
</file>