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2</t>
    </r>
    <r>
      <rPr>
        <sz val="14"/>
        <rFont val="Noto Sans"/>
        <family val="2"/>
      </rPr>
      <t xml:space="preserve">．市　町　村　会　計　　　歳　入　歳　出　決　算　額</t>
    </r>
  </si>
  <si>
    <t xml:space="preserve">　　　　（１）　　歳　　　　　　　　　　　　入</t>
  </si>
  <si>
    <r>
      <rPr>
        <sz val="8"/>
        <rFont val="Noto Sans"/>
        <family val="2"/>
      </rPr>
      <t xml:space="preserve">注：主要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款を抽出して記載してあるため歳入合計とは一致しない。</t>
    </r>
  </si>
  <si>
    <t xml:space="preserve">　単位：千円</t>
  </si>
  <si>
    <t xml:space="preserve">区分</t>
  </si>
  <si>
    <t xml:space="preserve">歳入合計</t>
  </si>
  <si>
    <t xml:space="preserve">地方税</t>
  </si>
  <si>
    <t xml:space="preserve">地方交付税</t>
  </si>
  <si>
    <t xml:space="preserve">分担金、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 　　　　</t>
    </r>
    <r>
      <rPr>
        <sz val="8"/>
        <rFont val="ＭＳ 明朝"/>
        <family val="1"/>
        <charset val="128"/>
      </rPr>
      <t xml:space="preserve">63</t>
    </r>
  </si>
  <si>
    <t xml:space="preserve">　 平　成　元</t>
  </si>
  <si>
    <t xml:space="preserve">　 　　　　２</t>
  </si>
  <si>
    <t xml:space="preserve">　 　　　　３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-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2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１）　　歳　　　　　　　　　　　　　入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8" min="6" style="1" width="11.75"/>
    <col collapsed="false" customWidth="true" hidden="false" outlineLevel="0" max="9" min="9" style="1" width="11.87"/>
    <col collapsed="false" customWidth="true" hidden="false" outlineLevel="0" max="11" min="10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</row>
    <row r="6" customFormat="false" ht="3.75" hidden="false" customHeight="true" outlineLevel="0" collapsed="false">
      <c r="F6" s="9"/>
      <c r="L6" s="10"/>
    </row>
    <row r="7" customFormat="false" ht="9.75" hidden="false" customHeight="true" outlineLevel="0" collapsed="false">
      <c r="B7" s="11" t="s">
        <v>19</v>
      </c>
      <c r="C7" s="11"/>
      <c r="D7" s="11"/>
      <c r="F7" s="12" t="n">
        <v>512046530</v>
      </c>
      <c r="G7" s="13" t="n">
        <v>209069631</v>
      </c>
      <c r="H7" s="13" t="n">
        <v>87507031</v>
      </c>
      <c r="I7" s="13" t="n">
        <v>7674227</v>
      </c>
      <c r="J7" s="13" t="n">
        <v>11409354</v>
      </c>
      <c r="K7" s="13" t="n">
        <v>2840329</v>
      </c>
      <c r="L7" s="13" t="n">
        <v>33338106</v>
      </c>
      <c r="M7" s="13" t="n">
        <v>28560000</v>
      </c>
      <c r="N7" s="13" t="n">
        <v>16413564</v>
      </c>
      <c r="O7" s="13" t="n">
        <v>3889309</v>
      </c>
      <c r="P7" s="13" t="n">
        <v>12884519</v>
      </c>
      <c r="Q7" s="13" t="n">
        <v>20401093</v>
      </c>
      <c r="R7" s="13" t="n">
        <v>25906654</v>
      </c>
      <c r="S7" s="13" t="n">
        <v>37460879</v>
      </c>
    </row>
    <row r="8" customFormat="false" ht="9.75" hidden="false" customHeight="true" outlineLevel="0" collapsed="false">
      <c r="B8" s="11" t="s">
        <v>20</v>
      </c>
      <c r="C8" s="11"/>
      <c r="D8" s="11"/>
      <c r="F8" s="12" t="n">
        <v>543287590</v>
      </c>
      <c r="G8" s="13" t="n">
        <v>221179337</v>
      </c>
      <c r="H8" s="13" t="n">
        <v>94969958</v>
      </c>
      <c r="I8" s="13" t="n">
        <v>7781350</v>
      </c>
      <c r="J8" s="13" t="n">
        <v>11677348</v>
      </c>
      <c r="K8" s="13" t="n">
        <v>2990854</v>
      </c>
      <c r="L8" s="13" t="n">
        <v>32082971</v>
      </c>
      <c r="M8" s="13" t="n">
        <v>28406053</v>
      </c>
      <c r="N8" s="13" t="n">
        <v>23462942</v>
      </c>
      <c r="O8" s="13" t="n">
        <v>3556073</v>
      </c>
      <c r="P8" s="13" t="n">
        <v>16163759</v>
      </c>
      <c r="Q8" s="13" t="n">
        <v>22451228</v>
      </c>
      <c r="R8" s="13" t="n">
        <v>26320067</v>
      </c>
      <c r="S8" s="13" t="n">
        <v>34951276</v>
      </c>
    </row>
    <row r="9" customFormat="false" ht="9.75" hidden="false" customHeight="true" outlineLevel="0" collapsed="false">
      <c r="B9" s="11" t="s">
        <v>21</v>
      </c>
      <c r="C9" s="11"/>
      <c r="D9" s="11"/>
      <c r="F9" s="12" t="n">
        <v>588070460</v>
      </c>
      <c r="G9" s="13" t="n">
        <v>232741921</v>
      </c>
      <c r="H9" s="13" t="n">
        <v>115757062</v>
      </c>
      <c r="I9" s="13" t="n">
        <v>7559581</v>
      </c>
      <c r="J9" s="13" t="n">
        <v>12190828</v>
      </c>
      <c r="K9" s="13" t="n">
        <v>3080746</v>
      </c>
      <c r="L9" s="13" t="n">
        <v>33726948</v>
      </c>
      <c r="M9" s="13" t="n">
        <v>30943979</v>
      </c>
      <c r="N9" s="13" t="n">
        <v>16410109</v>
      </c>
      <c r="O9" s="13" t="n">
        <v>3310824</v>
      </c>
      <c r="P9" s="13" t="n">
        <v>12677658</v>
      </c>
      <c r="Q9" s="13" t="n">
        <v>23531524</v>
      </c>
      <c r="R9" s="13" t="n">
        <v>27102502</v>
      </c>
      <c r="S9" s="13" t="n">
        <v>39621535</v>
      </c>
    </row>
    <row r="10" customFormat="false" ht="9.75" hidden="false" customHeight="true" outlineLevel="0" collapsed="false">
      <c r="B10" s="11" t="s">
        <v>22</v>
      </c>
      <c r="C10" s="11"/>
      <c r="D10" s="11"/>
      <c r="F10" s="12" t="n">
        <v>650523992</v>
      </c>
      <c r="G10" s="13" t="n">
        <v>244142167</v>
      </c>
      <c r="H10" s="13" t="n">
        <v>124541331</v>
      </c>
      <c r="I10" s="13" t="n">
        <v>7496422</v>
      </c>
      <c r="J10" s="13" t="n">
        <v>12672260</v>
      </c>
      <c r="K10" s="13" t="n">
        <v>3102015</v>
      </c>
      <c r="L10" s="13" t="n">
        <v>33544685</v>
      </c>
      <c r="M10" s="13" t="n">
        <v>32590191</v>
      </c>
      <c r="N10" s="13" t="n">
        <v>24460895</v>
      </c>
      <c r="O10" s="13" t="n">
        <v>4827035</v>
      </c>
      <c r="P10" s="13" t="n">
        <v>19115732</v>
      </c>
      <c r="Q10" s="13" t="n">
        <v>27771515</v>
      </c>
      <c r="R10" s="13" t="n">
        <v>30402498</v>
      </c>
      <c r="S10" s="13" t="n">
        <v>48269578</v>
      </c>
    </row>
    <row r="11" s="14" customFormat="true" ht="9.75" hidden="false" customHeight="true" outlineLevel="0" collapsed="false">
      <c r="A11" s="1"/>
      <c r="B11" s="11" t="s">
        <v>23</v>
      </c>
      <c r="C11" s="11"/>
      <c r="D11" s="11"/>
      <c r="F11" s="15" t="n">
        <v>696055324</v>
      </c>
      <c r="G11" s="16" t="n">
        <v>261217796</v>
      </c>
      <c r="H11" s="16" t="n">
        <v>133593239</v>
      </c>
      <c r="I11" s="16" t="n">
        <v>7829796</v>
      </c>
      <c r="J11" s="16" t="n">
        <v>13128098</v>
      </c>
      <c r="K11" s="16" t="n">
        <v>3174702</v>
      </c>
      <c r="L11" s="16" t="n">
        <v>35294990</v>
      </c>
      <c r="M11" s="16" t="n">
        <v>31954166</v>
      </c>
      <c r="N11" s="16" t="n">
        <v>23419211</v>
      </c>
      <c r="O11" s="16" t="n">
        <v>4053383</v>
      </c>
      <c r="P11" s="16" t="n">
        <v>28392847</v>
      </c>
      <c r="Q11" s="16" t="n">
        <v>27158016</v>
      </c>
      <c r="R11" s="16" t="n">
        <v>33209211</v>
      </c>
      <c r="S11" s="16" t="n">
        <v>54963886</v>
      </c>
    </row>
    <row r="12" customFormat="false" ht="6.75" hidden="false" customHeight="true" outlineLevel="0" collapsed="false">
      <c r="B12" s="17"/>
      <c r="C12" s="17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s="14" customFormat="true" ht="10.5" hidden="false" customHeight="true" outlineLevel="0" collapsed="false">
      <c r="B13" s="18" t="s">
        <v>24</v>
      </c>
      <c r="C13" s="18"/>
      <c r="D13" s="18"/>
      <c r="F13" s="15" t="n">
        <v>384900502</v>
      </c>
      <c r="G13" s="19" t="n">
        <v>185030140</v>
      </c>
      <c r="H13" s="19" t="n">
        <v>32412061</v>
      </c>
      <c r="I13" s="19" t="n">
        <v>4391995</v>
      </c>
      <c r="J13" s="19" t="n">
        <v>7651494</v>
      </c>
      <c r="K13" s="19" t="n">
        <v>2287106</v>
      </c>
      <c r="L13" s="19" t="n">
        <v>23440665</v>
      </c>
      <c r="M13" s="19" t="n">
        <v>11605133</v>
      </c>
      <c r="N13" s="19" t="n">
        <v>10287268</v>
      </c>
      <c r="O13" s="19" t="n">
        <v>2448231</v>
      </c>
      <c r="P13" s="19" t="n">
        <v>14465591</v>
      </c>
      <c r="Q13" s="19" t="n">
        <v>14167437</v>
      </c>
      <c r="R13" s="19" t="n">
        <v>22936167</v>
      </c>
      <c r="S13" s="19" t="n">
        <v>30076627</v>
      </c>
    </row>
    <row r="14" s="14" customFormat="true" ht="6.75" hidden="false" customHeight="true" outlineLevel="0" collapsed="false">
      <c r="B14" s="20"/>
      <c r="C14" s="20"/>
      <c r="D14" s="20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0.5" hidden="false" customHeight="true" outlineLevel="0" collapsed="false">
      <c r="B15" s="18" t="s">
        <v>25</v>
      </c>
      <c r="C15" s="18"/>
      <c r="D15" s="18"/>
      <c r="F15" s="15" t="n">
        <v>311154822</v>
      </c>
      <c r="G15" s="16" t="n">
        <v>76187656</v>
      </c>
      <c r="H15" s="16" t="n">
        <v>101181178</v>
      </c>
      <c r="I15" s="16" t="n">
        <v>3473801</v>
      </c>
      <c r="J15" s="16" t="n">
        <v>5476604</v>
      </c>
      <c r="K15" s="16" t="n">
        <v>887596</v>
      </c>
      <c r="L15" s="16" t="n">
        <v>11854325</v>
      </c>
      <c r="M15" s="16" t="n">
        <v>20349033</v>
      </c>
      <c r="N15" s="16" t="n">
        <v>13131837</v>
      </c>
      <c r="O15" s="16" t="n">
        <v>1605152</v>
      </c>
      <c r="P15" s="16" t="n">
        <v>13927256</v>
      </c>
      <c r="Q15" s="16" t="n">
        <v>12990579</v>
      </c>
      <c r="R15" s="16" t="n">
        <v>10273044</v>
      </c>
      <c r="S15" s="16" t="n">
        <v>24887259</v>
      </c>
    </row>
    <row r="16" customFormat="false" ht="6.75" hidden="false" customHeight="true" outlineLevel="0" collapsed="false">
      <c r="B16" s="21"/>
      <c r="C16" s="21"/>
      <c r="D16" s="21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0.5" hidden="false" customHeight="true" outlineLevel="0" collapsed="false">
      <c r="B17" s="21"/>
      <c r="C17" s="18" t="s">
        <v>26</v>
      </c>
      <c r="D17" s="18"/>
      <c r="F17" s="12" t="n">
        <v>116577284</v>
      </c>
      <c r="G17" s="13" t="n">
        <v>65459305</v>
      </c>
      <c r="H17" s="13" t="n">
        <v>1100582</v>
      </c>
      <c r="I17" s="13" t="n">
        <v>774824</v>
      </c>
      <c r="J17" s="13" t="n">
        <v>2680740</v>
      </c>
      <c r="K17" s="13" t="n">
        <v>589937</v>
      </c>
      <c r="L17" s="13" t="n">
        <v>8315096</v>
      </c>
      <c r="M17" s="13" t="n">
        <v>3609761</v>
      </c>
      <c r="N17" s="13" t="n">
        <v>1748522</v>
      </c>
      <c r="O17" s="13" t="n">
        <v>45089</v>
      </c>
      <c r="P17" s="13" t="n">
        <v>2218785</v>
      </c>
      <c r="Q17" s="13" t="n">
        <v>4156561</v>
      </c>
      <c r="R17" s="13" t="n">
        <v>8946471</v>
      </c>
      <c r="S17" s="13" t="n">
        <v>10050166</v>
      </c>
    </row>
    <row r="18" customFormat="false" ht="10.5" hidden="false" customHeight="true" outlineLevel="0" collapsed="false">
      <c r="B18" s="21"/>
      <c r="C18" s="18" t="s">
        <v>27</v>
      </c>
      <c r="D18" s="18"/>
      <c r="F18" s="12" t="n">
        <v>46058387</v>
      </c>
      <c r="G18" s="13" t="n">
        <v>23877801</v>
      </c>
      <c r="H18" s="13" t="n">
        <v>242548</v>
      </c>
      <c r="I18" s="13" t="n">
        <v>372257</v>
      </c>
      <c r="J18" s="13" t="n">
        <v>1156765</v>
      </c>
      <c r="K18" s="13" t="n">
        <v>99901</v>
      </c>
      <c r="L18" s="13" t="n">
        <v>1766334</v>
      </c>
      <c r="M18" s="13" t="n">
        <v>1140459</v>
      </c>
      <c r="N18" s="13" t="n">
        <v>603526</v>
      </c>
      <c r="O18" s="13" t="n">
        <v>183996</v>
      </c>
      <c r="P18" s="13" t="n">
        <v>2070000</v>
      </c>
      <c r="Q18" s="13" t="n">
        <v>1211824</v>
      </c>
      <c r="R18" s="13" t="n">
        <v>6031665</v>
      </c>
      <c r="S18" s="13" t="n">
        <v>4629522</v>
      </c>
    </row>
    <row r="19" customFormat="false" ht="10.5" hidden="false" customHeight="true" outlineLevel="0" collapsed="false">
      <c r="B19" s="21"/>
      <c r="C19" s="18" t="s">
        <v>28</v>
      </c>
      <c r="D19" s="18"/>
      <c r="F19" s="12" t="n">
        <v>19767804</v>
      </c>
      <c r="G19" s="13" t="n">
        <v>7766636</v>
      </c>
      <c r="H19" s="13" t="n">
        <v>3754530</v>
      </c>
      <c r="I19" s="13" t="n">
        <v>675408</v>
      </c>
      <c r="J19" s="13" t="n">
        <v>341107</v>
      </c>
      <c r="K19" s="13" t="n">
        <v>49847</v>
      </c>
      <c r="L19" s="13" t="n">
        <v>1285575</v>
      </c>
      <c r="M19" s="13" t="n">
        <v>732250</v>
      </c>
      <c r="N19" s="13" t="n">
        <v>744314</v>
      </c>
      <c r="O19" s="13" t="n">
        <v>171230</v>
      </c>
      <c r="P19" s="13" t="n">
        <v>168723</v>
      </c>
      <c r="Q19" s="13" t="n">
        <v>775501</v>
      </c>
      <c r="R19" s="13" t="n">
        <v>1117932</v>
      </c>
      <c r="S19" s="13" t="n">
        <v>1140950</v>
      </c>
    </row>
    <row r="20" customFormat="false" ht="10.5" hidden="false" customHeight="true" outlineLevel="0" collapsed="false">
      <c r="B20" s="21"/>
      <c r="C20" s="18" t="s">
        <v>29</v>
      </c>
      <c r="D20" s="18"/>
      <c r="F20" s="12" t="n">
        <v>24587854</v>
      </c>
      <c r="G20" s="13" t="n">
        <v>11571617</v>
      </c>
      <c r="H20" s="13" t="n">
        <v>2726764</v>
      </c>
      <c r="I20" s="13" t="n">
        <v>326082</v>
      </c>
      <c r="J20" s="13" t="n">
        <v>581130</v>
      </c>
      <c r="K20" s="13" t="n">
        <v>262109</v>
      </c>
      <c r="L20" s="13" t="n">
        <v>1182936</v>
      </c>
      <c r="M20" s="13" t="n">
        <v>458606</v>
      </c>
      <c r="N20" s="13" t="n">
        <v>951118</v>
      </c>
      <c r="O20" s="13" t="n">
        <v>417867</v>
      </c>
      <c r="P20" s="13" t="n">
        <v>2456179</v>
      </c>
      <c r="Q20" s="13" t="n">
        <v>779917</v>
      </c>
      <c r="R20" s="13" t="n">
        <v>522646</v>
      </c>
      <c r="S20" s="13" t="n">
        <v>909300</v>
      </c>
    </row>
    <row r="21" customFormat="false" ht="10.5" hidden="false" customHeight="true" outlineLevel="0" collapsed="false">
      <c r="B21" s="21"/>
      <c r="C21" s="18" t="s">
        <v>30</v>
      </c>
      <c r="D21" s="18"/>
      <c r="F21" s="12" t="n">
        <v>20396806</v>
      </c>
      <c r="G21" s="13" t="n">
        <v>8906480</v>
      </c>
      <c r="H21" s="13" t="n">
        <v>3412134</v>
      </c>
      <c r="I21" s="13" t="n">
        <v>398870</v>
      </c>
      <c r="J21" s="13" t="n">
        <v>355462</v>
      </c>
      <c r="K21" s="13" t="n">
        <v>43864</v>
      </c>
      <c r="L21" s="13" t="n">
        <v>984717</v>
      </c>
      <c r="M21" s="13" t="n">
        <v>798549</v>
      </c>
      <c r="N21" s="13" t="n">
        <v>1036870</v>
      </c>
      <c r="O21" s="13" t="n">
        <v>227339</v>
      </c>
      <c r="P21" s="13" t="n">
        <v>760805</v>
      </c>
      <c r="Q21" s="13" t="n">
        <v>884462</v>
      </c>
      <c r="R21" s="13" t="n">
        <v>703697</v>
      </c>
      <c r="S21" s="13" t="n">
        <v>592000</v>
      </c>
    </row>
    <row r="22" customFormat="false" ht="10.5" hidden="false" customHeight="true" outlineLevel="0" collapsed="false">
      <c r="B22" s="21"/>
      <c r="C22" s="18" t="s">
        <v>31</v>
      </c>
      <c r="D22" s="18"/>
      <c r="F22" s="12" t="n">
        <v>17884812</v>
      </c>
      <c r="G22" s="13" t="n">
        <v>6471959</v>
      </c>
      <c r="H22" s="13" t="n">
        <v>3435399</v>
      </c>
      <c r="I22" s="13" t="n">
        <v>263103</v>
      </c>
      <c r="J22" s="13" t="n">
        <v>354426</v>
      </c>
      <c r="K22" s="13" t="n">
        <v>319109</v>
      </c>
      <c r="L22" s="13" t="n">
        <v>910632</v>
      </c>
      <c r="M22" s="13" t="n">
        <v>846291</v>
      </c>
      <c r="N22" s="13" t="n">
        <v>614078</v>
      </c>
      <c r="O22" s="13" t="n">
        <v>100507</v>
      </c>
      <c r="P22" s="13" t="n">
        <v>603638</v>
      </c>
      <c r="Q22" s="13" t="n">
        <v>296127</v>
      </c>
      <c r="R22" s="13" t="n">
        <v>450628</v>
      </c>
      <c r="S22" s="13" t="n">
        <v>2241718</v>
      </c>
    </row>
    <row r="23" customFormat="false" ht="10.5" hidden="false" customHeight="true" outlineLevel="0" collapsed="false">
      <c r="B23" s="21"/>
      <c r="C23" s="18" t="s">
        <v>32</v>
      </c>
      <c r="D23" s="18"/>
      <c r="F23" s="12" t="n">
        <v>9185606</v>
      </c>
      <c r="G23" s="13" t="n">
        <v>2628168</v>
      </c>
      <c r="H23" s="13" t="n">
        <v>2327688</v>
      </c>
      <c r="I23" s="13" t="n">
        <v>153978</v>
      </c>
      <c r="J23" s="13" t="n">
        <v>58930</v>
      </c>
      <c r="K23" s="13" t="n">
        <v>83916</v>
      </c>
      <c r="L23" s="13" t="n">
        <v>639201</v>
      </c>
      <c r="M23" s="13" t="n">
        <v>363927</v>
      </c>
      <c r="N23" s="13" t="n">
        <v>203826</v>
      </c>
      <c r="O23" s="13" t="n">
        <v>76785</v>
      </c>
      <c r="P23" s="13" t="n">
        <v>422549</v>
      </c>
      <c r="Q23" s="13" t="n">
        <v>408002</v>
      </c>
      <c r="R23" s="13" t="n">
        <v>730062</v>
      </c>
      <c r="S23" s="13" t="n">
        <v>689140</v>
      </c>
    </row>
    <row r="24" customFormat="false" ht="10.5" hidden="false" customHeight="true" outlineLevel="0" collapsed="false">
      <c r="B24" s="21"/>
      <c r="C24" s="18" t="s">
        <v>33</v>
      </c>
      <c r="D24" s="18"/>
      <c r="F24" s="12" t="n">
        <v>12968728</v>
      </c>
      <c r="G24" s="13" t="n">
        <v>4769296</v>
      </c>
      <c r="H24" s="13" t="n">
        <v>2218231</v>
      </c>
      <c r="I24" s="13" t="n">
        <v>135635</v>
      </c>
      <c r="J24" s="13" t="n">
        <v>319501</v>
      </c>
      <c r="K24" s="13" t="n">
        <v>172206</v>
      </c>
      <c r="L24" s="13" t="n">
        <v>662029</v>
      </c>
      <c r="M24" s="13" t="n">
        <v>380262</v>
      </c>
      <c r="N24" s="13" t="n">
        <v>689965</v>
      </c>
      <c r="O24" s="13" t="n">
        <v>17911</v>
      </c>
      <c r="P24" s="13" t="n">
        <v>349729</v>
      </c>
      <c r="Q24" s="13" t="n">
        <v>670808</v>
      </c>
      <c r="R24" s="13" t="n">
        <v>480575</v>
      </c>
      <c r="S24" s="13" t="n">
        <v>1083561</v>
      </c>
    </row>
    <row r="25" customFormat="false" ht="10.5" hidden="false" customHeight="true" outlineLevel="0" collapsed="false">
      <c r="B25" s="21"/>
      <c r="C25" s="18" t="s">
        <v>34</v>
      </c>
      <c r="D25" s="18"/>
      <c r="F25" s="12" t="n">
        <v>18282387</v>
      </c>
      <c r="G25" s="13" t="n">
        <v>7461073</v>
      </c>
      <c r="H25" s="13" t="n">
        <v>2701400</v>
      </c>
      <c r="I25" s="13" t="n">
        <v>346479</v>
      </c>
      <c r="J25" s="13" t="n">
        <v>108237</v>
      </c>
      <c r="K25" s="13" t="n">
        <v>58644</v>
      </c>
      <c r="L25" s="13" t="n">
        <v>999790</v>
      </c>
      <c r="M25" s="13" t="n">
        <v>491727</v>
      </c>
      <c r="N25" s="13" t="n">
        <v>374604</v>
      </c>
      <c r="O25" s="13" t="n">
        <v>15500</v>
      </c>
      <c r="P25" s="13" t="n">
        <v>1121252</v>
      </c>
      <c r="Q25" s="13" t="n">
        <v>1078034</v>
      </c>
      <c r="R25" s="13" t="n">
        <v>736571</v>
      </c>
      <c r="S25" s="13" t="n">
        <v>1774700</v>
      </c>
    </row>
    <row r="26" customFormat="false" ht="10.5" hidden="false" customHeight="true" outlineLevel="0" collapsed="false">
      <c r="B26" s="21"/>
      <c r="C26" s="18" t="s">
        <v>35</v>
      </c>
      <c r="D26" s="18"/>
      <c r="F26" s="12" t="n">
        <v>12340631</v>
      </c>
      <c r="G26" s="13" t="n">
        <v>4038922</v>
      </c>
      <c r="H26" s="13" t="n">
        <v>3117396</v>
      </c>
      <c r="I26" s="13" t="n">
        <v>218287</v>
      </c>
      <c r="J26" s="13" t="n">
        <v>216362</v>
      </c>
      <c r="K26" s="13" t="n">
        <v>159360</v>
      </c>
      <c r="L26" s="13" t="n">
        <v>686492</v>
      </c>
      <c r="M26" s="13" t="n">
        <v>723577</v>
      </c>
      <c r="N26" s="13" t="n">
        <v>216622</v>
      </c>
      <c r="O26" s="13" t="n">
        <v>44295</v>
      </c>
      <c r="P26" s="13" t="n">
        <v>74050</v>
      </c>
      <c r="Q26" s="13" t="n">
        <v>655916</v>
      </c>
      <c r="R26" s="13" t="n">
        <v>292190</v>
      </c>
      <c r="S26" s="13" t="n">
        <v>1202538</v>
      </c>
    </row>
    <row r="27" customFormat="false" ht="10.5" hidden="false" customHeight="true" outlineLevel="0" collapsed="false">
      <c r="B27" s="21"/>
      <c r="C27" s="18" t="s">
        <v>36</v>
      </c>
      <c r="D27" s="18"/>
      <c r="F27" s="12" t="n">
        <v>13459004</v>
      </c>
      <c r="G27" s="13" t="n">
        <v>6251347</v>
      </c>
      <c r="H27" s="13" t="n">
        <v>1924678</v>
      </c>
      <c r="I27" s="13" t="n">
        <v>218194</v>
      </c>
      <c r="J27" s="13" t="n">
        <v>262554</v>
      </c>
      <c r="K27" s="13" t="n">
        <v>39144</v>
      </c>
      <c r="L27" s="13" t="n">
        <v>888851</v>
      </c>
      <c r="M27" s="13" t="n">
        <v>368858</v>
      </c>
      <c r="N27" s="13" t="n">
        <v>359094</v>
      </c>
      <c r="O27" s="13" t="n">
        <v>14920</v>
      </c>
      <c r="P27" s="13" t="n">
        <v>157574</v>
      </c>
      <c r="Q27" s="13" t="n">
        <v>576969</v>
      </c>
      <c r="R27" s="13" t="n">
        <v>661619</v>
      </c>
      <c r="S27" s="13" t="n">
        <v>866550</v>
      </c>
    </row>
    <row r="28" customFormat="false" ht="10.5" hidden="false" customHeight="true" outlineLevel="0" collapsed="false">
      <c r="B28" s="21"/>
      <c r="C28" s="18" t="s">
        <v>37</v>
      </c>
      <c r="D28" s="18"/>
      <c r="F28" s="12" t="n">
        <v>20162273</v>
      </c>
      <c r="G28" s="13" t="n">
        <v>7307345</v>
      </c>
      <c r="H28" s="13" t="n">
        <v>3353999</v>
      </c>
      <c r="I28" s="13" t="n">
        <v>174256</v>
      </c>
      <c r="J28" s="13" t="n">
        <v>383210</v>
      </c>
      <c r="K28" s="13" t="n">
        <v>235303</v>
      </c>
      <c r="L28" s="13" t="n">
        <v>1312090</v>
      </c>
      <c r="M28" s="13" t="n">
        <v>520006</v>
      </c>
      <c r="N28" s="13" t="n">
        <v>874153</v>
      </c>
      <c r="O28" s="13" t="n">
        <v>65686</v>
      </c>
      <c r="P28" s="13" t="n">
        <v>2457538</v>
      </c>
      <c r="Q28" s="13" t="n">
        <v>968990</v>
      </c>
      <c r="R28" s="13" t="n">
        <v>442449</v>
      </c>
      <c r="S28" s="13" t="n">
        <v>946200</v>
      </c>
    </row>
    <row r="29" customFormat="false" ht="10.5" hidden="false" customHeight="true" outlineLevel="0" collapsed="false">
      <c r="B29" s="21"/>
      <c r="C29" s="18" t="s">
        <v>38</v>
      </c>
      <c r="D29" s="18"/>
      <c r="F29" s="12" t="n">
        <v>31597438</v>
      </c>
      <c r="G29" s="13" t="n">
        <v>16905943</v>
      </c>
      <c r="H29" s="13" t="n">
        <v>1497678</v>
      </c>
      <c r="I29" s="13" t="n">
        <v>169691</v>
      </c>
      <c r="J29" s="13" t="n">
        <v>568278</v>
      </c>
      <c r="K29" s="13" t="n">
        <v>88691</v>
      </c>
      <c r="L29" s="13" t="n">
        <v>2331173</v>
      </c>
      <c r="M29" s="13" t="n">
        <v>735291</v>
      </c>
      <c r="N29" s="13" t="n">
        <v>746679</v>
      </c>
      <c r="O29" s="13" t="n">
        <v>255821</v>
      </c>
      <c r="P29" s="13" t="n">
        <v>1203574</v>
      </c>
      <c r="Q29" s="13" t="n">
        <v>990562</v>
      </c>
      <c r="R29" s="13" t="n">
        <v>975773</v>
      </c>
      <c r="S29" s="13" t="n">
        <v>2540700</v>
      </c>
    </row>
    <row r="30" customFormat="false" ht="10.5" hidden="false" customHeight="true" outlineLevel="0" collapsed="false">
      <c r="B30" s="21"/>
      <c r="C30" s="18" t="s">
        <v>39</v>
      </c>
      <c r="D30" s="18"/>
      <c r="F30" s="12" t="n">
        <v>21631488</v>
      </c>
      <c r="G30" s="13" t="n">
        <v>11614248</v>
      </c>
      <c r="H30" s="13" t="n">
        <v>599034</v>
      </c>
      <c r="I30" s="13" t="n">
        <v>164931</v>
      </c>
      <c r="J30" s="13" t="n">
        <v>264792</v>
      </c>
      <c r="K30" s="13" t="n">
        <v>85075</v>
      </c>
      <c r="L30" s="13" t="n">
        <v>1475749</v>
      </c>
      <c r="M30" s="13" t="n">
        <v>435569</v>
      </c>
      <c r="N30" s="13" t="n">
        <v>1123897</v>
      </c>
      <c r="O30" s="13" t="n">
        <v>811285</v>
      </c>
      <c r="P30" s="13" t="n">
        <v>401195</v>
      </c>
      <c r="Q30" s="13" t="n">
        <v>713764</v>
      </c>
      <c r="R30" s="13" t="n">
        <v>843889</v>
      </c>
      <c r="S30" s="13" t="n">
        <v>1409582</v>
      </c>
    </row>
    <row r="31" customFormat="false" ht="6.75" hidden="false" customHeight="true" outlineLevel="0" collapsed="false">
      <c r="B31" s="21"/>
      <c r="C31" s="21"/>
      <c r="D31" s="21"/>
      <c r="F31" s="1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s="14" customFormat="true" ht="10.5" hidden="false" customHeight="true" outlineLevel="0" collapsed="false">
      <c r="B32" s="18" t="s">
        <v>40</v>
      </c>
      <c r="C32" s="18"/>
      <c r="D32" s="18"/>
      <c r="F32" s="15" t="n">
        <v>17092738</v>
      </c>
      <c r="G32" s="19" t="n">
        <v>8167544</v>
      </c>
      <c r="H32" s="19" t="n">
        <v>2787073</v>
      </c>
      <c r="I32" s="19" t="n">
        <v>204856</v>
      </c>
      <c r="J32" s="19" t="n">
        <v>236366</v>
      </c>
      <c r="K32" s="19" t="n">
        <v>24100</v>
      </c>
      <c r="L32" s="19" t="n">
        <v>560016</v>
      </c>
      <c r="M32" s="19" t="n">
        <v>395171</v>
      </c>
      <c r="N32" s="19" t="n">
        <v>883553</v>
      </c>
      <c r="O32" s="19" t="n">
        <v>14409</v>
      </c>
      <c r="P32" s="19" t="n">
        <v>923239</v>
      </c>
      <c r="Q32" s="19" t="n">
        <v>987548</v>
      </c>
      <c r="R32" s="19" t="n">
        <v>415870</v>
      </c>
      <c r="S32" s="19" t="n">
        <v>428500</v>
      </c>
    </row>
    <row r="33" customFormat="false" ht="10.5" hidden="false" customHeight="true" outlineLevel="0" collapsed="false">
      <c r="B33" s="21"/>
      <c r="C33" s="18" t="s">
        <v>41</v>
      </c>
      <c r="D33" s="18"/>
      <c r="F33" s="12" t="n">
        <v>2321197</v>
      </c>
      <c r="G33" s="13" t="n">
        <v>1031122</v>
      </c>
      <c r="H33" s="13" t="n">
        <v>666270</v>
      </c>
      <c r="I33" s="13" t="n">
        <v>42458</v>
      </c>
      <c r="J33" s="13" t="n">
        <v>2288</v>
      </c>
      <c r="K33" s="13" t="n">
        <v>3814</v>
      </c>
      <c r="L33" s="13" t="n">
        <v>76269</v>
      </c>
      <c r="M33" s="13" t="n">
        <v>52644</v>
      </c>
      <c r="N33" s="13" t="n">
        <v>64742</v>
      </c>
      <c r="O33" s="13" t="n">
        <v>1491</v>
      </c>
      <c r="P33" s="13" t="n">
        <v>17243</v>
      </c>
      <c r="Q33" s="13" t="n">
        <v>148789</v>
      </c>
      <c r="R33" s="13" t="n">
        <v>50383</v>
      </c>
      <c r="S33" s="13" t="n">
        <v>31900</v>
      </c>
    </row>
    <row r="34" customFormat="false" ht="10.5" hidden="false" customHeight="true" outlineLevel="0" collapsed="false">
      <c r="B34" s="21"/>
      <c r="C34" s="18" t="s">
        <v>42</v>
      </c>
      <c r="D34" s="18"/>
      <c r="F34" s="12" t="n">
        <v>4863926</v>
      </c>
      <c r="G34" s="13" t="n">
        <v>3050771</v>
      </c>
      <c r="H34" s="13" t="n">
        <v>541944</v>
      </c>
      <c r="I34" s="13" t="n">
        <v>3823</v>
      </c>
      <c r="J34" s="13" t="n">
        <v>107271</v>
      </c>
      <c r="K34" s="13" t="n">
        <v>9559</v>
      </c>
      <c r="L34" s="13" t="n">
        <v>173660</v>
      </c>
      <c r="M34" s="13" t="n">
        <v>104208</v>
      </c>
      <c r="N34" s="13" t="n">
        <v>195114</v>
      </c>
      <c r="O34" s="13" t="n">
        <v>5210</v>
      </c>
      <c r="P34" s="13" t="n">
        <v>3402</v>
      </c>
      <c r="Q34" s="13" t="n">
        <v>199608</v>
      </c>
      <c r="R34" s="13" t="n">
        <v>98214</v>
      </c>
      <c r="S34" s="13" t="n">
        <v>5600</v>
      </c>
    </row>
    <row r="35" customFormat="false" ht="10.5" hidden="false" customHeight="true" outlineLevel="0" collapsed="false">
      <c r="B35" s="21"/>
      <c r="C35" s="18" t="s">
        <v>43</v>
      </c>
      <c r="D35" s="18"/>
      <c r="F35" s="12" t="n">
        <v>6199484</v>
      </c>
      <c r="G35" s="13" t="n">
        <v>2429176</v>
      </c>
      <c r="H35" s="13" t="n">
        <v>962494</v>
      </c>
      <c r="I35" s="13" t="n">
        <v>139216</v>
      </c>
      <c r="J35" s="13" t="n">
        <v>68288</v>
      </c>
      <c r="K35" s="13" t="n">
        <v>6676</v>
      </c>
      <c r="L35" s="13" t="n">
        <v>138541</v>
      </c>
      <c r="M35" s="13" t="n">
        <v>126918</v>
      </c>
      <c r="N35" s="13" t="n">
        <v>469392</v>
      </c>
      <c r="O35" s="13" t="n">
        <v>4566</v>
      </c>
      <c r="P35" s="13" t="n">
        <v>706023</v>
      </c>
      <c r="Q35" s="13" t="n">
        <v>424215</v>
      </c>
      <c r="R35" s="13" t="n">
        <v>149912</v>
      </c>
      <c r="S35" s="13" t="n">
        <v>214300</v>
      </c>
    </row>
    <row r="36" customFormat="false" ht="10.5" hidden="false" customHeight="true" outlineLevel="0" collapsed="false">
      <c r="B36" s="21"/>
      <c r="C36" s="18" t="s">
        <v>44</v>
      </c>
      <c r="D36" s="18"/>
      <c r="F36" s="12" t="n">
        <v>3708131</v>
      </c>
      <c r="G36" s="13" t="n">
        <v>1656475</v>
      </c>
      <c r="H36" s="13" t="n">
        <v>616365</v>
      </c>
      <c r="I36" s="13" t="n">
        <v>19359</v>
      </c>
      <c r="J36" s="13" t="n">
        <v>58519</v>
      </c>
      <c r="K36" s="13" t="n">
        <v>4051</v>
      </c>
      <c r="L36" s="13" t="n">
        <v>171546</v>
      </c>
      <c r="M36" s="13" t="n">
        <v>111401</v>
      </c>
      <c r="N36" s="13" t="n">
        <v>154305</v>
      </c>
      <c r="O36" s="13" t="n">
        <v>3142</v>
      </c>
      <c r="P36" s="13" t="n">
        <v>196571</v>
      </c>
      <c r="Q36" s="13" t="n">
        <v>214936</v>
      </c>
      <c r="R36" s="13" t="n">
        <v>117361</v>
      </c>
      <c r="S36" s="13" t="n">
        <v>176700</v>
      </c>
    </row>
    <row r="37" customFormat="false" ht="6.75" hidden="false" customHeight="true" outlineLevel="0" collapsed="false">
      <c r="B37" s="21"/>
      <c r="C37" s="21"/>
      <c r="D37" s="21"/>
      <c r="F37" s="12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s="14" customFormat="true" ht="10.5" hidden="false" customHeight="true" outlineLevel="0" collapsed="false">
      <c r="B38" s="18" t="s">
        <v>45</v>
      </c>
      <c r="C38" s="18"/>
      <c r="D38" s="18"/>
      <c r="F38" s="15" t="n">
        <v>16762365</v>
      </c>
      <c r="G38" s="19" t="n">
        <v>3721557</v>
      </c>
      <c r="H38" s="19" t="n">
        <v>4675342</v>
      </c>
      <c r="I38" s="19" t="n">
        <v>212107</v>
      </c>
      <c r="J38" s="19" t="n">
        <v>499565</v>
      </c>
      <c r="K38" s="19" t="n">
        <v>16474</v>
      </c>
      <c r="L38" s="19" t="n">
        <v>315544</v>
      </c>
      <c r="M38" s="19" t="n">
        <v>810205</v>
      </c>
      <c r="N38" s="19" t="n">
        <v>1793150</v>
      </c>
      <c r="O38" s="19" t="n">
        <v>53542</v>
      </c>
      <c r="P38" s="19" t="n">
        <v>873544</v>
      </c>
      <c r="Q38" s="19" t="n">
        <v>690479</v>
      </c>
      <c r="R38" s="19" t="n">
        <v>694921</v>
      </c>
      <c r="S38" s="19" t="n">
        <v>1571700</v>
      </c>
    </row>
    <row r="39" customFormat="false" ht="10.5" hidden="false" customHeight="true" outlineLevel="0" collapsed="false">
      <c r="B39" s="21"/>
      <c r="C39" s="18" t="s">
        <v>46</v>
      </c>
      <c r="D39" s="18"/>
      <c r="F39" s="12" t="n">
        <v>7023267</v>
      </c>
      <c r="G39" s="13" t="n">
        <v>1182366</v>
      </c>
      <c r="H39" s="13" t="n">
        <v>2026522</v>
      </c>
      <c r="I39" s="13" t="n">
        <v>28860</v>
      </c>
      <c r="J39" s="13" t="n">
        <v>372817</v>
      </c>
      <c r="K39" s="13" t="n">
        <v>3921</v>
      </c>
      <c r="L39" s="13" t="n">
        <v>102681</v>
      </c>
      <c r="M39" s="13" t="n">
        <v>410761</v>
      </c>
      <c r="N39" s="13" t="n">
        <v>235510</v>
      </c>
      <c r="O39" s="13" t="n">
        <v>28583</v>
      </c>
      <c r="P39" s="13" t="n">
        <v>208123</v>
      </c>
      <c r="Q39" s="13" t="n">
        <v>346009</v>
      </c>
      <c r="R39" s="13" t="n">
        <v>288685</v>
      </c>
      <c r="S39" s="13" t="n">
        <v>1418800</v>
      </c>
    </row>
    <row r="40" customFormat="false" ht="10.5" hidden="false" customHeight="true" outlineLevel="0" collapsed="false">
      <c r="B40" s="21"/>
      <c r="C40" s="18" t="s">
        <v>47</v>
      </c>
      <c r="D40" s="18"/>
      <c r="F40" s="12" t="n">
        <v>5077903</v>
      </c>
      <c r="G40" s="13" t="n">
        <v>898977</v>
      </c>
      <c r="H40" s="13" t="n">
        <v>1200463</v>
      </c>
      <c r="I40" s="13" t="n">
        <v>77907</v>
      </c>
      <c r="J40" s="13" t="n">
        <v>59426</v>
      </c>
      <c r="K40" s="13" t="n">
        <v>4673</v>
      </c>
      <c r="L40" s="13" t="n">
        <v>61707</v>
      </c>
      <c r="M40" s="13" t="n">
        <v>154347</v>
      </c>
      <c r="N40" s="13" t="n">
        <v>1479267</v>
      </c>
      <c r="O40" s="13" t="n">
        <v>17996</v>
      </c>
      <c r="P40" s="13" t="n">
        <v>644283</v>
      </c>
      <c r="Q40" s="13" t="n">
        <v>111187</v>
      </c>
      <c r="R40" s="13" t="n">
        <v>156970</v>
      </c>
      <c r="S40" s="13" t="n">
        <v>25500</v>
      </c>
    </row>
    <row r="41" customFormat="false" ht="10.5" hidden="false" customHeight="true" outlineLevel="0" collapsed="false">
      <c r="B41" s="21"/>
      <c r="C41" s="18" t="s">
        <v>48</v>
      </c>
      <c r="D41" s="18"/>
      <c r="F41" s="12" t="n">
        <v>4661195</v>
      </c>
      <c r="G41" s="13" t="n">
        <v>1640214</v>
      </c>
      <c r="H41" s="13" t="n">
        <v>1448357</v>
      </c>
      <c r="I41" s="13" t="n">
        <v>105340</v>
      </c>
      <c r="J41" s="13" t="n">
        <v>67322</v>
      </c>
      <c r="K41" s="13" t="n">
        <v>7880</v>
      </c>
      <c r="L41" s="13" t="n">
        <v>151156</v>
      </c>
      <c r="M41" s="13" t="n">
        <v>245097</v>
      </c>
      <c r="N41" s="13" t="n">
        <v>78373</v>
      </c>
      <c r="O41" s="13" t="n">
        <v>6963</v>
      </c>
      <c r="P41" s="13" t="n">
        <v>21138</v>
      </c>
      <c r="Q41" s="13" t="n">
        <v>233283</v>
      </c>
      <c r="R41" s="13" t="n">
        <v>249266</v>
      </c>
      <c r="S41" s="13" t="n">
        <v>127400</v>
      </c>
    </row>
    <row r="42" customFormat="false" ht="6.75" hidden="false" customHeight="true" outlineLevel="0" collapsed="false">
      <c r="B42" s="21"/>
      <c r="C42" s="21"/>
      <c r="D42" s="21"/>
      <c r="F42" s="1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s="14" customFormat="true" ht="10.5" hidden="false" customHeight="true" outlineLevel="0" collapsed="false">
      <c r="B43" s="18" t="s">
        <v>49</v>
      </c>
      <c r="C43" s="18"/>
      <c r="D43" s="18"/>
      <c r="F43" s="15" t="n">
        <v>12920188</v>
      </c>
      <c r="G43" s="19" t="n">
        <v>3516682</v>
      </c>
      <c r="H43" s="19" t="n">
        <v>3819243</v>
      </c>
      <c r="I43" s="19" t="n">
        <v>289106</v>
      </c>
      <c r="J43" s="19" t="n">
        <v>190354</v>
      </c>
      <c r="K43" s="19" t="n">
        <v>18040</v>
      </c>
      <c r="L43" s="19" t="n">
        <v>508877</v>
      </c>
      <c r="M43" s="19" t="n">
        <v>1019934</v>
      </c>
      <c r="N43" s="19" t="n">
        <v>290692</v>
      </c>
      <c r="O43" s="19" t="n">
        <v>7707</v>
      </c>
      <c r="P43" s="19" t="n">
        <v>288377</v>
      </c>
      <c r="Q43" s="19" t="n">
        <v>1033487</v>
      </c>
      <c r="R43" s="19" t="n">
        <v>489596</v>
      </c>
      <c r="S43" s="19" t="n">
        <v>671300</v>
      </c>
    </row>
    <row r="44" customFormat="false" ht="10.5" hidden="false" customHeight="true" outlineLevel="0" collapsed="false">
      <c r="B44" s="21"/>
      <c r="C44" s="18" t="s">
        <v>50</v>
      </c>
      <c r="D44" s="18"/>
      <c r="F44" s="12" t="n">
        <v>9369635</v>
      </c>
      <c r="G44" s="13" t="n">
        <v>2921611</v>
      </c>
      <c r="H44" s="13" t="n">
        <v>2490356</v>
      </c>
      <c r="I44" s="13" t="n">
        <v>236452</v>
      </c>
      <c r="J44" s="13" t="n">
        <v>134920</v>
      </c>
      <c r="K44" s="13" t="n">
        <v>13351</v>
      </c>
      <c r="L44" s="13" t="n">
        <v>324676</v>
      </c>
      <c r="M44" s="13" t="n">
        <v>473789</v>
      </c>
      <c r="N44" s="13" t="n">
        <v>219517</v>
      </c>
      <c r="O44" s="13" t="n">
        <v>6907</v>
      </c>
      <c r="P44" s="13" t="n">
        <v>234552</v>
      </c>
      <c r="Q44" s="13" t="n">
        <v>835425</v>
      </c>
      <c r="R44" s="13" t="n">
        <v>389366</v>
      </c>
      <c r="S44" s="13" t="n">
        <v>492100</v>
      </c>
    </row>
    <row r="45" customFormat="false" ht="10.5" hidden="false" customHeight="true" outlineLevel="0" collapsed="false">
      <c r="B45" s="21"/>
      <c r="C45" s="18" t="s">
        <v>51</v>
      </c>
      <c r="D45" s="18"/>
      <c r="F45" s="12" t="n">
        <v>3550553</v>
      </c>
      <c r="G45" s="13" t="n">
        <v>595071</v>
      </c>
      <c r="H45" s="13" t="n">
        <v>1328887</v>
      </c>
      <c r="I45" s="13" t="n">
        <v>52654</v>
      </c>
      <c r="J45" s="13" t="n">
        <v>55434</v>
      </c>
      <c r="K45" s="13" t="n">
        <v>4689</v>
      </c>
      <c r="L45" s="13" t="n">
        <v>184201</v>
      </c>
      <c r="M45" s="13" t="n">
        <v>546145</v>
      </c>
      <c r="N45" s="13" t="n">
        <v>71175</v>
      </c>
      <c r="O45" s="13" t="n">
        <v>800</v>
      </c>
      <c r="P45" s="13" t="n">
        <v>53825</v>
      </c>
      <c r="Q45" s="13" t="n">
        <v>198062</v>
      </c>
      <c r="R45" s="13" t="n">
        <v>100230</v>
      </c>
      <c r="S45" s="13" t="n">
        <v>179200</v>
      </c>
    </row>
    <row r="46" customFormat="false" ht="6.75" hidden="false" customHeight="true" outlineLevel="0" collapsed="false">
      <c r="B46" s="21"/>
      <c r="C46" s="21"/>
      <c r="D46" s="21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s="14" customFormat="true" ht="10.5" hidden="false" customHeight="true" outlineLevel="0" collapsed="false">
      <c r="B47" s="18" t="s">
        <v>52</v>
      </c>
      <c r="C47" s="18"/>
      <c r="D47" s="18"/>
      <c r="F47" s="15" t="n">
        <v>11426963</v>
      </c>
      <c r="G47" s="19" t="n">
        <v>4586462</v>
      </c>
      <c r="H47" s="19" t="n">
        <v>1920556</v>
      </c>
      <c r="I47" s="19" t="n">
        <v>63586</v>
      </c>
      <c r="J47" s="19" t="n">
        <v>242107</v>
      </c>
      <c r="K47" s="19" t="n">
        <v>18940</v>
      </c>
      <c r="L47" s="19" t="n">
        <v>585669</v>
      </c>
      <c r="M47" s="19" t="n">
        <v>495498</v>
      </c>
      <c r="N47" s="19" t="n">
        <v>453532</v>
      </c>
      <c r="O47" s="19" t="n">
        <v>11324</v>
      </c>
      <c r="P47" s="19" t="n">
        <v>303016</v>
      </c>
      <c r="Q47" s="19" t="n">
        <v>883307</v>
      </c>
      <c r="R47" s="19" t="n">
        <v>279710</v>
      </c>
      <c r="S47" s="19" t="n">
        <v>970555</v>
      </c>
    </row>
    <row r="48" customFormat="false" ht="10.5" hidden="false" customHeight="true" outlineLevel="0" collapsed="false">
      <c r="B48" s="21"/>
      <c r="C48" s="18" t="s">
        <v>53</v>
      </c>
      <c r="D48" s="18"/>
      <c r="F48" s="12" t="n">
        <v>7616949</v>
      </c>
      <c r="G48" s="13" t="n">
        <v>3302974</v>
      </c>
      <c r="H48" s="13" t="n">
        <v>977689</v>
      </c>
      <c r="I48" s="13" t="n">
        <v>38661</v>
      </c>
      <c r="J48" s="13" t="n">
        <v>176850</v>
      </c>
      <c r="K48" s="13" t="n">
        <v>14586</v>
      </c>
      <c r="L48" s="13" t="n">
        <v>413755</v>
      </c>
      <c r="M48" s="13" t="n">
        <v>240240</v>
      </c>
      <c r="N48" s="13" t="n">
        <v>299730</v>
      </c>
      <c r="O48" s="13" t="n">
        <v>6337</v>
      </c>
      <c r="P48" s="13" t="n">
        <v>223667</v>
      </c>
      <c r="Q48" s="13" t="n">
        <v>650901</v>
      </c>
      <c r="R48" s="13" t="n">
        <v>215639</v>
      </c>
      <c r="S48" s="13" t="n">
        <v>628755</v>
      </c>
    </row>
    <row r="49" customFormat="false" ht="10.5" hidden="false" customHeight="true" outlineLevel="0" collapsed="false">
      <c r="B49" s="21"/>
      <c r="C49" s="18" t="s">
        <v>54</v>
      </c>
      <c r="D49" s="18"/>
      <c r="F49" s="12" t="n">
        <v>3810014</v>
      </c>
      <c r="G49" s="13" t="n">
        <v>1283488</v>
      </c>
      <c r="H49" s="13" t="n">
        <v>942867</v>
      </c>
      <c r="I49" s="13" t="n">
        <v>24925</v>
      </c>
      <c r="J49" s="13" t="n">
        <v>65257</v>
      </c>
      <c r="K49" s="13" t="n">
        <v>4354</v>
      </c>
      <c r="L49" s="13" t="n">
        <v>171914</v>
      </c>
      <c r="M49" s="13" t="n">
        <v>255258</v>
      </c>
      <c r="N49" s="13" t="n">
        <v>153802</v>
      </c>
      <c r="O49" s="13" t="n">
        <v>4987</v>
      </c>
      <c r="P49" s="13" t="n">
        <v>79349</v>
      </c>
      <c r="Q49" s="13" t="n">
        <v>232406</v>
      </c>
      <c r="R49" s="13" t="n">
        <v>64071</v>
      </c>
      <c r="S49" s="13" t="n">
        <v>341800</v>
      </c>
    </row>
    <row r="50" customFormat="false" ht="6.75" hidden="false" customHeight="true" outlineLevel="0" collapsed="false">
      <c r="B50" s="21"/>
      <c r="C50" s="21"/>
      <c r="D50" s="21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s="14" customFormat="true" ht="10.5" hidden="false" customHeight="true" outlineLevel="0" collapsed="false">
      <c r="B51" s="18" t="s">
        <v>55</v>
      </c>
      <c r="C51" s="18"/>
      <c r="D51" s="18"/>
      <c r="F51" s="15" t="n">
        <v>16774445</v>
      </c>
      <c r="G51" s="19" t="n">
        <v>6318410</v>
      </c>
      <c r="H51" s="19" t="n">
        <v>3506128</v>
      </c>
      <c r="I51" s="19" t="n">
        <v>64741</v>
      </c>
      <c r="J51" s="19" t="n">
        <v>326935</v>
      </c>
      <c r="K51" s="19" t="n">
        <v>26399</v>
      </c>
      <c r="L51" s="19" t="n">
        <v>395929</v>
      </c>
      <c r="M51" s="19" t="n">
        <v>497895</v>
      </c>
      <c r="N51" s="19" t="n">
        <v>931393</v>
      </c>
      <c r="O51" s="19" t="n">
        <v>31848</v>
      </c>
      <c r="P51" s="19" t="n">
        <v>1737999</v>
      </c>
      <c r="Q51" s="19" t="n">
        <v>689872</v>
      </c>
      <c r="R51" s="19" t="n">
        <v>360143</v>
      </c>
      <c r="S51" s="19" t="n">
        <v>907500</v>
      </c>
    </row>
    <row r="52" customFormat="false" ht="10.5" hidden="false" customHeight="true" outlineLevel="0" collapsed="false">
      <c r="B52" s="21"/>
      <c r="C52" s="18" t="s">
        <v>56</v>
      </c>
      <c r="D52" s="18"/>
      <c r="F52" s="12" t="n">
        <v>5247542</v>
      </c>
      <c r="G52" s="13" t="n">
        <v>2910657</v>
      </c>
      <c r="H52" s="13" t="n">
        <v>559102</v>
      </c>
      <c r="I52" s="13" t="s">
        <v>57</v>
      </c>
      <c r="J52" s="13" t="n">
        <v>112716</v>
      </c>
      <c r="K52" s="13" t="n">
        <v>6954</v>
      </c>
      <c r="L52" s="13" t="n">
        <v>133705</v>
      </c>
      <c r="M52" s="13" t="n">
        <v>172027</v>
      </c>
      <c r="N52" s="13" t="n">
        <v>100145</v>
      </c>
      <c r="O52" s="13" t="n">
        <v>28638</v>
      </c>
      <c r="P52" s="13" t="n">
        <v>315420</v>
      </c>
      <c r="Q52" s="13" t="n">
        <v>266219</v>
      </c>
      <c r="R52" s="13" t="n">
        <v>103217</v>
      </c>
      <c r="S52" s="13" t="n">
        <v>132700</v>
      </c>
    </row>
    <row r="53" customFormat="false" ht="10.5" hidden="false" customHeight="true" outlineLevel="0" collapsed="false">
      <c r="B53" s="21"/>
      <c r="C53" s="18" t="s">
        <v>58</v>
      </c>
      <c r="D53" s="18"/>
      <c r="F53" s="12" t="n">
        <v>4565600</v>
      </c>
      <c r="G53" s="13" t="n">
        <v>770919</v>
      </c>
      <c r="H53" s="13" t="n">
        <v>1251517</v>
      </c>
      <c r="I53" s="13" t="n">
        <v>42669</v>
      </c>
      <c r="J53" s="13" t="n">
        <v>54394</v>
      </c>
      <c r="K53" s="13" t="n">
        <v>7266</v>
      </c>
      <c r="L53" s="13" t="n">
        <v>39571</v>
      </c>
      <c r="M53" s="13" t="n">
        <v>128764</v>
      </c>
      <c r="N53" s="13" t="n">
        <v>547864</v>
      </c>
      <c r="O53" s="13" t="n">
        <v>260</v>
      </c>
      <c r="P53" s="13" t="n">
        <v>760396</v>
      </c>
      <c r="Q53" s="13" t="n">
        <v>112755</v>
      </c>
      <c r="R53" s="13" t="n">
        <v>112443</v>
      </c>
      <c r="S53" s="13" t="n">
        <v>571800</v>
      </c>
    </row>
    <row r="54" customFormat="false" ht="10.5" hidden="false" customHeight="true" outlineLevel="0" collapsed="false">
      <c r="B54" s="21"/>
      <c r="C54" s="18" t="s">
        <v>59</v>
      </c>
      <c r="D54" s="18"/>
      <c r="F54" s="12" t="n">
        <v>5168002</v>
      </c>
      <c r="G54" s="13" t="n">
        <v>2215024</v>
      </c>
      <c r="H54" s="13" t="n">
        <v>924206</v>
      </c>
      <c r="I54" s="13" t="n">
        <v>20564</v>
      </c>
      <c r="J54" s="13" t="n">
        <v>113791</v>
      </c>
      <c r="K54" s="13" t="n">
        <v>10450</v>
      </c>
      <c r="L54" s="13" t="n">
        <v>194170</v>
      </c>
      <c r="M54" s="13" t="n">
        <v>154255</v>
      </c>
      <c r="N54" s="13" t="n">
        <v>120428</v>
      </c>
      <c r="O54" s="13" t="n">
        <v>650</v>
      </c>
      <c r="P54" s="13" t="n">
        <v>650000</v>
      </c>
      <c r="Q54" s="13" t="n">
        <v>198026</v>
      </c>
      <c r="R54" s="13" t="n">
        <v>93948</v>
      </c>
      <c r="S54" s="13" t="n">
        <v>147100</v>
      </c>
    </row>
    <row r="55" customFormat="false" ht="10.5" hidden="false" customHeight="true" outlineLevel="0" collapsed="false">
      <c r="B55" s="21"/>
      <c r="C55" s="18" t="s">
        <v>60</v>
      </c>
      <c r="D55" s="18"/>
      <c r="F55" s="12" t="n">
        <v>1793301</v>
      </c>
      <c r="G55" s="13" t="n">
        <v>421810</v>
      </c>
      <c r="H55" s="13" t="n">
        <v>771303</v>
      </c>
      <c r="I55" s="13" t="n">
        <v>1508</v>
      </c>
      <c r="J55" s="13" t="n">
        <v>46034</v>
      </c>
      <c r="K55" s="13" t="n">
        <v>1729</v>
      </c>
      <c r="L55" s="13" t="n">
        <v>28483</v>
      </c>
      <c r="M55" s="13" t="n">
        <v>42849</v>
      </c>
      <c r="N55" s="13" t="n">
        <v>162956</v>
      </c>
      <c r="O55" s="13" t="n">
        <v>2300</v>
      </c>
      <c r="P55" s="13" t="n">
        <v>12183</v>
      </c>
      <c r="Q55" s="13" t="n">
        <v>112872</v>
      </c>
      <c r="R55" s="13" t="n">
        <v>50535</v>
      </c>
      <c r="S55" s="13" t="n">
        <v>55900</v>
      </c>
    </row>
    <row r="56" customFormat="false" ht="6.75" hidden="false" customHeight="true" outlineLevel="0" collapsed="false">
      <c r="B56" s="21"/>
      <c r="C56" s="21"/>
      <c r="D56" s="21"/>
      <c r="F56" s="1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s="14" customFormat="true" ht="10.5" hidden="false" customHeight="true" outlineLevel="0" collapsed="false">
      <c r="B57" s="18" t="s">
        <v>61</v>
      </c>
      <c r="C57" s="18"/>
      <c r="D57" s="18"/>
      <c r="F57" s="15" t="n">
        <v>28017863</v>
      </c>
      <c r="G57" s="19" t="n">
        <v>6502116</v>
      </c>
      <c r="H57" s="19" t="n">
        <v>9704628</v>
      </c>
      <c r="I57" s="19" t="n">
        <v>375358</v>
      </c>
      <c r="J57" s="19" t="n">
        <v>623237</v>
      </c>
      <c r="K57" s="19" t="n">
        <v>58789</v>
      </c>
      <c r="L57" s="19" t="n">
        <v>1133873</v>
      </c>
      <c r="M57" s="19" t="n">
        <v>1831983</v>
      </c>
      <c r="N57" s="19" t="n">
        <v>969949</v>
      </c>
      <c r="O57" s="19" t="n">
        <v>79492</v>
      </c>
      <c r="P57" s="19" t="n">
        <v>1556055</v>
      </c>
      <c r="Q57" s="19" t="n">
        <v>936494</v>
      </c>
      <c r="R57" s="19" t="n">
        <v>723220</v>
      </c>
      <c r="S57" s="19" t="n">
        <v>2100215</v>
      </c>
    </row>
    <row r="58" customFormat="false" ht="10.5" hidden="false" customHeight="true" outlineLevel="0" collapsed="false">
      <c r="B58" s="21"/>
      <c r="C58" s="18" t="s">
        <v>62</v>
      </c>
      <c r="D58" s="18"/>
      <c r="F58" s="12" t="n">
        <v>5005689</v>
      </c>
      <c r="G58" s="13" t="n">
        <v>1755758</v>
      </c>
      <c r="H58" s="13" t="n">
        <v>1483788</v>
      </c>
      <c r="I58" s="13" t="n">
        <v>21276</v>
      </c>
      <c r="J58" s="13" t="n">
        <v>109235</v>
      </c>
      <c r="K58" s="13" t="n">
        <v>15693</v>
      </c>
      <c r="L58" s="13" t="n">
        <v>149003</v>
      </c>
      <c r="M58" s="13" t="n">
        <v>358547</v>
      </c>
      <c r="N58" s="13" t="n">
        <v>165530</v>
      </c>
      <c r="O58" s="13" t="n">
        <v>17620</v>
      </c>
      <c r="P58" s="13" t="n">
        <v>83836</v>
      </c>
      <c r="Q58" s="13" t="n">
        <v>96723</v>
      </c>
      <c r="R58" s="13" t="n">
        <v>133913</v>
      </c>
      <c r="S58" s="13" t="n">
        <v>230300</v>
      </c>
    </row>
    <row r="59" customFormat="false" ht="10.5" hidden="false" customHeight="true" outlineLevel="0" collapsed="false">
      <c r="B59" s="21"/>
      <c r="C59" s="18" t="s">
        <v>63</v>
      </c>
      <c r="D59" s="18"/>
      <c r="F59" s="12" t="n">
        <v>3021272</v>
      </c>
      <c r="G59" s="13" t="n">
        <v>344682</v>
      </c>
      <c r="H59" s="13" t="n">
        <v>1061476</v>
      </c>
      <c r="I59" s="13" t="n">
        <v>58952</v>
      </c>
      <c r="J59" s="13" t="n">
        <v>148077</v>
      </c>
      <c r="K59" s="13" t="n">
        <v>2177</v>
      </c>
      <c r="L59" s="13" t="n">
        <v>381732</v>
      </c>
      <c r="M59" s="13" t="n">
        <v>226561</v>
      </c>
      <c r="N59" s="13" t="n">
        <v>133708</v>
      </c>
      <c r="O59" s="13" t="n">
        <v>4915</v>
      </c>
      <c r="P59" s="13" t="n">
        <v>338937</v>
      </c>
      <c r="Q59" s="13" t="n">
        <v>106144</v>
      </c>
      <c r="R59" s="13" t="n">
        <v>37224</v>
      </c>
      <c r="S59" s="13" t="n">
        <v>80600</v>
      </c>
    </row>
    <row r="60" customFormat="false" ht="10.5" hidden="false" customHeight="true" outlineLevel="0" collapsed="false">
      <c r="B60" s="21"/>
      <c r="C60" s="18" t="s">
        <v>64</v>
      </c>
      <c r="D60" s="18"/>
      <c r="F60" s="12" t="n">
        <v>5467742</v>
      </c>
      <c r="G60" s="13" t="n">
        <v>2000968</v>
      </c>
      <c r="H60" s="13" t="n">
        <v>1488715</v>
      </c>
      <c r="I60" s="13" t="n">
        <v>64832</v>
      </c>
      <c r="J60" s="13" t="n">
        <v>91157</v>
      </c>
      <c r="K60" s="13" t="n">
        <v>17838</v>
      </c>
      <c r="L60" s="13" t="n">
        <v>175538</v>
      </c>
      <c r="M60" s="13" t="n">
        <v>236864</v>
      </c>
      <c r="N60" s="13" t="n">
        <v>226311</v>
      </c>
      <c r="O60" s="13" t="n">
        <v>18225</v>
      </c>
      <c r="P60" s="13" t="n">
        <v>356227</v>
      </c>
      <c r="Q60" s="13" t="n">
        <v>231982</v>
      </c>
      <c r="R60" s="13" t="n">
        <v>90892</v>
      </c>
      <c r="S60" s="13" t="n">
        <v>68800</v>
      </c>
    </row>
    <row r="61" customFormat="false" ht="10.5" hidden="false" customHeight="true" outlineLevel="0" collapsed="false">
      <c r="B61" s="21"/>
      <c r="C61" s="18" t="s">
        <v>65</v>
      </c>
      <c r="D61" s="18"/>
      <c r="F61" s="12" t="n">
        <v>6407368</v>
      </c>
      <c r="G61" s="13" t="n">
        <v>1988171</v>
      </c>
      <c r="H61" s="13" t="n">
        <v>1628378</v>
      </c>
      <c r="I61" s="13" t="n">
        <v>132379</v>
      </c>
      <c r="J61" s="13" t="n">
        <v>92520</v>
      </c>
      <c r="K61" s="13" t="n">
        <v>20203</v>
      </c>
      <c r="L61" s="13" t="n">
        <v>167593</v>
      </c>
      <c r="M61" s="13" t="n">
        <v>279380</v>
      </c>
      <c r="N61" s="13" t="n">
        <v>121283</v>
      </c>
      <c r="O61" s="13" t="n">
        <v>36489</v>
      </c>
      <c r="P61" s="13" t="n">
        <v>487903</v>
      </c>
      <c r="Q61" s="13" t="n">
        <v>95728</v>
      </c>
      <c r="R61" s="13" t="n">
        <v>127285</v>
      </c>
      <c r="S61" s="13" t="n">
        <v>832515</v>
      </c>
    </row>
    <row r="62" customFormat="false" ht="10.5" hidden="false" customHeight="true" outlineLevel="0" collapsed="false">
      <c r="B62" s="21"/>
      <c r="C62" s="18" t="s">
        <v>66</v>
      </c>
      <c r="D62" s="18"/>
      <c r="F62" s="12" t="n">
        <v>2553295</v>
      </c>
      <c r="G62" s="13" t="n">
        <v>116283</v>
      </c>
      <c r="H62" s="13" t="n">
        <v>1113569</v>
      </c>
      <c r="I62" s="13" t="n">
        <v>17764</v>
      </c>
      <c r="J62" s="13" t="n">
        <v>28684</v>
      </c>
      <c r="K62" s="13" t="n">
        <v>1120</v>
      </c>
      <c r="L62" s="13" t="n">
        <v>140566</v>
      </c>
      <c r="M62" s="13" t="n">
        <v>280255</v>
      </c>
      <c r="N62" s="13" t="n">
        <v>53765</v>
      </c>
      <c r="O62" s="13" t="n">
        <v>599</v>
      </c>
      <c r="P62" s="13" t="n">
        <v>200902</v>
      </c>
      <c r="Q62" s="13" t="n">
        <v>69905</v>
      </c>
      <c r="R62" s="13" t="n">
        <v>73563</v>
      </c>
      <c r="S62" s="13" t="n">
        <v>421100</v>
      </c>
    </row>
    <row r="63" customFormat="false" ht="10.5" hidden="false" customHeight="true" outlineLevel="0" collapsed="false">
      <c r="B63" s="21"/>
      <c r="C63" s="18" t="s">
        <v>67</v>
      </c>
      <c r="D63" s="18"/>
      <c r="F63" s="12" t="n">
        <v>1689459</v>
      </c>
      <c r="G63" s="13" t="n">
        <v>150388</v>
      </c>
      <c r="H63" s="13" t="n">
        <v>862429</v>
      </c>
      <c r="I63" s="13" t="n">
        <v>19333</v>
      </c>
      <c r="J63" s="13" t="n">
        <v>121128</v>
      </c>
      <c r="K63" s="13" t="n">
        <v>848</v>
      </c>
      <c r="L63" s="13" t="n">
        <v>16406</v>
      </c>
      <c r="M63" s="13" t="n">
        <v>205398</v>
      </c>
      <c r="N63" s="13" t="n">
        <v>19102</v>
      </c>
      <c r="O63" s="13" t="n">
        <v>1582</v>
      </c>
      <c r="P63" s="13" t="n">
        <v>2846</v>
      </c>
      <c r="Q63" s="13" t="n">
        <v>48320</v>
      </c>
      <c r="R63" s="13" t="n">
        <v>46170</v>
      </c>
      <c r="S63" s="13" t="n">
        <v>158400</v>
      </c>
    </row>
    <row r="64" customFormat="false" ht="10.5" hidden="false" customHeight="true" outlineLevel="0" collapsed="false">
      <c r="B64" s="21"/>
      <c r="C64" s="18" t="s">
        <v>68</v>
      </c>
      <c r="D64" s="18"/>
      <c r="F64" s="12" t="n">
        <v>2383207</v>
      </c>
      <c r="G64" s="13" t="n">
        <v>81406</v>
      </c>
      <c r="H64" s="13" t="n">
        <v>1206494</v>
      </c>
      <c r="I64" s="13" t="n">
        <v>57395</v>
      </c>
      <c r="J64" s="13" t="n">
        <v>29373</v>
      </c>
      <c r="K64" s="13" t="n">
        <v>404</v>
      </c>
      <c r="L64" s="13" t="n">
        <v>61107</v>
      </c>
      <c r="M64" s="13" t="n">
        <v>80635</v>
      </c>
      <c r="N64" s="13" t="n">
        <v>220647</v>
      </c>
      <c r="O64" s="13" t="n">
        <v>62</v>
      </c>
      <c r="P64" s="13" t="n">
        <v>83114</v>
      </c>
      <c r="Q64" s="13" t="n">
        <v>217867</v>
      </c>
      <c r="R64" s="13" t="n">
        <v>137384</v>
      </c>
      <c r="S64" s="13" t="n">
        <v>176000</v>
      </c>
    </row>
    <row r="65" customFormat="false" ht="10.5" hidden="false" customHeight="true" outlineLevel="0" collapsed="false">
      <c r="B65" s="21"/>
      <c r="C65" s="18" t="s">
        <v>69</v>
      </c>
      <c r="D65" s="18"/>
      <c r="F65" s="12" t="n">
        <v>1489831</v>
      </c>
      <c r="G65" s="13" t="n">
        <v>64460</v>
      </c>
      <c r="H65" s="13" t="n">
        <v>859779</v>
      </c>
      <c r="I65" s="13" t="n">
        <v>3427</v>
      </c>
      <c r="J65" s="13" t="n">
        <v>3063</v>
      </c>
      <c r="K65" s="13" t="n">
        <v>506</v>
      </c>
      <c r="L65" s="13" t="n">
        <v>41928</v>
      </c>
      <c r="M65" s="13" t="n">
        <v>164343</v>
      </c>
      <c r="N65" s="13" t="n">
        <v>29603</v>
      </c>
      <c r="O65" s="13" t="s">
        <v>57</v>
      </c>
      <c r="P65" s="13" t="n">
        <v>2290</v>
      </c>
      <c r="Q65" s="13" t="n">
        <v>69825</v>
      </c>
      <c r="R65" s="13" t="n">
        <v>76789</v>
      </c>
      <c r="S65" s="13" t="n">
        <v>132500</v>
      </c>
    </row>
    <row r="66" customFormat="false" ht="6.75" hidden="false" customHeight="true" outlineLevel="0" collapsed="false">
      <c r="B66" s="21"/>
      <c r="C66" s="21"/>
      <c r="D66" s="21"/>
      <c r="F66" s="1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s="14" customFormat="true" ht="10.5" hidden="false" customHeight="true" outlineLevel="0" collapsed="false">
      <c r="B67" s="18" t="s">
        <v>70</v>
      </c>
      <c r="C67" s="18"/>
      <c r="D67" s="18"/>
      <c r="F67" s="15" t="n">
        <v>28667265</v>
      </c>
      <c r="G67" s="19" t="n">
        <v>10292475</v>
      </c>
      <c r="H67" s="19" t="n">
        <v>6994813</v>
      </c>
      <c r="I67" s="19" t="n">
        <v>80479</v>
      </c>
      <c r="J67" s="19" t="n">
        <v>414435</v>
      </c>
      <c r="K67" s="19" t="n">
        <v>116167</v>
      </c>
      <c r="L67" s="19" t="n">
        <v>794613</v>
      </c>
      <c r="M67" s="19" t="n">
        <v>1590485</v>
      </c>
      <c r="N67" s="19" t="n">
        <v>1222880</v>
      </c>
      <c r="O67" s="19" t="n">
        <v>131294</v>
      </c>
      <c r="P67" s="19" t="n">
        <v>1308507</v>
      </c>
      <c r="Q67" s="19" t="n">
        <v>917409</v>
      </c>
      <c r="R67" s="19" t="n">
        <v>1654140</v>
      </c>
      <c r="S67" s="19" t="n">
        <v>1464150</v>
      </c>
    </row>
    <row r="68" customFormat="false" ht="10.5" hidden="false" customHeight="true" outlineLevel="0" collapsed="false">
      <c r="B68" s="21"/>
      <c r="C68" s="18" t="s">
        <v>71</v>
      </c>
      <c r="D68" s="18"/>
      <c r="F68" s="12" t="n">
        <v>4220379</v>
      </c>
      <c r="G68" s="13" t="n">
        <v>1658419</v>
      </c>
      <c r="H68" s="13" t="n">
        <v>978067</v>
      </c>
      <c r="I68" s="13" t="s">
        <v>57</v>
      </c>
      <c r="J68" s="13" t="n">
        <v>61169</v>
      </c>
      <c r="K68" s="13" t="n">
        <v>28110</v>
      </c>
      <c r="L68" s="13" t="n">
        <v>202175</v>
      </c>
      <c r="M68" s="13" t="n">
        <v>93020</v>
      </c>
      <c r="N68" s="13" t="n">
        <v>221670</v>
      </c>
      <c r="O68" s="13" t="n">
        <v>44500</v>
      </c>
      <c r="P68" s="13" t="n">
        <v>281000</v>
      </c>
      <c r="Q68" s="13" t="n">
        <v>135723</v>
      </c>
      <c r="R68" s="13" t="n">
        <v>96525</v>
      </c>
      <c r="S68" s="13" t="n">
        <v>173300</v>
      </c>
    </row>
    <row r="69" customFormat="false" ht="10.5" hidden="false" customHeight="true" outlineLevel="0" collapsed="false">
      <c r="B69" s="21"/>
      <c r="C69" s="18" t="s">
        <v>72</v>
      </c>
      <c r="D69" s="18"/>
      <c r="F69" s="12" t="n">
        <v>2946628</v>
      </c>
      <c r="G69" s="13" t="n">
        <v>873173</v>
      </c>
      <c r="H69" s="13" t="n">
        <v>1014503</v>
      </c>
      <c r="I69" s="13" t="n">
        <v>8226</v>
      </c>
      <c r="J69" s="13" t="n">
        <v>25682</v>
      </c>
      <c r="K69" s="13" t="n">
        <v>19033</v>
      </c>
      <c r="L69" s="13" t="n">
        <v>109420</v>
      </c>
      <c r="M69" s="13" t="n">
        <v>137366</v>
      </c>
      <c r="N69" s="13" t="n">
        <v>71822</v>
      </c>
      <c r="O69" s="13" t="n">
        <v>10740</v>
      </c>
      <c r="P69" s="13" t="n">
        <v>36000</v>
      </c>
      <c r="Q69" s="13" t="n">
        <v>231562</v>
      </c>
      <c r="R69" s="13" t="n">
        <v>108152</v>
      </c>
      <c r="S69" s="13" t="n">
        <v>102000</v>
      </c>
    </row>
    <row r="70" customFormat="false" ht="10.5" hidden="false" customHeight="true" outlineLevel="0" collapsed="false">
      <c r="B70" s="21"/>
      <c r="C70" s="18" t="s">
        <v>73</v>
      </c>
      <c r="D70" s="18"/>
      <c r="F70" s="12" t="n">
        <v>6645587</v>
      </c>
      <c r="G70" s="13" t="n">
        <v>4100891</v>
      </c>
      <c r="H70" s="13" t="n">
        <v>577968</v>
      </c>
      <c r="I70" s="13" t="n">
        <v>181</v>
      </c>
      <c r="J70" s="13" t="n">
        <v>152902</v>
      </c>
      <c r="K70" s="13" t="n">
        <v>27112</v>
      </c>
      <c r="L70" s="13" t="n">
        <v>140917</v>
      </c>
      <c r="M70" s="13" t="n">
        <v>151646</v>
      </c>
      <c r="N70" s="13" t="n">
        <v>297411</v>
      </c>
      <c r="O70" s="13" t="n">
        <v>3505</v>
      </c>
      <c r="P70" s="13" t="n">
        <v>168273</v>
      </c>
      <c r="Q70" s="13" t="n">
        <v>119354</v>
      </c>
      <c r="R70" s="13" t="n">
        <v>368174</v>
      </c>
      <c r="S70" s="13" t="n">
        <v>21600</v>
      </c>
    </row>
    <row r="71" customFormat="false" ht="10.5" hidden="false" customHeight="true" outlineLevel="0" collapsed="false">
      <c r="B71" s="21"/>
      <c r="C71" s="18" t="s">
        <v>74</v>
      </c>
      <c r="D71" s="18"/>
      <c r="F71" s="12" t="n">
        <v>3784122</v>
      </c>
      <c r="G71" s="13" t="n">
        <v>882017</v>
      </c>
      <c r="H71" s="13" t="n">
        <v>1147091</v>
      </c>
      <c r="I71" s="13" t="n">
        <v>53064</v>
      </c>
      <c r="J71" s="13" t="n">
        <v>41272</v>
      </c>
      <c r="K71" s="13" t="n">
        <v>9847</v>
      </c>
      <c r="L71" s="13" t="n">
        <v>108200</v>
      </c>
      <c r="M71" s="13" t="n">
        <v>500948</v>
      </c>
      <c r="N71" s="13" t="n">
        <v>124462</v>
      </c>
      <c r="O71" s="13" t="n">
        <v>5500</v>
      </c>
      <c r="P71" s="13" t="n">
        <v>331298</v>
      </c>
      <c r="Q71" s="13" t="n">
        <v>69415</v>
      </c>
      <c r="R71" s="13" t="n">
        <v>131474</v>
      </c>
      <c r="S71" s="13" t="n">
        <v>186100</v>
      </c>
    </row>
    <row r="72" customFormat="false" ht="10.5" hidden="false" customHeight="true" outlineLevel="0" collapsed="false">
      <c r="B72" s="21"/>
      <c r="C72" s="18" t="s">
        <v>75</v>
      </c>
      <c r="D72" s="18"/>
      <c r="F72" s="12" t="n">
        <v>3502812</v>
      </c>
      <c r="G72" s="13" t="n">
        <v>1122366</v>
      </c>
      <c r="H72" s="13" t="n">
        <v>1018964</v>
      </c>
      <c r="I72" s="13" t="s">
        <v>57</v>
      </c>
      <c r="J72" s="13" t="n">
        <v>62484</v>
      </c>
      <c r="K72" s="13" t="n">
        <v>7614</v>
      </c>
      <c r="L72" s="13" t="n">
        <v>79450</v>
      </c>
      <c r="M72" s="13" t="n">
        <v>262728</v>
      </c>
      <c r="N72" s="13" t="n">
        <v>351062</v>
      </c>
      <c r="O72" s="13" t="n">
        <v>62800</v>
      </c>
      <c r="P72" s="13" t="n">
        <v>53488</v>
      </c>
      <c r="Q72" s="13" t="n">
        <v>117960</v>
      </c>
      <c r="R72" s="13" t="n">
        <v>130174</v>
      </c>
      <c r="S72" s="13" t="n">
        <v>13900</v>
      </c>
    </row>
    <row r="73" customFormat="false" ht="10.5" hidden="false" customHeight="true" outlineLevel="0" collapsed="false">
      <c r="B73" s="21"/>
      <c r="C73" s="18" t="s">
        <v>76</v>
      </c>
      <c r="D73" s="18"/>
      <c r="F73" s="12" t="n">
        <v>4307309</v>
      </c>
      <c r="G73" s="13" t="n">
        <v>1354641</v>
      </c>
      <c r="H73" s="13" t="n">
        <v>1071630</v>
      </c>
      <c r="I73" s="13" t="n">
        <v>5364</v>
      </c>
      <c r="J73" s="13" t="n">
        <v>54170</v>
      </c>
      <c r="K73" s="13" t="n">
        <v>22631</v>
      </c>
      <c r="L73" s="13" t="n">
        <v>57432</v>
      </c>
      <c r="M73" s="13" t="n">
        <v>268071</v>
      </c>
      <c r="N73" s="13" t="n">
        <v>93392</v>
      </c>
      <c r="O73" s="13" t="n">
        <v>3549</v>
      </c>
      <c r="P73" s="13" t="n">
        <v>213900</v>
      </c>
      <c r="Q73" s="13" t="n">
        <v>92278</v>
      </c>
      <c r="R73" s="13" t="n">
        <v>150825</v>
      </c>
      <c r="S73" s="13" t="n">
        <v>659350</v>
      </c>
    </row>
    <row r="74" customFormat="false" ht="10.5" hidden="false" customHeight="true" outlineLevel="0" collapsed="false">
      <c r="B74" s="21"/>
      <c r="C74" s="18" t="s">
        <v>77</v>
      </c>
      <c r="D74" s="18"/>
      <c r="F74" s="12" t="n">
        <v>3260428</v>
      </c>
      <c r="G74" s="13" t="n">
        <v>300968</v>
      </c>
      <c r="H74" s="13" t="n">
        <v>1186590</v>
      </c>
      <c r="I74" s="13" t="n">
        <v>13644</v>
      </c>
      <c r="J74" s="13" t="n">
        <v>16756</v>
      </c>
      <c r="K74" s="13" t="n">
        <v>1820</v>
      </c>
      <c r="L74" s="13" t="n">
        <v>97019</v>
      </c>
      <c r="M74" s="13" t="n">
        <v>176706</v>
      </c>
      <c r="N74" s="13" t="n">
        <v>63061</v>
      </c>
      <c r="O74" s="13" t="n">
        <v>700</v>
      </c>
      <c r="P74" s="13" t="n">
        <v>224548</v>
      </c>
      <c r="Q74" s="13" t="n">
        <v>151117</v>
      </c>
      <c r="R74" s="13" t="n">
        <v>668816</v>
      </c>
      <c r="S74" s="13" t="n">
        <v>307900</v>
      </c>
    </row>
    <row r="75" customFormat="false" ht="6.75" hidden="false" customHeight="true" outlineLevel="0" collapsed="false">
      <c r="B75" s="21"/>
      <c r="C75" s="21"/>
      <c r="D75" s="21"/>
      <c r="F75" s="12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14" customFormat="true" ht="10.5" hidden="false" customHeight="true" outlineLevel="0" collapsed="false">
      <c r="B76" s="18" t="s">
        <v>78</v>
      </c>
      <c r="C76" s="18"/>
      <c r="D76" s="18"/>
      <c r="F76" s="15" t="n">
        <v>10555841</v>
      </c>
      <c r="G76" s="19" t="n">
        <v>2484225</v>
      </c>
      <c r="H76" s="19" t="n">
        <v>4099662</v>
      </c>
      <c r="I76" s="19" t="n">
        <v>90532</v>
      </c>
      <c r="J76" s="19" t="n">
        <v>133549</v>
      </c>
      <c r="K76" s="19" t="n">
        <v>67322</v>
      </c>
      <c r="L76" s="19" t="n">
        <v>340244</v>
      </c>
      <c r="M76" s="19" t="n">
        <v>683153</v>
      </c>
      <c r="N76" s="19" t="n">
        <v>422831</v>
      </c>
      <c r="O76" s="19" t="n">
        <v>5312</v>
      </c>
      <c r="P76" s="19" t="n">
        <v>330864</v>
      </c>
      <c r="Q76" s="19" t="n">
        <v>704737</v>
      </c>
      <c r="R76" s="19" t="n">
        <v>364977</v>
      </c>
      <c r="S76" s="19" t="n">
        <v>234200</v>
      </c>
    </row>
    <row r="77" customFormat="false" ht="10.5" hidden="false" customHeight="true" outlineLevel="0" collapsed="false">
      <c r="B77" s="21"/>
      <c r="C77" s="18" t="s">
        <v>79</v>
      </c>
      <c r="D77" s="18"/>
      <c r="F77" s="12" t="n">
        <v>4759546</v>
      </c>
      <c r="G77" s="13" t="n">
        <v>1446346</v>
      </c>
      <c r="H77" s="13" t="n">
        <v>1648952</v>
      </c>
      <c r="I77" s="13" t="n">
        <v>61325</v>
      </c>
      <c r="J77" s="13" t="n">
        <v>63983</v>
      </c>
      <c r="K77" s="13" t="n">
        <v>49577</v>
      </c>
      <c r="L77" s="13" t="n">
        <v>173035</v>
      </c>
      <c r="M77" s="13" t="n">
        <v>249750</v>
      </c>
      <c r="N77" s="13" t="n">
        <v>262053</v>
      </c>
      <c r="O77" s="13" t="n">
        <v>2278</v>
      </c>
      <c r="P77" s="13" t="n">
        <v>10823</v>
      </c>
      <c r="Q77" s="13" t="n">
        <v>242968</v>
      </c>
      <c r="R77" s="13" t="n">
        <v>184764</v>
      </c>
      <c r="S77" s="13" t="n">
        <v>33100</v>
      </c>
    </row>
    <row r="78" customFormat="false" ht="10.5" hidden="false" customHeight="true" outlineLevel="0" collapsed="false">
      <c r="B78" s="21"/>
      <c r="C78" s="18" t="s">
        <v>80</v>
      </c>
      <c r="D78" s="18"/>
      <c r="F78" s="12" t="n">
        <v>1813304</v>
      </c>
      <c r="G78" s="13" t="n">
        <v>233036</v>
      </c>
      <c r="H78" s="13" t="n">
        <v>848996</v>
      </c>
      <c r="I78" s="13" t="n">
        <v>12292</v>
      </c>
      <c r="J78" s="13" t="n">
        <v>20351</v>
      </c>
      <c r="K78" s="13" t="n">
        <v>8637</v>
      </c>
      <c r="L78" s="13" t="n">
        <v>20976</v>
      </c>
      <c r="M78" s="13" t="n">
        <v>172032</v>
      </c>
      <c r="N78" s="13" t="n">
        <v>79978</v>
      </c>
      <c r="O78" s="13" t="n">
        <v>1089</v>
      </c>
      <c r="P78" s="13" t="n">
        <v>63</v>
      </c>
      <c r="Q78" s="13" t="n">
        <v>264118</v>
      </c>
      <c r="R78" s="13" t="n">
        <v>62240</v>
      </c>
      <c r="S78" s="13" t="n">
        <v>24200</v>
      </c>
    </row>
    <row r="79" customFormat="false" ht="10.5" hidden="false" customHeight="true" outlineLevel="0" collapsed="false">
      <c r="B79" s="21"/>
      <c r="C79" s="18" t="s">
        <v>81</v>
      </c>
      <c r="D79" s="18"/>
      <c r="F79" s="12" t="n">
        <v>3982991</v>
      </c>
      <c r="G79" s="13" t="n">
        <v>804843</v>
      </c>
      <c r="H79" s="13" t="n">
        <v>1601714</v>
      </c>
      <c r="I79" s="13" t="n">
        <v>16915</v>
      </c>
      <c r="J79" s="13" t="n">
        <v>49215</v>
      </c>
      <c r="K79" s="13" t="n">
        <v>9108</v>
      </c>
      <c r="L79" s="13" t="n">
        <v>146233</v>
      </c>
      <c r="M79" s="13" t="n">
        <v>261371</v>
      </c>
      <c r="N79" s="13" t="n">
        <v>80800</v>
      </c>
      <c r="O79" s="13" t="n">
        <v>1945</v>
      </c>
      <c r="P79" s="13" t="n">
        <v>319978</v>
      </c>
      <c r="Q79" s="13" t="n">
        <v>197651</v>
      </c>
      <c r="R79" s="13" t="n">
        <v>117973</v>
      </c>
      <c r="S79" s="13" t="n">
        <v>176900</v>
      </c>
    </row>
    <row r="80" customFormat="false" ht="3.75" hidden="false" customHeight="true" outlineLevel="0" collapsed="false">
      <c r="F80" s="22"/>
    </row>
    <row r="81" s="25" customFormat="true" ht="10.5" hidden="false" customHeight="false" outlineLevel="0" collapsed="false">
      <c r="A81" s="23" t="s">
        <v>82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7.25" hidden="false" customHeight="false" outlineLevel="0" collapsed="false">
      <c r="I82" s="2" t="s">
        <v>83</v>
      </c>
    </row>
    <row r="83" customFormat="false" ht="14.25" hidden="false" customHeight="false" outlineLevel="0" collapsed="false">
      <c r="J83" s="3" t="s">
        <v>84</v>
      </c>
    </row>
    <row r="84" customFormat="false" ht="13.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5" hidden="false" customHeight="true" outlineLevel="0" collapsed="false">
      <c r="A86" s="5" t="s">
        <v>4</v>
      </c>
      <c r="B86" s="5"/>
      <c r="C86" s="5"/>
      <c r="D86" s="5"/>
      <c r="E86" s="5"/>
      <c r="F86" s="6" t="s">
        <v>5</v>
      </c>
      <c r="G86" s="6" t="s">
        <v>6</v>
      </c>
      <c r="H86" s="6" t="s">
        <v>7</v>
      </c>
      <c r="I86" s="6" t="s">
        <v>8</v>
      </c>
      <c r="J86" s="6" t="s">
        <v>9</v>
      </c>
      <c r="K86" s="7" t="s">
        <v>10</v>
      </c>
      <c r="L86" s="8" t="s">
        <v>11</v>
      </c>
      <c r="M86" s="6" t="s">
        <v>12</v>
      </c>
      <c r="N86" s="6" t="s">
        <v>13</v>
      </c>
      <c r="O86" s="6" t="s">
        <v>14</v>
      </c>
      <c r="P86" s="6" t="s">
        <v>15</v>
      </c>
      <c r="Q86" s="6" t="s">
        <v>16</v>
      </c>
      <c r="R86" s="6" t="s">
        <v>17</v>
      </c>
      <c r="S86" s="6" t="s">
        <v>18</v>
      </c>
    </row>
    <row r="87" customFormat="false" ht="6" hidden="false" customHeight="true" outlineLevel="0" collapsed="false">
      <c r="F87" s="9"/>
      <c r="L87" s="10"/>
    </row>
    <row r="88" s="14" customFormat="true" ht="10.5" hidden="false" customHeight="true" outlineLevel="0" collapsed="false">
      <c r="B88" s="18" t="s">
        <v>85</v>
      </c>
      <c r="C88" s="18"/>
      <c r="D88" s="18"/>
      <c r="F88" s="15" t="n">
        <v>10683486</v>
      </c>
      <c r="G88" s="19" t="n">
        <f aca="false">SUM(G89:G93)</f>
        <v>1279786</v>
      </c>
      <c r="H88" s="19" t="n">
        <v>5193399</v>
      </c>
      <c r="I88" s="19" t="n">
        <v>60438</v>
      </c>
      <c r="J88" s="19" t="n">
        <v>120831</v>
      </c>
      <c r="K88" s="19" t="n">
        <v>8675</v>
      </c>
      <c r="L88" s="19" t="n">
        <v>454675</v>
      </c>
      <c r="M88" s="19" t="n">
        <v>889548</v>
      </c>
      <c r="N88" s="19" t="n">
        <v>233736</v>
      </c>
      <c r="O88" s="19" t="n">
        <v>19959</v>
      </c>
      <c r="P88" s="19" t="n">
        <v>360736</v>
      </c>
      <c r="Q88" s="19" t="n">
        <v>476805</v>
      </c>
      <c r="R88" s="19" t="n">
        <v>435111</v>
      </c>
      <c r="S88" s="19" t="n">
        <v>791100</v>
      </c>
    </row>
    <row r="89" customFormat="false" ht="10.5" hidden="false" customHeight="true" outlineLevel="0" collapsed="false">
      <c r="B89" s="27"/>
      <c r="C89" s="18" t="s">
        <v>86</v>
      </c>
      <c r="D89" s="18"/>
      <c r="F89" s="12" t="n">
        <v>1905689</v>
      </c>
      <c r="G89" s="28" t="n">
        <v>147407</v>
      </c>
      <c r="H89" s="13" t="n">
        <v>941643</v>
      </c>
      <c r="I89" s="13" t="n">
        <v>33103</v>
      </c>
      <c r="J89" s="13" t="n">
        <v>8020</v>
      </c>
      <c r="K89" s="13" t="n">
        <v>1022</v>
      </c>
      <c r="L89" s="13" t="n">
        <v>42183</v>
      </c>
      <c r="M89" s="13" t="n">
        <v>280295</v>
      </c>
      <c r="N89" s="13" t="n">
        <v>22625</v>
      </c>
      <c r="O89" s="13" t="n">
        <v>500</v>
      </c>
      <c r="P89" s="13" t="n">
        <v>82000</v>
      </c>
      <c r="Q89" s="13" t="n">
        <v>63161</v>
      </c>
      <c r="R89" s="13" t="n">
        <v>42841</v>
      </c>
      <c r="S89" s="13" t="n">
        <v>201400</v>
      </c>
    </row>
    <row r="90" customFormat="false" ht="10.5" hidden="false" customHeight="true" outlineLevel="0" collapsed="false">
      <c r="B90" s="27"/>
      <c r="C90" s="18" t="s">
        <v>87</v>
      </c>
      <c r="D90" s="18"/>
      <c r="F90" s="12" t="n">
        <v>2137884</v>
      </c>
      <c r="G90" s="28" t="n">
        <v>108493</v>
      </c>
      <c r="H90" s="28" t="n">
        <v>1156802</v>
      </c>
      <c r="I90" s="28" t="n">
        <v>3609</v>
      </c>
      <c r="J90" s="28" t="n">
        <v>12543</v>
      </c>
      <c r="K90" s="28" t="n">
        <v>2445</v>
      </c>
      <c r="L90" s="28" t="n">
        <v>113595</v>
      </c>
      <c r="M90" s="28" t="n">
        <v>184526</v>
      </c>
      <c r="N90" s="28" t="n">
        <v>22154</v>
      </c>
      <c r="O90" s="28" t="n">
        <v>15020</v>
      </c>
      <c r="P90" s="28" t="n">
        <v>7603</v>
      </c>
      <c r="Q90" s="28" t="n">
        <v>57773</v>
      </c>
      <c r="R90" s="28" t="n">
        <v>242624</v>
      </c>
      <c r="S90" s="28" t="n">
        <v>167900</v>
      </c>
    </row>
    <row r="91" customFormat="false" ht="10.5" hidden="false" customHeight="true" outlineLevel="0" collapsed="false">
      <c r="B91" s="27"/>
      <c r="C91" s="18" t="s">
        <v>88</v>
      </c>
      <c r="D91" s="18"/>
      <c r="F91" s="12" t="n">
        <v>2365471</v>
      </c>
      <c r="G91" s="28" t="n">
        <v>632254</v>
      </c>
      <c r="H91" s="28" t="n">
        <v>878910</v>
      </c>
      <c r="I91" s="28" t="n">
        <v>12379</v>
      </c>
      <c r="J91" s="28" t="n">
        <v>30623</v>
      </c>
      <c r="K91" s="28" t="n">
        <v>2582</v>
      </c>
      <c r="L91" s="28" t="n">
        <v>95717</v>
      </c>
      <c r="M91" s="28" t="n">
        <v>64054</v>
      </c>
      <c r="N91" s="28" t="n">
        <v>98989</v>
      </c>
      <c r="O91" s="28" t="n">
        <v>739</v>
      </c>
      <c r="P91" s="28" t="n">
        <v>172700</v>
      </c>
      <c r="Q91" s="28" t="n">
        <v>103874</v>
      </c>
      <c r="R91" s="28" t="n">
        <v>47628</v>
      </c>
      <c r="S91" s="28" t="n">
        <v>74900</v>
      </c>
    </row>
    <row r="92" customFormat="false" ht="10.5" hidden="false" customHeight="true" outlineLevel="0" collapsed="false">
      <c r="B92" s="27"/>
      <c r="C92" s="18" t="s">
        <v>89</v>
      </c>
      <c r="D92" s="18"/>
      <c r="F92" s="12" t="n">
        <v>2319964</v>
      </c>
      <c r="G92" s="28" t="n">
        <v>245465</v>
      </c>
      <c r="H92" s="28" t="n">
        <v>1187248</v>
      </c>
      <c r="I92" s="28" t="n">
        <v>9843</v>
      </c>
      <c r="J92" s="28" t="n">
        <v>41379</v>
      </c>
      <c r="K92" s="28" t="n">
        <v>1571</v>
      </c>
      <c r="L92" s="28" t="n">
        <v>96881</v>
      </c>
      <c r="M92" s="28" t="n">
        <v>254816</v>
      </c>
      <c r="N92" s="28" t="n">
        <v>49753</v>
      </c>
      <c r="O92" s="28" t="n">
        <v>1400</v>
      </c>
      <c r="P92" s="28" t="n">
        <v>5690</v>
      </c>
      <c r="Q92" s="28" t="n">
        <v>138045</v>
      </c>
      <c r="R92" s="28" t="n">
        <v>39878</v>
      </c>
      <c r="S92" s="28" t="n">
        <v>175500</v>
      </c>
    </row>
    <row r="93" customFormat="false" ht="10.5" hidden="false" customHeight="true" outlineLevel="0" collapsed="false">
      <c r="B93" s="27"/>
      <c r="C93" s="18" t="s">
        <v>90</v>
      </c>
      <c r="D93" s="18"/>
      <c r="F93" s="12" t="n">
        <v>1954478</v>
      </c>
      <c r="G93" s="28" t="n">
        <v>146167</v>
      </c>
      <c r="H93" s="28" t="n">
        <v>1028796</v>
      </c>
      <c r="I93" s="28" t="n">
        <v>1504</v>
      </c>
      <c r="J93" s="28" t="n">
        <v>28266</v>
      </c>
      <c r="K93" s="28" t="n">
        <v>1055</v>
      </c>
      <c r="L93" s="28" t="n">
        <v>106299</v>
      </c>
      <c r="M93" s="28" t="n">
        <v>105857</v>
      </c>
      <c r="N93" s="28" t="n">
        <v>40215</v>
      </c>
      <c r="O93" s="28" t="n">
        <v>2300</v>
      </c>
      <c r="P93" s="28" t="n">
        <v>92743</v>
      </c>
      <c r="Q93" s="28" t="n">
        <v>113952</v>
      </c>
      <c r="R93" s="28" t="n">
        <v>62140</v>
      </c>
      <c r="S93" s="28" t="n">
        <v>171400</v>
      </c>
    </row>
    <row r="94" customFormat="false" ht="9" hidden="false" customHeight="true" outlineLevel="0" collapsed="false">
      <c r="B94" s="27"/>
      <c r="C94" s="27"/>
      <c r="F94" s="15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s="14" customFormat="true" ht="10.5" hidden="false" customHeight="true" outlineLevel="0" collapsed="false">
      <c r="B95" s="18" t="s">
        <v>91</v>
      </c>
      <c r="C95" s="18"/>
      <c r="D95" s="18"/>
      <c r="F95" s="15" t="n">
        <v>27304589</v>
      </c>
      <c r="G95" s="19" t="n">
        <v>3754622</v>
      </c>
      <c r="H95" s="19" t="n">
        <v>10930827</v>
      </c>
      <c r="I95" s="19" t="n">
        <v>404797</v>
      </c>
      <c r="J95" s="19" t="n">
        <v>366460</v>
      </c>
      <c r="K95" s="19" t="n">
        <v>56936</v>
      </c>
      <c r="L95" s="19" t="n">
        <v>1559944</v>
      </c>
      <c r="M95" s="19" t="n">
        <v>2249159</v>
      </c>
      <c r="N95" s="19" t="n">
        <v>869530</v>
      </c>
      <c r="O95" s="19" t="n">
        <v>276564</v>
      </c>
      <c r="P95" s="19" t="n">
        <v>693046</v>
      </c>
      <c r="Q95" s="19" t="n">
        <v>710281</v>
      </c>
      <c r="R95" s="19" t="n">
        <v>1132973</v>
      </c>
      <c r="S95" s="19" t="n">
        <v>3241869</v>
      </c>
    </row>
    <row r="96" customFormat="false" ht="10.5" hidden="false" customHeight="true" outlineLevel="0" collapsed="false">
      <c r="B96" s="27"/>
      <c r="C96" s="18" t="s">
        <v>92</v>
      </c>
      <c r="D96" s="18"/>
      <c r="F96" s="12" t="n">
        <v>7073638</v>
      </c>
      <c r="G96" s="28" t="n">
        <v>1248148</v>
      </c>
      <c r="H96" s="28" t="n">
        <v>2581240</v>
      </c>
      <c r="I96" s="28" t="n">
        <v>117518</v>
      </c>
      <c r="J96" s="28" t="n">
        <v>118516</v>
      </c>
      <c r="K96" s="28" t="n">
        <v>16254</v>
      </c>
      <c r="L96" s="28" t="n">
        <v>633986</v>
      </c>
      <c r="M96" s="28" t="n">
        <v>492534</v>
      </c>
      <c r="N96" s="28" t="n">
        <v>232330</v>
      </c>
      <c r="O96" s="28" t="n">
        <v>34174</v>
      </c>
      <c r="P96" s="28" t="n">
        <v>237745</v>
      </c>
      <c r="Q96" s="28" t="n">
        <v>92826</v>
      </c>
      <c r="R96" s="28" t="n">
        <v>300653</v>
      </c>
      <c r="S96" s="28" t="n">
        <v>691800</v>
      </c>
    </row>
    <row r="97" customFormat="false" ht="10.5" hidden="false" customHeight="true" outlineLevel="0" collapsed="false">
      <c r="B97" s="27"/>
      <c r="C97" s="18" t="s">
        <v>93</v>
      </c>
      <c r="D97" s="18"/>
      <c r="F97" s="12" t="n">
        <v>3996889</v>
      </c>
      <c r="G97" s="28" t="n">
        <v>433431</v>
      </c>
      <c r="H97" s="28" t="n">
        <v>1749314</v>
      </c>
      <c r="I97" s="28" t="n">
        <v>30784</v>
      </c>
      <c r="J97" s="28" t="n">
        <v>58531</v>
      </c>
      <c r="K97" s="28" t="n">
        <v>7614</v>
      </c>
      <c r="L97" s="28" t="n">
        <v>189206</v>
      </c>
      <c r="M97" s="28" t="n">
        <v>351118</v>
      </c>
      <c r="N97" s="28" t="n">
        <v>83930</v>
      </c>
      <c r="O97" s="28" t="n">
        <v>8557</v>
      </c>
      <c r="P97" s="28" t="n">
        <v>116372</v>
      </c>
      <c r="Q97" s="28" t="n">
        <v>137608</v>
      </c>
      <c r="R97" s="28" t="n">
        <v>209475</v>
      </c>
      <c r="S97" s="28" t="n">
        <v>481700</v>
      </c>
    </row>
    <row r="98" customFormat="false" ht="10.5" hidden="false" customHeight="true" outlineLevel="0" collapsed="false">
      <c r="B98" s="27"/>
      <c r="C98" s="18" t="s">
        <v>94</v>
      </c>
      <c r="D98" s="18"/>
      <c r="F98" s="12" t="n">
        <v>5904446</v>
      </c>
      <c r="G98" s="28" t="n">
        <v>864492</v>
      </c>
      <c r="H98" s="28" t="n">
        <v>2236264</v>
      </c>
      <c r="I98" s="28" t="n">
        <v>111150</v>
      </c>
      <c r="J98" s="28" t="n">
        <v>71428</v>
      </c>
      <c r="K98" s="28" t="n">
        <v>18785</v>
      </c>
      <c r="L98" s="28" t="n">
        <v>225753</v>
      </c>
      <c r="M98" s="28" t="n">
        <v>485355</v>
      </c>
      <c r="N98" s="28" t="n">
        <v>185978</v>
      </c>
      <c r="O98" s="28" t="n">
        <v>15770</v>
      </c>
      <c r="P98" s="28" t="n">
        <v>125072</v>
      </c>
      <c r="Q98" s="28" t="n">
        <v>174373</v>
      </c>
      <c r="R98" s="28" t="n">
        <v>232678</v>
      </c>
      <c r="S98" s="28" t="n">
        <v>922069</v>
      </c>
    </row>
    <row r="99" customFormat="false" ht="10.5" hidden="false" customHeight="true" outlineLevel="0" collapsed="false">
      <c r="B99" s="27"/>
      <c r="C99" s="18" t="s">
        <v>95</v>
      </c>
      <c r="D99" s="18"/>
      <c r="F99" s="12" t="n">
        <v>3305774</v>
      </c>
      <c r="G99" s="28" t="n">
        <v>508484</v>
      </c>
      <c r="H99" s="28" t="n">
        <v>1166230</v>
      </c>
      <c r="I99" s="28" t="n">
        <v>50434</v>
      </c>
      <c r="J99" s="28" t="n">
        <v>28350</v>
      </c>
      <c r="K99" s="28" t="n">
        <v>3505</v>
      </c>
      <c r="L99" s="28" t="n">
        <v>115258</v>
      </c>
      <c r="M99" s="28" t="n">
        <v>250063</v>
      </c>
      <c r="N99" s="28" t="n">
        <v>87977</v>
      </c>
      <c r="O99" s="28" t="n">
        <v>171001</v>
      </c>
      <c r="P99" s="28" t="n">
        <v>33012</v>
      </c>
      <c r="Q99" s="28" t="n">
        <v>162720</v>
      </c>
      <c r="R99" s="28" t="n">
        <v>66507</v>
      </c>
      <c r="S99" s="28" t="n">
        <v>468100</v>
      </c>
    </row>
    <row r="100" customFormat="false" ht="10.5" hidden="false" customHeight="true" outlineLevel="0" collapsed="false">
      <c r="B100" s="27"/>
      <c r="C100" s="18" t="s">
        <v>96</v>
      </c>
      <c r="D100" s="18"/>
      <c r="F100" s="12" t="n">
        <v>2872205</v>
      </c>
      <c r="G100" s="28" t="n">
        <v>445514</v>
      </c>
      <c r="H100" s="28" t="n">
        <v>1072804</v>
      </c>
      <c r="I100" s="28" t="n">
        <v>30722</v>
      </c>
      <c r="J100" s="28" t="n">
        <v>34781</v>
      </c>
      <c r="K100" s="28" t="n">
        <v>1763</v>
      </c>
      <c r="L100" s="28" t="n">
        <v>269107</v>
      </c>
      <c r="M100" s="28" t="n">
        <v>305135</v>
      </c>
      <c r="N100" s="28" t="n">
        <v>95705</v>
      </c>
      <c r="O100" s="28" t="n">
        <v>10183</v>
      </c>
      <c r="P100" s="28" t="n">
        <v>165780</v>
      </c>
      <c r="Q100" s="28" t="n">
        <v>28929</v>
      </c>
      <c r="R100" s="28" t="n">
        <v>55092</v>
      </c>
      <c r="S100" s="28" t="n">
        <v>244300</v>
      </c>
    </row>
    <row r="101" customFormat="false" ht="10.5" hidden="false" customHeight="true" outlineLevel="0" collapsed="false">
      <c r="B101" s="27"/>
      <c r="C101" s="18" t="s">
        <v>97</v>
      </c>
      <c r="D101" s="18"/>
      <c r="F101" s="12" t="n">
        <v>2382540</v>
      </c>
      <c r="G101" s="28" t="n">
        <v>135154</v>
      </c>
      <c r="H101" s="28" t="n">
        <v>1121117</v>
      </c>
      <c r="I101" s="28" t="n">
        <v>58175</v>
      </c>
      <c r="J101" s="28" t="n">
        <v>37596</v>
      </c>
      <c r="K101" s="28" t="n">
        <v>7144</v>
      </c>
      <c r="L101" s="28" t="n">
        <v>66087</v>
      </c>
      <c r="M101" s="28" t="n">
        <v>237913</v>
      </c>
      <c r="N101" s="28" t="n">
        <v>107521</v>
      </c>
      <c r="O101" s="28" t="n">
        <v>32099</v>
      </c>
      <c r="P101" s="28" t="n">
        <v>10000</v>
      </c>
      <c r="Q101" s="28" t="n">
        <v>46939</v>
      </c>
      <c r="R101" s="28" t="n">
        <v>184841</v>
      </c>
      <c r="S101" s="28" t="n">
        <v>285400</v>
      </c>
    </row>
    <row r="102" customFormat="false" ht="10.5" hidden="false" customHeight="true" outlineLevel="0" collapsed="false">
      <c r="B102" s="27"/>
      <c r="C102" s="18" t="s">
        <v>98</v>
      </c>
      <c r="D102" s="18"/>
      <c r="F102" s="12" t="n">
        <v>1769097</v>
      </c>
      <c r="G102" s="28" t="n">
        <v>119399</v>
      </c>
      <c r="H102" s="28" t="n">
        <v>1003858</v>
      </c>
      <c r="I102" s="28" t="n">
        <v>6014</v>
      </c>
      <c r="J102" s="28" t="n">
        <v>17258</v>
      </c>
      <c r="K102" s="28" t="n">
        <v>1871</v>
      </c>
      <c r="L102" s="28" t="n">
        <v>60547</v>
      </c>
      <c r="M102" s="28" t="n">
        <v>127041</v>
      </c>
      <c r="N102" s="28" t="n">
        <v>76089</v>
      </c>
      <c r="O102" s="28" t="n">
        <v>4780</v>
      </c>
      <c r="P102" s="28" t="n">
        <v>5065</v>
      </c>
      <c r="Q102" s="28" t="n">
        <v>66886</v>
      </c>
      <c r="R102" s="28" t="n">
        <v>83727</v>
      </c>
      <c r="S102" s="28" t="n">
        <v>148500</v>
      </c>
    </row>
    <row r="103" customFormat="false" ht="9" hidden="false" customHeight="true" outlineLevel="0" collapsed="false">
      <c r="B103" s="27"/>
      <c r="C103" s="27"/>
      <c r="F103" s="15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s="14" customFormat="true" ht="10.5" hidden="false" customHeight="true" outlineLevel="0" collapsed="false">
      <c r="B104" s="18" t="s">
        <v>99</v>
      </c>
      <c r="C104" s="18"/>
      <c r="D104" s="18"/>
      <c r="F104" s="15" t="n">
        <v>24659913</v>
      </c>
      <c r="G104" s="19" t="n">
        <v>5909077</v>
      </c>
      <c r="H104" s="19" t="n">
        <v>8672009</v>
      </c>
      <c r="I104" s="19" t="n">
        <v>181371</v>
      </c>
      <c r="J104" s="19" t="n">
        <v>591934</v>
      </c>
      <c r="K104" s="19" t="n">
        <v>69399</v>
      </c>
      <c r="L104" s="19" t="n">
        <v>932585</v>
      </c>
      <c r="M104" s="19" t="n">
        <v>1827214</v>
      </c>
      <c r="N104" s="19" t="n">
        <v>681540</v>
      </c>
      <c r="O104" s="19" t="n">
        <v>89688</v>
      </c>
      <c r="P104" s="19" t="n">
        <v>788402</v>
      </c>
      <c r="Q104" s="19" t="n">
        <v>914620</v>
      </c>
      <c r="R104" s="19" t="n">
        <v>690628</v>
      </c>
      <c r="S104" s="19" t="n">
        <v>1976220</v>
      </c>
    </row>
    <row r="105" customFormat="false" ht="10.5" hidden="false" customHeight="true" outlineLevel="0" collapsed="false">
      <c r="B105" s="27"/>
      <c r="C105" s="18" t="s">
        <v>100</v>
      </c>
      <c r="D105" s="18"/>
      <c r="F105" s="12" t="n">
        <v>2418591</v>
      </c>
      <c r="G105" s="28" t="n">
        <v>894642</v>
      </c>
      <c r="H105" s="28" t="n">
        <v>949903</v>
      </c>
      <c r="I105" s="28" t="n">
        <v>36940</v>
      </c>
      <c r="J105" s="28" t="n">
        <v>13144</v>
      </c>
      <c r="K105" s="28" t="n">
        <v>31765</v>
      </c>
      <c r="L105" s="28" t="n">
        <v>85054</v>
      </c>
      <c r="M105" s="28" t="n">
        <v>56499</v>
      </c>
      <c r="N105" s="28" t="n">
        <v>48181</v>
      </c>
      <c r="O105" s="28" t="n">
        <v>10762</v>
      </c>
      <c r="P105" s="28" t="n">
        <v>3508</v>
      </c>
      <c r="Q105" s="28" t="n">
        <v>48071</v>
      </c>
      <c r="R105" s="28" t="n">
        <v>82337</v>
      </c>
      <c r="S105" s="28" t="n">
        <v>8600</v>
      </c>
    </row>
    <row r="106" customFormat="false" ht="10.5" hidden="false" customHeight="true" outlineLevel="0" collapsed="false">
      <c r="B106" s="27"/>
      <c r="C106" s="18" t="s">
        <v>101</v>
      </c>
      <c r="D106" s="18"/>
      <c r="F106" s="12" t="n">
        <v>1928027</v>
      </c>
      <c r="G106" s="28" t="n">
        <v>632038</v>
      </c>
      <c r="H106" s="28" t="n">
        <v>796270</v>
      </c>
      <c r="I106" s="28" t="n">
        <v>9340</v>
      </c>
      <c r="J106" s="28" t="n">
        <v>67016</v>
      </c>
      <c r="K106" s="28" t="n">
        <v>2055</v>
      </c>
      <c r="L106" s="28" t="n">
        <v>59838</v>
      </c>
      <c r="M106" s="28" t="n">
        <v>62638</v>
      </c>
      <c r="N106" s="28" t="n">
        <v>45425</v>
      </c>
      <c r="O106" s="28" t="n">
        <v>20642</v>
      </c>
      <c r="P106" s="28" t="n">
        <v>77</v>
      </c>
      <c r="Q106" s="28" t="n">
        <v>63976</v>
      </c>
      <c r="R106" s="28" t="n">
        <v>51202</v>
      </c>
      <c r="S106" s="28" t="s">
        <v>57</v>
      </c>
    </row>
    <row r="107" customFormat="false" ht="10.5" hidden="false" customHeight="true" outlineLevel="0" collapsed="false">
      <c r="B107" s="27"/>
      <c r="C107" s="18" t="s">
        <v>102</v>
      </c>
      <c r="D107" s="18"/>
      <c r="F107" s="12" t="n">
        <v>3135017</v>
      </c>
      <c r="G107" s="28" t="n">
        <v>1158505</v>
      </c>
      <c r="H107" s="28" t="n">
        <v>957086</v>
      </c>
      <c r="I107" s="28" t="n">
        <v>14564</v>
      </c>
      <c r="J107" s="28" t="n">
        <v>62194</v>
      </c>
      <c r="K107" s="28" t="n">
        <v>8678</v>
      </c>
      <c r="L107" s="28" t="n">
        <v>55503</v>
      </c>
      <c r="M107" s="28" t="n">
        <v>93048</v>
      </c>
      <c r="N107" s="28" t="n">
        <v>136372</v>
      </c>
      <c r="O107" s="28" t="n">
        <v>1000</v>
      </c>
      <c r="P107" s="28" t="n">
        <v>7805</v>
      </c>
      <c r="Q107" s="28" t="n">
        <v>200125</v>
      </c>
      <c r="R107" s="28" t="n">
        <v>138388</v>
      </c>
      <c r="S107" s="28" t="n">
        <v>48200</v>
      </c>
    </row>
    <row r="108" customFormat="false" ht="10.5" hidden="false" customHeight="true" outlineLevel="0" collapsed="false">
      <c r="B108" s="27"/>
      <c r="C108" s="18" t="s">
        <v>103</v>
      </c>
      <c r="D108" s="18"/>
      <c r="F108" s="12" t="n">
        <v>2858887</v>
      </c>
      <c r="G108" s="28" t="n">
        <v>823057</v>
      </c>
      <c r="H108" s="28" t="n">
        <v>882946</v>
      </c>
      <c r="I108" s="28" t="n">
        <v>3555</v>
      </c>
      <c r="J108" s="28" t="n">
        <v>204151</v>
      </c>
      <c r="K108" s="28" t="n">
        <v>4862</v>
      </c>
      <c r="L108" s="28" t="n">
        <v>65318</v>
      </c>
      <c r="M108" s="28" t="n">
        <v>185831</v>
      </c>
      <c r="N108" s="28" t="n">
        <v>101834</v>
      </c>
      <c r="O108" s="28" t="s">
        <v>57</v>
      </c>
      <c r="P108" s="28" t="n">
        <v>291014</v>
      </c>
      <c r="Q108" s="28" t="n">
        <v>104993</v>
      </c>
      <c r="R108" s="28" t="n">
        <v>36275</v>
      </c>
      <c r="S108" s="28" t="n">
        <v>35000</v>
      </c>
    </row>
    <row r="109" customFormat="false" ht="10.5" hidden="false" customHeight="true" outlineLevel="0" collapsed="false">
      <c r="B109" s="27"/>
      <c r="C109" s="18" t="s">
        <v>104</v>
      </c>
      <c r="D109" s="18"/>
      <c r="F109" s="12" t="n">
        <v>5557864</v>
      </c>
      <c r="G109" s="28" t="n">
        <v>1200615</v>
      </c>
      <c r="H109" s="28" t="n">
        <v>1877981</v>
      </c>
      <c r="I109" s="28" t="n">
        <v>30878</v>
      </c>
      <c r="J109" s="28" t="n">
        <v>98517</v>
      </c>
      <c r="K109" s="28" t="n">
        <v>10205</v>
      </c>
      <c r="L109" s="28" t="n">
        <v>257528</v>
      </c>
      <c r="M109" s="28" t="n">
        <v>406809</v>
      </c>
      <c r="N109" s="28" t="n">
        <v>166458</v>
      </c>
      <c r="O109" s="28" t="n">
        <v>21466</v>
      </c>
      <c r="P109" s="28" t="n">
        <v>261055</v>
      </c>
      <c r="Q109" s="28" t="n">
        <v>104065</v>
      </c>
      <c r="R109" s="28" t="n">
        <v>239998</v>
      </c>
      <c r="S109" s="28" t="n">
        <v>531700</v>
      </c>
    </row>
    <row r="110" customFormat="false" ht="10.5" hidden="false" customHeight="true" outlineLevel="0" collapsed="false">
      <c r="B110" s="27"/>
      <c r="C110" s="18" t="s">
        <v>105</v>
      </c>
      <c r="D110" s="18"/>
      <c r="F110" s="12" t="n">
        <v>5974698</v>
      </c>
      <c r="G110" s="28" t="n">
        <v>1018434</v>
      </c>
      <c r="H110" s="28" t="n">
        <v>2013573</v>
      </c>
      <c r="I110" s="28" t="n">
        <v>66088</v>
      </c>
      <c r="J110" s="28" t="n">
        <v>93921</v>
      </c>
      <c r="K110" s="28" t="n">
        <v>8444</v>
      </c>
      <c r="L110" s="28" t="n">
        <v>320975</v>
      </c>
      <c r="M110" s="28" t="n">
        <v>682257</v>
      </c>
      <c r="N110" s="28" t="n">
        <v>98577</v>
      </c>
      <c r="O110" s="28" t="n">
        <v>30042</v>
      </c>
      <c r="P110" s="28" t="n">
        <v>176890</v>
      </c>
      <c r="Q110" s="28" t="n">
        <v>279168</v>
      </c>
      <c r="R110" s="28" t="n">
        <v>102323</v>
      </c>
      <c r="S110" s="28" t="n">
        <v>814020</v>
      </c>
    </row>
    <row r="111" customFormat="false" ht="10.5" hidden="false" customHeight="true" outlineLevel="0" collapsed="false">
      <c r="B111" s="27"/>
      <c r="C111" s="18" t="s">
        <v>106</v>
      </c>
      <c r="D111" s="18"/>
      <c r="F111" s="12" t="n">
        <v>2786829</v>
      </c>
      <c r="G111" s="28" t="n">
        <v>181786</v>
      </c>
      <c r="H111" s="28" t="n">
        <v>1194250</v>
      </c>
      <c r="I111" s="28" t="n">
        <v>20006</v>
      </c>
      <c r="J111" s="28" t="n">
        <v>52991</v>
      </c>
      <c r="K111" s="28" t="n">
        <v>3390</v>
      </c>
      <c r="L111" s="28" t="n">
        <v>88369</v>
      </c>
      <c r="M111" s="28" t="n">
        <v>340132</v>
      </c>
      <c r="N111" s="28" t="n">
        <v>84693</v>
      </c>
      <c r="O111" s="28" t="n">
        <v>5776</v>
      </c>
      <c r="P111" s="28" t="n">
        <v>48053</v>
      </c>
      <c r="Q111" s="28" t="n">
        <v>114522</v>
      </c>
      <c r="R111" s="28" t="n">
        <v>40105</v>
      </c>
      <c r="S111" s="28" t="n">
        <v>538700</v>
      </c>
    </row>
    <row r="112" customFormat="false" ht="9" hidden="false" customHeight="true" outlineLevel="0" collapsed="false">
      <c r="B112" s="27"/>
      <c r="C112" s="27"/>
      <c r="F112" s="15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s="14" customFormat="true" ht="10.5" hidden="false" customHeight="true" outlineLevel="0" collapsed="false">
      <c r="B113" s="18" t="s">
        <v>107</v>
      </c>
      <c r="C113" s="18"/>
      <c r="D113" s="18"/>
      <c r="F113" s="15" t="n">
        <v>6989327</v>
      </c>
      <c r="G113" s="19" t="n">
        <v>1819868</v>
      </c>
      <c r="H113" s="19" t="n">
        <v>2099456</v>
      </c>
      <c r="I113" s="19" t="n">
        <v>38034</v>
      </c>
      <c r="J113" s="19" t="n">
        <v>125275</v>
      </c>
      <c r="K113" s="19" t="n">
        <v>19856</v>
      </c>
      <c r="L113" s="19" t="n">
        <v>185566</v>
      </c>
      <c r="M113" s="19" t="n">
        <v>252852</v>
      </c>
      <c r="N113" s="19" t="n">
        <v>365067</v>
      </c>
      <c r="O113" s="19" t="n">
        <v>87156</v>
      </c>
      <c r="P113" s="19" t="n">
        <v>755709</v>
      </c>
      <c r="Q113" s="19" t="n">
        <v>201880</v>
      </c>
      <c r="R113" s="19" t="n">
        <v>94460</v>
      </c>
      <c r="S113" s="19" t="n">
        <v>477600</v>
      </c>
    </row>
    <row r="114" customFormat="false" ht="10.5" hidden="false" customHeight="true" outlineLevel="0" collapsed="false">
      <c r="B114" s="27"/>
      <c r="C114" s="18" t="s">
        <v>108</v>
      </c>
      <c r="D114" s="18"/>
      <c r="F114" s="12" t="n">
        <v>6061426</v>
      </c>
      <c r="G114" s="28" t="n">
        <v>1702536</v>
      </c>
      <c r="H114" s="28" t="n">
        <v>1551637</v>
      </c>
      <c r="I114" s="28" t="n">
        <v>37554</v>
      </c>
      <c r="J114" s="28" t="n">
        <v>103487</v>
      </c>
      <c r="K114" s="28" t="n">
        <v>17965</v>
      </c>
      <c r="L114" s="28" t="n">
        <v>143816</v>
      </c>
      <c r="M114" s="28" t="n">
        <v>228752</v>
      </c>
      <c r="N114" s="28" t="n">
        <v>316693</v>
      </c>
      <c r="O114" s="28" t="n">
        <v>87156</v>
      </c>
      <c r="P114" s="28" t="n">
        <v>740366</v>
      </c>
      <c r="Q114" s="28" t="n">
        <v>153549</v>
      </c>
      <c r="R114" s="28" t="n">
        <v>82957</v>
      </c>
      <c r="S114" s="28" t="n">
        <v>453600</v>
      </c>
    </row>
    <row r="115" customFormat="false" ht="10.5" hidden="false" customHeight="true" outlineLevel="0" collapsed="false">
      <c r="B115" s="27"/>
      <c r="C115" s="18" t="s">
        <v>109</v>
      </c>
      <c r="D115" s="18"/>
      <c r="F115" s="12" t="n">
        <v>927901</v>
      </c>
      <c r="G115" s="28" t="n">
        <v>117332</v>
      </c>
      <c r="H115" s="28" t="n">
        <v>547819</v>
      </c>
      <c r="I115" s="28" t="n">
        <v>480</v>
      </c>
      <c r="J115" s="28" t="n">
        <v>21788</v>
      </c>
      <c r="K115" s="28" t="n">
        <v>1891</v>
      </c>
      <c r="L115" s="28" t="n">
        <v>41750</v>
      </c>
      <c r="M115" s="28" t="n">
        <v>24100</v>
      </c>
      <c r="N115" s="28" t="n">
        <v>48374</v>
      </c>
      <c r="O115" s="28" t="s">
        <v>57</v>
      </c>
      <c r="P115" s="28" t="n">
        <v>15343</v>
      </c>
      <c r="Q115" s="28" t="n">
        <v>48331</v>
      </c>
      <c r="R115" s="28" t="n">
        <v>11503</v>
      </c>
      <c r="S115" s="28" t="n">
        <v>24000</v>
      </c>
    </row>
    <row r="116" customFormat="false" ht="9" hidden="false" customHeight="true" outlineLevel="0" collapsed="false">
      <c r="B116" s="27"/>
      <c r="C116" s="27"/>
      <c r="F116" s="15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s="14" customFormat="true" ht="10.5" hidden="false" customHeight="true" outlineLevel="0" collapsed="false">
      <c r="B117" s="18" t="s">
        <v>110</v>
      </c>
      <c r="C117" s="18"/>
      <c r="D117" s="18"/>
      <c r="F117" s="15" t="n">
        <v>3662328</v>
      </c>
      <c r="G117" s="19" t="n">
        <v>1466396</v>
      </c>
      <c r="H117" s="19" t="n">
        <v>664902</v>
      </c>
      <c r="I117" s="19" t="n">
        <v>29017</v>
      </c>
      <c r="J117" s="19" t="n">
        <v>86827</v>
      </c>
      <c r="K117" s="19" t="n">
        <v>87572</v>
      </c>
      <c r="L117" s="19" t="n">
        <v>73310</v>
      </c>
      <c r="M117" s="19" t="n">
        <v>134054</v>
      </c>
      <c r="N117" s="19" t="n">
        <v>220203</v>
      </c>
      <c r="O117" s="19" t="n">
        <v>3120</v>
      </c>
      <c r="P117" s="19" t="n">
        <v>144170</v>
      </c>
      <c r="Q117" s="19" t="n">
        <v>140768</v>
      </c>
      <c r="R117" s="19" t="n">
        <v>118865</v>
      </c>
      <c r="S117" s="19" t="n">
        <v>291000</v>
      </c>
    </row>
    <row r="118" s="29" customFormat="true" ht="10.5" hidden="false" customHeight="true" outlineLevel="0" collapsed="false">
      <c r="B118" s="27"/>
      <c r="C118" s="18" t="s">
        <v>111</v>
      </c>
      <c r="D118" s="18"/>
      <c r="F118" s="12" t="n">
        <v>3662328</v>
      </c>
      <c r="G118" s="28" t="n">
        <v>1466396</v>
      </c>
      <c r="H118" s="28" t="n">
        <v>664902</v>
      </c>
      <c r="I118" s="28" t="n">
        <v>29017</v>
      </c>
      <c r="J118" s="28" t="n">
        <v>86827</v>
      </c>
      <c r="K118" s="28" t="n">
        <v>87572</v>
      </c>
      <c r="L118" s="28" t="n">
        <v>73310</v>
      </c>
      <c r="M118" s="28" t="n">
        <v>134054</v>
      </c>
      <c r="N118" s="28" t="n">
        <v>220203</v>
      </c>
      <c r="O118" s="28" t="n">
        <v>3120</v>
      </c>
      <c r="P118" s="28" t="n">
        <v>144170</v>
      </c>
      <c r="Q118" s="28" t="n">
        <v>140768</v>
      </c>
      <c r="R118" s="28" t="n">
        <v>118865</v>
      </c>
      <c r="S118" s="28" t="n">
        <v>291000</v>
      </c>
    </row>
    <row r="119" customFormat="false" ht="9" hidden="false" customHeight="true" outlineLevel="0" collapsed="false">
      <c r="B119" s="27"/>
      <c r="C119" s="27"/>
      <c r="F119" s="15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</row>
    <row r="120" s="14" customFormat="true" ht="10.5" hidden="false" customHeight="true" outlineLevel="0" collapsed="false">
      <c r="B120" s="18" t="s">
        <v>112</v>
      </c>
      <c r="C120" s="18"/>
      <c r="D120" s="18"/>
      <c r="F120" s="15" t="n">
        <v>30467769</v>
      </c>
      <c r="G120" s="19" t="n">
        <v>3836687</v>
      </c>
      <c r="H120" s="19" t="n">
        <v>11862843</v>
      </c>
      <c r="I120" s="19" t="n">
        <v>471587</v>
      </c>
      <c r="J120" s="19" t="n">
        <v>525996</v>
      </c>
      <c r="K120" s="19" t="n">
        <v>157449</v>
      </c>
      <c r="L120" s="19" t="n">
        <v>1566658</v>
      </c>
      <c r="M120" s="19" t="n">
        <v>2446130</v>
      </c>
      <c r="N120" s="19" t="n">
        <v>1236815</v>
      </c>
      <c r="O120" s="19" t="n">
        <v>458959</v>
      </c>
      <c r="P120" s="19" t="n">
        <v>1322458</v>
      </c>
      <c r="Q120" s="19" t="n">
        <v>967759</v>
      </c>
      <c r="R120" s="19" t="n">
        <v>999635</v>
      </c>
      <c r="S120" s="19" t="n">
        <v>3338500</v>
      </c>
    </row>
    <row r="121" s="29" customFormat="true" ht="10.5" hidden="false" customHeight="true" outlineLevel="0" collapsed="false">
      <c r="B121" s="27"/>
      <c r="C121" s="18" t="s">
        <v>113</v>
      </c>
      <c r="D121" s="18"/>
      <c r="F121" s="12" t="n">
        <v>3016981</v>
      </c>
      <c r="G121" s="28" t="n">
        <v>383581</v>
      </c>
      <c r="H121" s="28" t="n">
        <v>1212541</v>
      </c>
      <c r="I121" s="28" t="n">
        <v>32956</v>
      </c>
      <c r="J121" s="28" t="n">
        <v>58030</v>
      </c>
      <c r="K121" s="28" t="n">
        <v>22172</v>
      </c>
      <c r="L121" s="28" t="n">
        <v>162133</v>
      </c>
      <c r="M121" s="28" t="n">
        <v>131591</v>
      </c>
      <c r="N121" s="28" t="n">
        <v>90774</v>
      </c>
      <c r="O121" s="28" t="n">
        <v>3043</v>
      </c>
      <c r="P121" s="28" t="n">
        <v>138109</v>
      </c>
      <c r="Q121" s="28" t="n">
        <v>83783</v>
      </c>
      <c r="R121" s="28" t="n">
        <v>99516</v>
      </c>
      <c r="S121" s="28" t="n">
        <v>506400</v>
      </c>
    </row>
    <row r="122" customFormat="false" ht="10.5" hidden="false" customHeight="true" outlineLevel="0" collapsed="false">
      <c r="B122" s="27"/>
      <c r="C122" s="18" t="s">
        <v>114</v>
      </c>
      <c r="D122" s="18"/>
      <c r="F122" s="12" t="n">
        <v>1429152</v>
      </c>
      <c r="G122" s="28" t="n">
        <v>44641</v>
      </c>
      <c r="H122" s="28" t="n">
        <v>652322</v>
      </c>
      <c r="I122" s="28" t="n">
        <v>676</v>
      </c>
      <c r="J122" s="28" t="n">
        <v>29169</v>
      </c>
      <c r="K122" s="28" t="n">
        <v>2145</v>
      </c>
      <c r="L122" s="28" t="n">
        <v>48678</v>
      </c>
      <c r="M122" s="28" t="n">
        <v>107904</v>
      </c>
      <c r="N122" s="28" t="n">
        <v>87232</v>
      </c>
      <c r="O122" s="28" t="s">
        <v>57</v>
      </c>
      <c r="P122" s="28" t="n">
        <v>59740</v>
      </c>
      <c r="Q122" s="28" t="n">
        <v>131051</v>
      </c>
      <c r="R122" s="28" t="n">
        <v>30399</v>
      </c>
      <c r="S122" s="28" t="n">
        <v>216000</v>
      </c>
    </row>
    <row r="123" customFormat="false" ht="10.5" hidden="false" customHeight="true" outlineLevel="0" collapsed="false">
      <c r="B123" s="27"/>
      <c r="C123" s="18" t="s">
        <v>115</v>
      </c>
      <c r="D123" s="18"/>
      <c r="F123" s="12" t="n">
        <v>2447558</v>
      </c>
      <c r="G123" s="28" t="n">
        <v>195442</v>
      </c>
      <c r="H123" s="28" t="n">
        <v>1185230</v>
      </c>
      <c r="I123" s="28" t="n">
        <v>46827</v>
      </c>
      <c r="J123" s="28" t="n">
        <v>49374</v>
      </c>
      <c r="K123" s="28" t="n">
        <v>14898</v>
      </c>
      <c r="L123" s="28" t="n">
        <v>104518</v>
      </c>
      <c r="M123" s="28" t="n">
        <v>266839</v>
      </c>
      <c r="N123" s="28" t="n">
        <v>47916</v>
      </c>
      <c r="O123" s="28" t="n">
        <v>6337</v>
      </c>
      <c r="P123" s="28" t="n">
        <v>60931</v>
      </c>
      <c r="Q123" s="28" t="n">
        <v>41402</v>
      </c>
      <c r="R123" s="28" t="n">
        <v>40572</v>
      </c>
      <c r="S123" s="28" t="n">
        <v>317900</v>
      </c>
    </row>
    <row r="124" customFormat="false" ht="10.5" hidden="false" customHeight="true" outlineLevel="0" collapsed="false">
      <c r="B124" s="27"/>
      <c r="C124" s="18" t="s">
        <v>116</v>
      </c>
      <c r="D124" s="18"/>
      <c r="F124" s="12" t="n">
        <v>3345373</v>
      </c>
      <c r="G124" s="28" t="n">
        <v>461464</v>
      </c>
      <c r="H124" s="28" t="n">
        <v>1350739</v>
      </c>
      <c r="I124" s="28" t="n">
        <v>67272</v>
      </c>
      <c r="J124" s="28" t="n">
        <v>54220</v>
      </c>
      <c r="K124" s="28" t="n">
        <v>11816</v>
      </c>
      <c r="L124" s="28" t="n">
        <v>163726</v>
      </c>
      <c r="M124" s="28" t="n">
        <v>393814</v>
      </c>
      <c r="N124" s="28" t="n">
        <v>88008</v>
      </c>
      <c r="O124" s="28" t="n">
        <v>65837</v>
      </c>
      <c r="P124" s="28" t="n">
        <v>55907</v>
      </c>
      <c r="Q124" s="28" t="n">
        <v>128934</v>
      </c>
      <c r="R124" s="28" t="n">
        <v>159698</v>
      </c>
      <c r="S124" s="28" t="n">
        <v>237700</v>
      </c>
    </row>
    <row r="125" customFormat="false" ht="10.5" hidden="false" customHeight="true" outlineLevel="0" collapsed="false">
      <c r="B125" s="27"/>
      <c r="C125" s="18" t="s">
        <v>117</v>
      </c>
      <c r="D125" s="18"/>
      <c r="F125" s="12" t="n">
        <v>3915519</v>
      </c>
      <c r="G125" s="28" t="n">
        <v>390809</v>
      </c>
      <c r="H125" s="28" t="n">
        <v>1569302</v>
      </c>
      <c r="I125" s="28" t="n">
        <v>62967</v>
      </c>
      <c r="J125" s="28" t="n">
        <v>68960</v>
      </c>
      <c r="K125" s="28" t="n">
        <v>14283</v>
      </c>
      <c r="L125" s="28" t="n">
        <v>225680</v>
      </c>
      <c r="M125" s="28" t="n">
        <v>298456</v>
      </c>
      <c r="N125" s="28" t="n">
        <v>184994</v>
      </c>
      <c r="O125" s="28" t="n">
        <v>2050</v>
      </c>
      <c r="P125" s="28" t="n">
        <v>277373</v>
      </c>
      <c r="Q125" s="28" t="n">
        <v>73800</v>
      </c>
      <c r="R125" s="28" t="n">
        <v>138608</v>
      </c>
      <c r="S125" s="28" t="n">
        <v>449900</v>
      </c>
    </row>
    <row r="126" customFormat="false" ht="10.5" hidden="false" customHeight="true" outlineLevel="0" collapsed="false">
      <c r="B126" s="27"/>
      <c r="C126" s="18" t="s">
        <v>118</v>
      </c>
      <c r="D126" s="18"/>
      <c r="F126" s="12" t="n">
        <v>2969642</v>
      </c>
      <c r="G126" s="28" t="n">
        <v>481150</v>
      </c>
      <c r="H126" s="28" t="n">
        <v>849668</v>
      </c>
      <c r="I126" s="28" t="n">
        <v>20010</v>
      </c>
      <c r="J126" s="28" t="n">
        <v>23472</v>
      </c>
      <c r="K126" s="28" t="n">
        <v>8382</v>
      </c>
      <c r="L126" s="28" t="n">
        <v>135709</v>
      </c>
      <c r="M126" s="28" t="n">
        <v>219094</v>
      </c>
      <c r="N126" s="28" t="n">
        <v>269149</v>
      </c>
      <c r="O126" s="28" t="n">
        <v>274576</v>
      </c>
      <c r="P126" s="28" t="n">
        <v>125079</v>
      </c>
      <c r="Q126" s="28" t="n">
        <v>29326</v>
      </c>
      <c r="R126" s="28" t="n">
        <v>31863</v>
      </c>
      <c r="S126" s="28" t="n">
        <v>362700</v>
      </c>
    </row>
    <row r="127" customFormat="false" ht="10.5" hidden="false" customHeight="true" outlineLevel="0" collapsed="false">
      <c r="B127" s="27"/>
      <c r="C127" s="18" t="s">
        <v>119</v>
      </c>
      <c r="D127" s="18"/>
      <c r="F127" s="12" t="n">
        <v>2879734</v>
      </c>
      <c r="G127" s="28" t="n">
        <v>376603</v>
      </c>
      <c r="H127" s="28" t="n">
        <v>1008876</v>
      </c>
      <c r="I127" s="28" t="n">
        <v>66518</v>
      </c>
      <c r="J127" s="28" t="n">
        <v>57875</v>
      </c>
      <c r="K127" s="28" t="n">
        <v>6573</v>
      </c>
      <c r="L127" s="28" t="n">
        <v>106235</v>
      </c>
      <c r="M127" s="28" t="n">
        <v>220913</v>
      </c>
      <c r="N127" s="28" t="n">
        <v>146990</v>
      </c>
      <c r="O127" s="28" t="n">
        <v>1497</v>
      </c>
      <c r="P127" s="28" t="n">
        <v>281774</v>
      </c>
      <c r="Q127" s="28" t="n">
        <v>84848</v>
      </c>
      <c r="R127" s="28" t="n">
        <v>199200</v>
      </c>
      <c r="S127" s="28" t="n">
        <v>172600</v>
      </c>
    </row>
    <row r="128" customFormat="false" ht="10.5" hidden="false" customHeight="true" outlineLevel="0" collapsed="false">
      <c r="B128" s="27"/>
      <c r="C128" s="18" t="s">
        <v>120</v>
      </c>
      <c r="D128" s="18"/>
      <c r="F128" s="12" t="n">
        <v>3125488</v>
      </c>
      <c r="G128" s="28" t="n">
        <v>481436</v>
      </c>
      <c r="H128" s="28" t="n">
        <v>1160410</v>
      </c>
      <c r="I128" s="28" t="n">
        <v>86295</v>
      </c>
      <c r="J128" s="28" t="n">
        <v>64012</v>
      </c>
      <c r="K128" s="28" t="n">
        <v>60358</v>
      </c>
      <c r="L128" s="28" t="n">
        <v>255146</v>
      </c>
      <c r="M128" s="28" t="n">
        <v>129395</v>
      </c>
      <c r="N128" s="28" t="n">
        <v>130204</v>
      </c>
      <c r="O128" s="28" t="n">
        <v>18566</v>
      </c>
      <c r="P128" s="28" t="n">
        <v>91897</v>
      </c>
      <c r="Q128" s="28" t="n">
        <v>93917</v>
      </c>
      <c r="R128" s="28" t="n">
        <v>153189</v>
      </c>
      <c r="S128" s="28" t="n">
        <v>230700</v>
      </c>
    </row>
    <row r="129" customFormat="false" ht="10.5" hidden="false" customHeight="true" outlineLevel="0" collapsed="false">
      <c r="B129" s="27"/>
      <c r="C129" s="18" t="s">
        <v>121</v>
      </c>
      <c r="D129" s="18"/>
      <c r="F129" s="12" t="n">
        <v>3544150</v>
      </c>
      <c r="G129" s="28" t="n">
        <v>640979</v>
      </c>
      <c r="H129" s="28" t="n">
        <v>1077048</v>
      </c>
      <c r="I129" s="28" t="n">
        <v>39234</v>
      </c>
      <c r="J129" s="28" t="n">
        <v>85093</v>
      </c>
      <c r="K129" s="28" t="n">
        <v>13448</v>
      </c>
      <c r="L129" s="28" t="n">
        <v>114040</v>
      </c>
      <c r="M129" s="28" t="n">
        <v>347560</v>
      </c>
      <c r="N129" s="28" t="n">
        <v>115296</v>
      </c>
      <c r="O129" s="28" t="n">
        <v>36241</v>
      </c>
      <c r="P129" s="28" t="n">
        <v>193236</v>
      </c>
      <c r="Q129" s="28" t="n">
        <v>151805</v>
      </c>
      <c r="R129" s="28" t="n">
        <v>72261</v>
      </c>
      <c r="S129" s="28" t="n">
        <v>399900</v>
      </c>
    </row>
    <row r="130" customFormat="false" ht="10.5" hidden="false" customHeight="true" outlineLevel="0" collapsed="false">
      <c r="B130" s="27"/>
      <c r="C130" s="18" t="s">
        <v>122</v>
      </c>
      <c r="D130" s="18"/>
      <c r="F130" s="12" t="n">
        <v>1490381</v>
      </c>
      <c r="G130" s="28" t="n">
        <v>175409</v>
      </c>
      <c r="H130" s="28" t="n">
        <v>680977</v>
      </c>
      <c r="I130" s="28" t="n">
        <v>21436</v>
      </c>
      <c r="J130" s="28" t="n">
        <v>10004</v>
      </c>
      <c r="K130" s="28" t="n">
        <v>751</v>
      </c>
      <c r="L130" s="28" t="n">
        <v>136211</v>
      </c>
      <c r="M130" s="28" t="n">
        <v>98847</v>
      </c>
      <c r="N130" s="28" t="n">
        <v>37531</v>
      </c>
      <c r="O130" s="28" t="n">
        <v>1500</v>
      </c>
      <c r="P130" s="28" t="n">
        <v>6102</v>
      </c>
      <c r="Q130" s="28" t="n">
        <v>54239</v>
      </c>
      <c r="R130" s="28" t="n">
        <v>28512</v>
      </c>
      <c r="S130" s="28" t="n">
        <v>183100</v>
      </c>
    </row>
    <row r="131" customFormat="false" ht="10.5" hidden="false" customHeight="true" outlineLevel="0" collapsed="false">
      <c r="B131" s="27"/>
      <c r="C131" s="18" t="s">
        <v>123</v>
      </c>
      <c r="D131" s="18"/>
      <c r="F131" s="12" t="n">
        <v>2303791</v>
      </c>
      <c r="G131" s="28" t="n">
        <v>205173</v>
      </c>
      <c r="H131" s="28" t="n">
        <v>1115730</v>
      </c>
      <c r="I131" s="28" t="n">
        <v>27396</v>
      </c>
      <c r="J131" s="28" t="n">
        <v>25787</v>
      </c>
      <c r="K131" s="28" t="n">
        <v>2623</v>
      </c>
      <c r="L131" s="28" t="n">
        <v>114582</v>
      </c>
      <c r="M131" s="28" t="n">
        <v>231717</v>
      </c>
      <c r="N131" s="28" t="n">
        <v>38721</v>
      </c>
      <c r="O131" s="28" t="n">
        <v>49312</v>
      </c>
      <c r="P131" s="28" t="n">
        <v>32310</v>
      </c>
      <c r="Q131" s="28" t="n">
        <v>94654</v>
      </c>
      <c r="R131" s="28" t="n">
        <v>45817</v>
      </c>
      <c r="S131" s="28" t="n">
        <v>261600</v>
      </c>
    </row>
    <row r="132" customFormat="false" ht="9" hidden="false" customHeight="true" outlineLevel="0" collapsed="false">
      <c r="B132" s="27"/>
      <c r="C132" s="27"/>
      <c r="F132" s="15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</row>
    <row r="133" s="14" customFormat="true" ht="10.5" hidden="false" customHeight="true" outlineLevel="0" collapsed="false">
      <c r="B133" s="18" t="s">
        <v>124</v>
      </c>
      <c r="C133" s="18"/>
      <c r="D133" s="18"/>
      <c r="F133" s="15" t="n">
        <v>20780785</v>
      </c>
      <c r="G133" s="19" t="n">
        <v>5215166</v>
      </c>
      <c r="H133" s="19" t="n">
        <v>6306809</v>
      </c>
      <c r="I133" s="19" t="n">
        <v>246995</v>
      </c>
      <c r="J133" s="19" t="n">
        <v>384595</v>
      </c>
      <c r="K133" s="19" t="n">
        <v>60035</v>
      </c>
      <c r="L133" s="19" t="n">
        <v>831042</v>
      </c>
      <c r="M133" s="19" t="n">
        <v>1855692</v>
      </c>
      <c r="N133" s="19" t="n">
        <v>676721</v>
      </c>
      <c r="O133" s="19" t="n">
        <v>43742</v>
      </c>
      <c r="P133" s="19" t="n">
        <v>1348493</v>
      </c>
      <c r="Q133" s="19" t="n">
        <v>508888</v>
      </c>
      <c r="R133" s="19" t="n">
        <v>416028</v>
      </c>
      <c r="S133" s="19" t="n">
        <v>2090200</v>
      </c>
    </row>
    <row r="134" s="29" customFormat="true" ht="10.5" hidden="false" customHeight="true" outlineLevel="0" collapsed="false">
      <c r="B134" s="27"/>
      <c r="C134" s="18" t="s">
        <v>125</v>
      </c>
      <c r="D134" s="18"/>
      <c r="F134" s="12" t="n">
        <v>4862250</v>
      </c>
      <c r="G134" s="28" t="n">
        <v>1117668</v>
      </c>
      <c r="H134" s="28" t="n">
        <v>1640094</v>
      </c>
      <c r="I134" s="28" t="n">
        <v>76431</v>
      </c>
      <c r="J134" s="28" t="n">
        <v>94126</v>
      </c>
      <c r="K134" s="28" t="n">
        <v>5139</v>
      </c>
      <c r="L134" s="28" t="n">
        <v>240139</v>
      </c>
      <c r="M134" s="28" t="n">
        <v>581218</v>
      </c>
      <c r="N134" s="28" t="n">
        <v>159592</v>
      </c>
      <c r="O134" s="28" t="n">
        <v>12697</v>
      </c>
      <c r="P134" s="28" t="n">
        <v>189343</v>
      </c>
      <c r="Q134" s="28" t="n">
        <v>71459</v>
      </c>
      <c r="R134" s="28" t="n">
        <v>98424</v>
      </c>
      <c r="S134" s="28" t="n">
        <v>385600</v>
      </c>
    </row>
    <row r="135" customFormat="false" ht="10.5" hidden="false" customHeight="true" outlineLevel="0" collapsed="false">
      <c r="B135" s="27"/>
      <c r="C135" s="18" t="s">
        <v>126</v>
      </c>
      <c r="D135" s="18"/>
      <c r="F135" s="12" t="n">
        <v>2654049</v>
      </c>
      <c r="G135" s="28" t="n">
        <v>572806</v>
      </c>
      <c r="H135" s="28" t="n">
        <v>1182723</v>
      </c>
      <c r="I135" s="28" t="n">
        <v>20882</v>
      </c>
      <c r="J135" s="28" t="n">
        <v>44311</v>
      </c>
      <c r="K135" s="28" t="n">
        <v>1772</v>
      </c>
      <c r="L135" s="28" t="n">
        <v>129645</v>
      </c>
      <c r="M135" s="28" t="n">
        <v>201469</v>
      </c>
      <c r="N135" s="28" t="n">
        <v>65004</v>
      </c>
      <c r="O135" s="28" t="n">
        <v>8860</v>
      </c>
      <c r="P135" s="28" t="n">
        <v>599</v>
      </c>
      <c r="Q135" s="28" t="n">
        <v>131203</v>
      </c>
      <c r="R135" s="28" t="n">
        <v>39995</v>
      </c>
      <c r="S135" s="28" t="n">
        <v>170700</v>
      </c>
    </row>
    <row r="136" customFormat="false" ht="10.5" hidden="false" customHeight="true" outlineLevel="0" collapsed="false">
      <c r="B136" s="27"/>
      <c r="C136" s="18" t="s">
        <v>127</v>
      </c>
      <c r="D136" s="18"/>
      <c r="F136" s="12" t="n">
        <v>6164787</v>
      </c>
      <c r="G136" s="28" t="n">
        <v>2221351</v>
      </c>
      <c r="H136" s="28" t="n">
        <v>1332236</v>
      </c>
      <c r="I136" s="28" t="n">
        <v>109327</v>
      </c>
      <c r="J136" s="28" t="n">
        <v>147098</v>
      </c>
      <c r="K136" s="28" t="n">
        <v>38682</v>
      </c>
      <c r="L136" s="28" t="n">
        <v>267220</v>
      </c>
      <c r="M136" s="28" t="n">
        <v>505306</v>
      </c>
      <c r="N136" s="28" t="n">
        <v>171549</v>
      </c>
      <c r="O136" s="28" t="n">
        <v>18558</v>
      </c>
      <c r="P136" s="28" t="n">
        <v>277605</v>
      </c>
      <c r="Q136" s="28" t="n">
        <v>176992</v>
      </c>
      <c r="R136" s="28" t="n">
        <v>154633</v>
      </c>
      <c r="S136" s="28" t="n">
        <v>400000</v>
      </c>
    </row>
    <row r="137" customFormat="false" ht="10.5" hidden="false" customHeight="true" outlineLevel="0" collapsed="false">
      <c r="B137" s="27"/>
      <c r="C137" s="18" t="s">
        <v>128</v>
      </c>
      <c r="D137" s="18"/>
      <c r="F137" s="12" t="n">
        <v>5196541</v>
      </c>
      <c r="G137" s="28" t="n">
        <v>1156818</v>
      </c>
      <c r="H137" s="28" t="n">
        <v>1261837</v>
      </c>
      <c r="I137" s="28" t="n">
        <v>18452</v>
      </c>
      <c r="J137" s="28" t="n">
        <v>93626</v>
      </c>
      <c r="K137" s="28" t="n">
        <v>13216</v>
      </c>
      <c r="L137" s="28" t="n">
        <v>116837</v>
      </c>
      <c r="M137" s="28" t="n">
        <v>353508</v>
      </c>
      <c r="N137" s="28" t="n">
        <v>138785</v>
      </c>
      <c r="O137" s="28" t="n">
        <v>2000</v>
      </c>
      <c r="P137" s="28" t="n">
        <v>803837</v>
      </c>
      <c r="Q137" s="28" t="n">
        <v>100598</v>
      </c>
      <c r="R137" s="28" t="n">
        <v>103033</v>
      </c>
      <c r="S137" s="28" t="n">
        <v>891100</v>
      </c>
    </row>
    <row r="138" customFormat="false" ht="10.5" hidden="false" customHeight="true" outlineLevel="0" collapsed="false">
      <c r="B138" s="27"/>
      <c r="C138" s="18" t="s">
        <v>129</v>
      </c>
      <c r="D138" s="18"/>
      <c r="F138" s="12" t="n">
        <v>1903158</v>
      </c>
      <c r="G138" s="28" t="n">
        <v>146523</v>
      </c>
      <c r="H138" s="28" t="n">
        <v>889919</v>
      </c>
      <c r="I138" s="28" t="n">
        <v>21903</v>
      </c>
      <c r="J138" s="28" t="n">
        <v>5434</v>
      </c>
      <c r="K138" s="28" t="n">
        <v>1226</v>
      </c>
      <c r="L138" s="28" t="n">
        <v>77201</v>
      </c>
      <c r="M138" s="28" t="n">
        <v>214191</v>
      </c>
      <c r="N138" s="28" t="n">
        <v>141791</v>
      </c>
      <c r="O138" s="28" t="n">
        <v>1627</v>
      </c>
      <c r="P138" s="28" t="n">
        <v>77109</v>
      </c>
      <c r="Q138" s="28" t="n">
        <v>28636</v>
      </c>
      <c r="R138" s="28" t="n">
        <v>19943</v>
      </c>
      <c r="S138" s="28" t="n">
        <v>242800</v>
      </c>
    </row>
    <row r="139" customFormat="false" ht="9" hidden="false" customHeight="true" outlineLevel="0" collapsed="false">
      <c r="B139" s="27"/>
      <c r="C139" s="27"/>
      <c r="F139" s="15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</row>
    <row r="140" s="14" customFormat="true" ht="10.5" hidden="false" customHeight="true" outlineLevel="0" collapsed="false">
      <c r="B140" s="18" t="s">
        <v>130</v>
      </c>
      <c r="C140" s="18"/>
      <c r="D140" s="18"/>
      <c r="F140" s="15" t="n">
        <v>19856816</v>
      </c>
      <c r="G140" s="19" t="n">
        <v>2547041</v>
      </c>
      <c r="H140" s="19" t="n">
        <v>8644984</v>
      </c>
      <c r="I140" s="19" t="n">
        <v>300921</v>
      </c>
      <c r="J140" s="19" t="n">
        <v>181627</v>
      </c>
      <c r="K140" s="19" t="n">
        <v>21983</v>
      </c>
      <c r="L140" s="19" t="n">
        <v>919611</v>
      </c>
      <c r="M140" s="19" t="n">
        <v>1792272</v>
      </c>
      <c r="N140" s="19" t="n">
        <v>749593</v>
      </c>
      <c r="O140" s="19" t="n">
        <v>145090</v>
      </c>
      <c r="P140" s="19" t="n">
        <v>580720</v>
      </c>
      <c r="Q140" s="19" t="n">
        <v>956597</v>
      </c>
      <c r="R140" s="19" t="n">
        <v>634371</v>
      </c>
      <c r="S140" s="19" t="n">
        <v>1738400</v>
      </c>
    </row>
    <row r="141" s="29" customFormat="true" ht="10.5" hidden="false" customHeight="true" outlineLevel="0" collapsed="false">
      <c r="B141" s="27"/>
      <c r="C141" s="18" t="s">
        <v>131</v>
      </c>
      <c r="D141" s="18"/>
      <c r="F141" s="12" t="n">
        <v>3756445</v>
      </c>
      <c r="G141" s="28" t="n">
        <v>379211</v>
      </c>
      <c r="H141" s="28" t="n">
        <v>1634580</v>
      </c>
      <c r="I141" s="28" t="n">
        <v>146718</v>
      </c>
      <c r="J141" s="28" t="n">
        <v>31005</v>
      </c>
      <c r="K141" s="28" t="n">
        <v>8096</v>
      </c>
      <c r="L141" s="28" t="n">
        <v>164994</v>
      </c>
      <c r="M141" s="28" t="n">
        <v>367351</v>
      </c>
      <c r="N141" s="28" t="n">
        <v>316541</v>
      </c>
      <c r="O141" s="28" t="n">
        <v>33344</v>
      </c>
      <c r="P141" s="28" t="n">
        <v>5350</v>
      </c>
      <c r="Q141" s="28" t="n">
        <v>114912</v>
      </c>
      <c r="R141" s="28" t="n">
        <v>162988</v>
      </c>
      <c r="S141" s="28" t="n">
        <v>241400</v>
      </c>
    </row>
    <row r="142" customFormat="false" ht="10.5" hidden="false" customHeight="true" outlineLevel="0" collapsed="false">
      <c r="B142" s="27"/>
      <c r="C142" s="18" t="s">
        <v>132</v>
      </c>
      <c r="D142" s="18"/>
      <c r="F142" s="12" t="n">
        <v>2541428</v>
      </c>
      <c r="G142" s="28" t="n">
        <v>221947</v>
      </c>
      <c r="H142" s="28" t="n">
        <v>1322582</v>
      </c>
      <c r="I142" s="28" t="n">
        <v>55558</v>
      </c>
      <c r="J142" s="28" t="n">
        <v>25781</v>
      </c>
      <c r="K142" s="28" t="n">
        <v>5526</v>
      </c>
      <c r="L142" s="28" t="n">
        <v>42730</v>
      </c>
      <c r="M142" s="28" t="n">
        <v>215919</v>
      </c>
      <c r="N142" s="28" t="n">
        <v>61075</v>
      </c>
      <c r="O142" s="28" t="n">
        <v>3100</v>
      </c>
      <c r="P142" s="28" t="n">
        <v>5694</v>
      </c>
      <c r="Q142" s="28" t="n">
        <v>216404</v>
      </c>
      <c r="R142" s="28" t="n">
        <v>65857</v>
      </c>
      <c r="S142" s="28" t="n">
        <v>217800</v>
      </c>
    </row>
    <row r="143" customFormat="false" ht="10.5" hidden="false" customHeight="true" outlineLevel="0" collapsed="false">
      <c r="B143" s="27"/>
      <c r="C143" s="18" t="s">
        <v>133</v>
      </c>
      <c r="D143" s="18"/>
      <c r="F143" s="12" t="n">
        <v>1863961</v>
      </c>
      <c r="G143" s="28" t="n">
        <v>251362</v>
      </c>
      <c r="H143" s="28" t="n">
        <v>896850</v>
      </c>
      <c r="I143" s="28" t="n">
        <v>8398</v>
      </c>
      <c r="J143" s="28" t="n">
        <v>11225</v>
      </c>
      <c r="K143" s="28" t="n">
        <v>1405</v>
      </c>
      <c r="L143" s="28" t="n">
        <v>47339</v>
      </c>
      <c r="M143" s="28" t="n">
        <v>169475</v>
      </c>
      <c r="N143" s="28" t="n">
        <v>72809</v>
      </c>
      <c r="O143" s="28" t="n">
        <v>20300</v>
      </c>
      <c r="P143" s="28" t="n">
        <v>1745</v>
      </c>
      <c r="Q143" s="28" t="n">
        <v>76631</v>
      </c>
      <c r="R143" s="28" t="n">
        <v>49070</v>
      </c>
      <c r="S143" s="28" t="n">
        <v>185900</v>
      </c>
    </row>
    <row r="144" customFormat="false" ht="10.5" hidden="false" customHeight="true" outlineLevel="0" collapsed="false">
      <c r="B144" s="27"/>
      <c r="C144" s="18" t="s">
        <v>134</v>
      </c>
      <c r="D144" s="18"/>
      <c r="F144" s="12" t="n">
        <v>2525891</v>
      </c>
      <c r="G144" s="28" t="n">
        <v>504483</v>
      </c>
      <c r="H144" s="28" t="n">
        <v>936668</v>
      </c>
      <c r="I144" s="28" t="n">
        <v>8209</v>
      </c>
      <c r="J144" s="28" t="n">
        <v>23180</v>
      </c>
      <c r="K144" s="28" t="n">
        <v>825</v>
      </c>
      <c r="L144" s="28" t="n">
        <v>92214</v>
      </c>
      <c r="M144" s="28" t="n">
        <v>306352</v>
      </c>
      <c r="N144" s="28" t="n">
        <v>60054</v>
      </c>
      <c r="O144" s="28" t="n">
        <v>35335</v>
      </c>
      <c r="P144" s="28" t="n">
        <v>19600</v>
      </c>
      <c r="Q144" s="28" t="n">
        <v>118334</v>
      </c>
      <c r="R144" s="28" t="n">
        <v>124875</v>
      </c>
      <c r="S144" s="28" t="n">
        <v>239900</v>
      </c>
    </row>
    <row r="145" customFormat="false" ht="10.5" hidden="false" customHeight="true" outlineLevel="0" collapsed="false">
      <c r="B145" s="27"/>
      <c r="C145" s="18" t="s">
        <v>135</v>
      </c>
      <c r="D145" s="18"/>
      <c r="F145" s="12" t="n">
        <v>2169077</v>
      </c>
      <c r="G145" s="28" t="n">
        <v>181344</v>
      </c>
      <c r="H145" s="28" t="n">
        <v>827232</v>
      </c>
      <c r="I145" s="28" t="n">
        <v>35647</v>
      </c>
      <c r="J145" s="28" t="n">
        <v>13744</v>
      </c>
      <c r="K145" s="28" t="n">
        <v>1672</v>
      </c>
      <c r="L145" s="28" t="n">
        <v>115245</v>
      </c>
      <c r="M145" s="28" t="n">
        <v>329484</v>
      </c>
      <c r="N145" s="28" t="n">
        <v>105758</v>
      </c>
      <c r="O145" s="28" t="n">
        <v>1180</v>
      </c>
      <c r="P145" s="28" t="n">
        <v>245376</v>
      </c>
      <c r="Q145" s="28" t="n">
        <v>90380</v>
      </c>
      <c r="R145" s="28" t="n">
        <v>60005</v>
      </c>
      <c r="S145" s="28" t="n">
        <v>102900</v>
      </c>
    </row>
    <row r="146" customFormat="false" ht="10.5" hidden="false" customHeight="true" outlineLevel="0" collapsed="false">
      <c r="B146" s="27"/>
      <c r="C146" s="18" t="s">
        <v>136</v>
      </c>
      <c r="D146" s="18"/>
      <c r="F146" s="12" t="n">
        <v>2948976</v>
      </c>
      <c r="G146" s="28" t="n">
        <v>356450</v>
      </c>
      <c r="H146" s="28" t="n">
        <v>1198944</v>
      </c>
      <c r="I146" s="28" t="n">
        <v>20541</v>
      </c>
      <c r="J146" s="28" t="n">
        <v>33590</v>
      </c>
      <c r="K146" s="28" t="n">
        <v>3035</v>
      </c>
      <c r="L146" s="28" t="n">
        <v>210027</v>
      </c>
      <c r="M146" s="28" t="n">
        <v>154363</v>
      </c>
      <c r="N146" s="28" t="n">
        <v>70529</v>
      </c>
      <c r="O146" s="28" t="n">
        <v>4906</v>
      </c>
      <c r="P146" s="28" t="n">
        <v>298821</v>
      </c>
      <c r="Q146" s="28" t="n">
        <v>173564</v>
      </c>
      <c r="R146" s="28" t="n">
        <v>82795</v>
      </c>
      <c r="S146" s="28" t="n">
        <v>233300</v>
      </c>
    </row>
    <row r="147" customFormat="false" ht="10.5" hidden="false" customHeight="true" outlineLevel="0" collapsed="false">
      <c r="B147" s="27"/>
      <c r="C147" s="18" t="s">
        <v>137</v>
      </c>
      <c r="D147" s="18"/>
      <c r="F147" s="12" t="n">
        <v>2283587</v>
      </c>
      <c r="G147" s="28" t="n">
        <v>333259</v>
      </c>
      <c r="H147" s="28" t="n">
        <v>1011351</v>
      </c>
      <c r="I147" s="28" t="n">
        <v>9577</v>
      </c>
      <c r="J147" s="28" t="n">
        <v>24542</v>
      </c>
      <c r="K147" s="28" t="n">
        <v>1020</v>
      </c>
      <c r="L147" s="28" t="n">
        <v>185664</v>
      </c>
      <c r="M147" s="28" t="n">
        <v>107309</v>
      </c>
      <c r="N147" s="28" t="n">
        <v>47622</v>
      </c>
      <c r="O147" s="28" t="n">
        <v>37545</v>
      </c>
      <c r="P147" s="28" t="n">
        <v>134</v>
      </c>
      <c r="Q147" s="28" t="n">
        <v>74253</v>
      </c>
      <c r="R147" s="28" t="n">
        <v>51061</v>
      </c>
      <c r="S147" s="28" t="n">
        <v>311100</v>
      </c>
    </row>
    <row r="148" customFormat="false" ht="10.5" hidden="false" customHeight="true" outlineLevel="0" collapsed="false">
      <c r="B148" s="27"/>
      <c r="C148" s="18" t="s">
        <v>138</v>
      </c>
      <c r="D148" s="18"/>
      <c r="F148" s="12" t="n">
        <v>1767451</v>
      </c>
      <c r="G148" s="28" t="n">
        <v>318985</v>
      </c>
      <c r="H148" s="28" t="n">
        <v>816777</v>
      </c>
      <c r="I148" s="28" t="n">
        <v>16273</v>
      </c>
      <c r="J148" s="28" t="n">
        <v>18560</v>
      </c>
      <c r="K148" s="28" t="n">
        <v>404</v>
      </c>
      <c r="L148" s="28" t="n">
        <v>61398</v>
      </c>
      <c r="M148" s="28" t="n">
        <v>142019</v>
      </c>
      <c r="N148" s="28" t="n">
        <v>15205</v>
      </c>
      <c r="O148" s="28" t="n">
        <v>9380</v>
      </c>
      <c r="P148" s="28" t="n">
        <v>4000</v>
      </c>
      <c r="Q148" s="28" t="n">
        <v>92119</v>
      </c>
      <c r="R148" s="28" t="n">
        <v>37720</v>
      </c>
      <c r="S148" s="28" t="n">
        <v>206100</v>
      </c>
    </row>
    <row r="149" customFormat="false" ht="9" hidden="false" customHeight="true" outlineLevel="0" collapsed="false">
      <c r="B149" s="27"/>
      <c r="C149" s="27"/>
      <c r="F149" s="15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</row>
    <row r="150" s="14" customFormat="true" ht="10.5" hidden="false" customHeight="true" outlineLevel="0" collapsed="false">
      <c r="B150" s="18" t="s">
        <v>139</v>
      </c>
      <c r="C150" s="18"/>
      <c r="D150" s="18"/>
      <c r="F150" s="15" t="n">
        <v>24532141</v>
      </c>
      <c r="G150" s="19" t="n">
        <v>4769542</v>
      </c>
      <c r="H150" s="19" t="n">
        <v>9298504</v>
      </c>
      <c r="I150" s="19" t="n">
        <v>323876</v>
      </c>
      <c r="J150" s="19" t="n">
        <v>426511</v>
      </c>
      <c r="K150" s="19" t="n">
        <v>59460</v>
      </c>
      <c r="L150" s="19" t="n">
        <v>696169</v>
      </c>
      <c r="M150" s="19" t="n">
        <v>1577788</v>
      </c>
      <c r="N150" s="19" t="n">
        <v>1130688</v>
      </c>
      <c r="O150" s="19" t="n">
        <v>145946</v>
      </c>
      <c r="P150" s="19" t="n">
        <v>611921</v>
      </c>
      <c r="Q150" s="19" t="n">
        <v>1269348</v>
      </c>
      <c r="R150" s="19" t="n">
        <v>768396</v>
      </c>
      <c r="S150" s="19" t="n">
        <v>2594250</v>
      </c>
    </row>
    <row r="151" s="29" customFormat="true" ht="10.5" hidden="false" customHeight="true" outlineLevel="0" collapsed="false">
      <c r="B151" s="27"/>
      <c r="C151" s="18" t="s">
        <v>140</v>
      </c>
      <c r="D151" s="18"/>
      <c r="F151" s="12" t="n">
        <v>6795417</v>
      </c>
      <c r="G151" s="28" t="n">
        <v>1471492</v>
      </c>
      <c r="H151" s="28" t="n">
        <v>1838038</v>
      </c>
      <c r="I151" s="28" t="n">
        <v>147997</v>
      </c>
      <c r="J151" s="28" t="n">
        <v>158171</v>
      </c>
      <c r="K151" s="28" t="n">
        <v>28638</v>
      </c>
      <c r="L151" s="28" t="n">
        <v>224547</v>
      </c>
      <c r="M151" s="28" t="n">
        <v>510531</v>
      </c>
      <c r="N151" s="28" t="n">
        <v>251063</v>
      </c>
      <c r="O151" s="28" t="n">
        <v>27620</v>
      </c>
      <c r="P151" s="28" t="n">
        <v>365009</v>
      </c>
      <c r="Q151" s="28" t="n">
        <v>371785</v>
      </c>
      <c r="R151" s="28" t="n">
        <v>191208</v>
      </c>
      <c r="S151" s="28" t="n">
        <v>923800</v>
      </c>
    </row>
    <row r="152" customFormat="false" ht="10.5" hidden="false" customHeight="true" outlineLevel="0" collapsed="false">
      <c r="B152" s="27"/>
      <c r="C152" s="18" t="s">
        <v>141</v>
      </c>
      <c r="D152" s="18"/>
      <c r="F152" s="12" t="n">
        <v>3350209</v>
      </c>
      <c r="G152" s="28" t="n">
        <v>555100</v>
      </c>
      <c r="H152" s="28" t="n">
        <v>1528527</v>
      </c>
      <c r="I152" s="28" t="n">
        <v>40090</v>
      </c>
      <c r="J152" s="28" t="n">
        <v>89899</v>
      </c>
      <c r="K152" s="28" t="n">
        <v>12740</v>
      </c>
      <c r="L152" s="28" t="n">
        <v>125066</v>
      </c>
      <c r="M152" s="28" t="n">
        <v>265520</v>
      </c>
      <c r="N152" s="28" t="n">
        <v>100748</v>
      </c>
      <c r="O152" s="28" t="n">
        <v>4933</v>
      </c>
      <c r="P152" s="28" t="n">
        <v>14364</v>
      </c>
      <c r="Q152" s="28" t="n">
        <v>41290</v>
      </c>
      <c r="R152" s="28" t="n">
        <v>127697</v>
      </c>
      <c r="S152" s="28" t="n">
        <v>298300</v>
      </c>
    </row>
    <row r="153" customFormat="false" ht="10.5" hidden="false" customHeight="true" outlineLevel="0" collapsed="false">
      <c r="B153" s="27"/>
      <c r="C153" s="18" t="s">
        <v>142</v>
      </c>
      <c r="D153" s="18"/>
      <c r="F153" s="12" t="n">
        <v>2194699</v>
      </c>
      <c r="G153" s="28" t="n">
        <v>248843</v>
      </c>
      <c r="H153" s="28" t="n">
        <v>972148</v>
      </c>
      <c r="I153" s="28" t="n">
        <v>12334</v>
      </c>
      <c r="J153" s="28" t="n">
        <v>13027</v>
      </c>
      <c r="K153" s="28" t="n">
        <v>3050</v>
      </c>
      <c r="L153" s="28" t="n">
        <v>84340</v>
      </c>
      <c r="M153" s="28" t="n">
        <v>142487</v>
      </c>
      <c r="N153" s="28" t="n">
        <v>61173</v>
      </c>
      <c r="O153" s="28" t="n">
        <v>4700</v>
      </c>
      <c r="P153" s="28" t="n">
        <v>93</v>
      </c>
      <c r="Q153" s="28" t="n">
        <v>216236</v>
      </c>
      <c r="R153" s="28" t="n">
        <v>59576</v>
      </c>
      <c r="S153" s="28" t="n">
        <v>338400</v>
      </c>
    </row>
    <row r="154" customFormat="false" ht="10.5" hidden="false" customHeight="true" outlineLevel="0" collapsed="false">
      <c r="B154" s="27"/>
      <c r="C154" s="18" t="s">
        <v>143</v>
      </c>
      <c r="D154" s="18"/>
      <c r="F154" s="12" t="n">
        <v>1965759</v>
      </c>
      <c r="G154" s="28" t="n">
        <v>278779</v>
      </c>
      <c r="H154" s="28" t="n">
        <v>953020</v>
      </c>
      <c r="I154" s="28" t="n">
        <v>16544</v>
      </c>
      <c r="J154" s="28" t="n">
        <v>11741</v>
      </c>
      <c r="K154" s="28" t="n">
        <v>1523</v>
      </c>
      <c r="L154" s="28" t="n">
        <v>52418</v>
      </c>
      <c r="M154" s="28" t="n">
        <v>265321</v>
      </c>
      <c r="N154" s="28" t="n">
        <v>41462</v>
      </c>
      <c r="O154" s="28" t="s">
        <v>57</v>
      </c>
      <c r="P154" s="28" t="n">
        <v>39898</v>
      </c>
      <c r="Q154" s="28" t="n">
        <v>111811</v>
      </c>
      <c r="R154" s="28" t="n">
        <v>33554</v>
      </c>
      <c r="S154" s="28" t="n">
        <v>121400</v>
      </c>
    </row>
    <row r="155" customFormat="false" ht="10.5" hidden="false" customHeight="true" outlineLevel="0" collapsed="false">
      <c r="B155" s="27"/>
      <c r="C155" s="18" t="s">
        <v>144</v>
      </c>
      <c r="D155" s="18"/>
      <c r="F155" s="12" t="n">
        <v>6177821</v>
      </c>
      <c r="G155" s="28" t="n">
        <v>1417898</v>
      </c>
      <c r="H155" s="28" t="n">
        <v>2490136</v>
      </c>
      <c r="I155" s="28" t="n">
        <v>87198</v>
      </c>
      <c r="J155" s="28" t="n">
        <v>112578</v>
      </c>
      <c r="K155" s="28" t="n">
        <v>6533</v>
      </c>
      <c r="L155" s="28" t="n">
        <v>90486</v>
      </c>
      <c r="M155" s="28" t="n">
        <v>280413</v>
      </c>
      <c r="N155" s="28" t="n">
        <v>249934</v>
      </c>
      <c r="O155" s="28" t="n">
        <v>107593</v>
      </c>
      <c r="P155" s="28" t="n">
        <v>182557</v>
      </c>
      <c r="Q155" s="28" t="n">
        <v>306273</v>
      </c>
      <c r="R155" s="28" t="n">
        <v>249033</v>
      </c>
      <c r="S155" s="28" t="n">
        <v>373150</v>
      </c>
    </row>
    <row r="156" customFormat="false" ht="10.5" hidden="false" customHeight="true" outlineLevel="0" collapsed="false">
      <c r="B156" s="27"/>
      <c r="C156" s="18" t="s">
        <v>145</v>
      </c>
      <c r="D156" s="18"/>
      <c r="F156" s="12" t="n">
        <v>4048236</v>
      </c>
      <c r="G156" s="28" t="n">
        <v>797430</v>
      </c>
      <c r="H156" s="28" t="n">
        <v>1516635</v>
      </c>
      <c r="I156" s="28" t="n">
        <v>19713</v>
      </c>
      <c r="J156" s="28" t="n">
        <v>41095</v>
      </c>
      <c r="K156" s="28" t="n">
        <v>6976</v>
      </c>
      <c r="L156" s="28" t="n">
        <v>119312</v>
      </c>
      <c r="M156" s="28" t="n">
        <v>113516</v>
      </c>
      <c r="N156" s="28" t="n">
        <v>426308</v>
      </c>
      <c r="O156" s="28" t="n">
        <v>1100</v>
      </c>
      <c r="P156" s="28" t="n">
        <v>10000</v>
      </c>
      <c r="Q156" s="28" t="n">
        <v>221953</v>
      </c>
      <c r="R156" s="28" t="n">
        <v>107328</v>
      </c>
      <c r="S156" s="28" t="n">
        <v>539200</v>
      </c>
    </row>
    <row r="157" customFormat="false" ht="6" hidden="false" customHeight="true" outlineLevel="0" collapsed="false">
      <c r="F157" s="22"/>
      <c r="G157" s="13"/>
      <c r="H157" s="13"/>
      <c r="I157" s="13"/>
      <c r="J157" s="13"/>
      <c r="K157" s="13"/>
      <c r="L157" s="13" t="n">
        <v>0</v>
      </c>
      <c r="M157" s="13"/>
      <c r="N157" s="13"/>
      <c r="O157" s="13"/>
      <c r="P157" s="13"/>
      <c r="Q157" s="13"/>
      <c r="R157" s="13"/>
      <c r="S157" s="13"/>
    </row>
    <row r="158" customFormat="false" ht="13.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</sheetData>
  <mergeCells count="125">
    <mergeCell ref="A5:E5"/>
    <mergeCell ref="B7:D7"/>
    <mergeCell ref="B8:D8"/>
    <mergeCell ref="B9:D9"/>
    <mergeCell ref="B10:D10"/>
    <mergeCell ref="B11:D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30:22Z</dcterms:created>
  <dc:creator>岐阜県知事公室統計調査課</dc:creator>
  <dc:description/>
  <dc:language>en-US</dc:language>
  <cp:lastModifiedBy>岐阜県</cp:lastModifiedBy>
  <cp:lastPrinted>2009-12-14T02:13:48Z</cp:lastPrinted>
  <dcterms:modified xsi:type="dcterms:W3CDTF">2009-12-15T00:46:49Z</dcterms:modified>
  <cp:revision>0</cp:revision>
  <dc:subject/>
  <dc:title/>
</cp:coreProperties>
</file>