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参　議　院　比　例　代　表　（全  国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日</t>
    </r>
  </si>
  <si>
    <t xml:space="preserve">     55   6   22</t>
  </si>
  <si>
    <r>
      <rPr>
        <sz val="7"/>
        <rFont val="Noto Sans"/>
        <family val="2"/>
      </rPr>
      <t xml:space="preserve">   　</t>
    </r>
    <r>
      <rPr>
        <sz val="7"/>
        <rFont val="ＭＳ 明朝"/>
        <family val="1"/>
        <charset val="128"/>
      </rPr>
      <t xml:space="preserve">58   6   26</t>
    </r>
  </si>
  <si>
    <t xml:space="preserve">     61   7    6</t>
  </si>
  <si>
    <r>
      <rPr>
        <sz val="7"/>
        <rFont val="Noto Sans"/>
        <family val="2"/>
      </rPr>
      <t xml:space="preserve">平成 元　 </t>
    </r>
    <r>
      <rPr>
        <sz val="7"/>
        <rFont val="ＭＳ ゴシック"/>
        <family val="3"/>
        <charset val="128"/>
      </rPr>
      <t xml:space="preserve">7   23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SUM(E7:F7)</f>
        <v>1300132</v>
      </c>
      <c r="E7" s="13" t="n">
        <v>623013</v>
      </c>
      <c r="F7" s="13" t="n">
        <v>677119</v>
      </c>
      <c r="G7" s="13" t="n">
        <f aca="false">SUM(H7:I7)</f>
        <v>911840</v>
      </c>
      <c r="H7" s="13" t="n">
        <v>438173</v>
      </c>
      <c r="I7" s="13" t="n">
        <v>473667</v>
      </c>
      <c r="J7" s="14" t="n">
        <v>70.13</v>
      </c>
      <c r="K7" s="14" t="n">
        <v>70.33</v>
      </c>
      <c r="L7" s="14" t="n">
        <v>69.95</v>
      </c>
    </row>
    <row r="8" s="10" customFormat="true" ht="13.5" hidden="false" customHeight="true" outlineLevel="0" collapsed="false">
      <c r="B8" s="15" t="s">
        <v>12</v>
      </c>
      <c r="D8" s="12" t="n">
        <f aca="false">SUM(E8:F8)</f>
        <v>1347639</v>
      </c>
      <c r="E8" s="13" t="n">
        <v>646545</v>
      </c>
      <c r="F8" s="13" t="n">
        <v>701094</v>
      </c>
      <c r="G8" s="13" t="n">
        <f aca="false">SUM(H8:I8)</f>
        <v>1081791</v>
      </c>
      <c r="H8" s="13" t="n">
        <v>518515</v>
      </c>
      <c r="I8" s="13" t="n">
        <v>563276</v>
      </c>
      <c r="J8" s="14" t="n">
        <f aca="false">G8/D8*100</f>
        <v>80.2730553211951</v>
      </c>
      <c r="K8" s="14" t="n">
        <v>80.2</v>
      </c>
      <c r="L8" s="14" t="n">
        <v>80.34</v>
      </c>
    </row>
    <row r="9" s="16" customFormat="true" ht="13.5" hidden="false" customHeight="true" outlineLevel="0" collapsed="false">
      <c r="B9" s="17" t="s">
        <v>13</v>
      </c>
      <c r="D9" s="12" t="n">
        <f aca="false">SUM(E9:F9)</f>
        <v>1392564</v>
      </c>
      <c r="E9" s="13" t="n">
        <v>666902</v>
      </c>
      <c r="F9" s="13" t="n">
        <v>725662</v>
      </c>
      <c r="G9" s="13" t="n">
        <f aca="false">SUM(H9:I9)</f>
        <v>815985</v>
      </c>
      <c r="H9" s="13" t="n">
        <v>393826</v>
      </c>
      <c r="I9" s="13" t="n">
        <v>422159</v>
      </c>
      <c r="J9" s="14" t="n">
        <f aca="false">G9/D9*100</f>
        <v>58.5958706386206</v>
      </c>
      <c r="K9" s="14" t="n">
        <v>59.05</v>
      </c>
      <c r="L9" s="14" t="n">
        <v>58.18</v>
      </c>
    </row>
    <row r="10" s="16" customFormat="true" ht="13.5" hidden="false" customHeight="true" outlineLevel="0" collapsed="false">
      <c r="B10" s="15" t="s">
        <v>14</v>
      </c>
      <c r="D10" s="12" t="n">
        <f aca="false">SUM(E10:F10)</f>
        <v>1435033</v>
      </c>
      <c r="E10" s="13" t="n">
        <v>687038</v>
      </c>
      <c r="F10" s="13" t="n">
        <v>747995</v>
      </c>
      <c r="G10" s="13" t="n">
        <f aca="false">SUM(H10:I10)</f>
        <v>1129963</v>
      </c>
      <c r="H10" s="13" t="n">
        <v>536654</v>
      </c>
      <c r="I10" s="13" t="n">
        <v>593309</v>
      </c>
      <c r="J10" s="14" t="n">
        <f aca="false">G10/D10*100</f>
        <v>78.7412554275755</v>
      </c>
      <c r="K10" s="14" t="n">
        <v>78.11</v>
      </c>
      <c r="L10" s="14" t="n">
        <v>79.32</v>
      </c>
    </row>
    <row r="11" s="18" customFormat="true" ht="13.5" hidden="false" customHeight="true" outlineLevel="0" collapsed="false">
      <c r="B11" s="17" t="s">
        <v>15</v>
      </c>
      <c r="D11" s="19" t="n">
        <f aca="false">SUM(E11:F11)</f>
        <v>1491296</v>
      </c>
      <c r="E11" s="20" t="n">
        <v>714489</v>
      </c>
      <c r="F11" s="20" t="n">
        <v>776807</v>
      </c>
      <c r="G11" s="20" t="n">
        <f aca="false">SUM(H11:I11)</f>
        <v>1025958</v>
      </c>
      <c r="H11" s="20" t="n">
        <v>492394</v>
      </c>
      <c r="I11" s="20" t="n">
        <v>533564</v>
      </c>
      <c r="J11" s="21" t="n">
        <f aca="false">G11/D11*100</f>
        <v>68.7964025921078</v>
      </c>
      <c r="K11" s="21" t="n">
        <v>68.92</v>
      </c>
      <c r="L11" s="21" t="n">
        <v>68.69</v>
      </c>
    </row>
    <row r="12" customFormat="false" ht="6" hidden="false" customHeight="true" outlineLevel="0" collapsed="false">
      <c r="D12" s="22"/>
    </row>
    <row r="13" customFormat="false" ht="13.5" hidden="false" customHeight="false" outlineLevel="0" collapsed="false">
      <c r="A13" s="23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4"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09-12-11T07:57:43Z</dcterms:modified>
  <cp:revision>0</cp:revision>
  <dc:subject/>
  <dc:title/>
</cp:coreProperties>
</file>