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市町村別選挙人名簿登録者数</t>
    </r>
  </si>
  <si>
    <t xml:space="preserve">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 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75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s="4" customFormat="true" ht="14.25" hidden="false" customHeight="false" outlineLevel="0" collapsed="false">
      <c r="A3" s="3" t="s">
        <v>1</v>
      </c>
      <c r="M3" s="5" t="n">
        <v>33849</v>
      </c>
      <c r="N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8" t="s">
        <v>2</v>
      </c>
      <c r="I4" s="8"/>
      <c r="J4" s="8"/>
      <c r="K4" s="8"/>
      <c r="L4" s="7" t="s">
        <v>3</v>
      </c>
      <c r="M4" s="7" t="s">
        <v>4</v>
      </c>
      <c r="N4" s="7" t="s">
        <v>5</v>
      </c>
    </row>
    <row r="5" customFormat="false" ht="5.25" hidden="false" customHeight="true" outlineLevel="0" collapsed="false">
      <c r="E5" s="9"/>
      <c r="H5" s="10"/>
      <c r="I5" s="11"/>
      <c r="J5" s="11"/>
      <c r="K5" s="12"/>
    </row>
    <row r="6" s="13" customFormat="true" ht="10.5" hidden="false" customHeight="true" outlineLevel="0" collapsed="false">
      <c r="B6" s="14" t="s">
        <v>6</v>
      </c>
      <c r="C6" s="14"/>
      <c r="D6" s="15"/>
      <c r="E6" s="16" t="n">
        <f aca="false">E8+E10</f>
        <v>1550541</v>
      </c>
      <c r="F6" s="17" t="n">
        <f aca="false">F8+F10</f>
        <v>743443</v>
      </c>
      <c r="G6" s="17" t="n">
        <f aca="false">G8+G10</f>
        <v>807098</v>
      </c>
      <c r="H6" s="18"/>
      <c r="I6" s="14" t="s">
        <v>7</v>
      </c>
      <c r="J6" s="14"/>
      <c r="K6" s="19"/>
      <c r="L6" s="17" t="n">
        <f aca="false">SUM(L7:L11)</f>
        <v>14478</v>
      </c>
      <c r="M6" s="17" t="n">
        <f aca="false">SUM(M7:M11)</f>
        <v>6939</v>
      </c>
      <c r="N6" s="17" t="n">
        <f aca="false">SUM(N7:N11)</f>
        <v>7539</v>
      </c>
    </row>
    <row r="7" s="13" customFormat="true" ht="10.5" hidden="false" customHeight="true" outlineLevel="0" collapsed="false">
      <c r="B7" s="20"/>
      <c r="C7" s="20"/>
      <c r="D7" s="15"/>
      <c r="E7" s="16"/>
      <c r="F7" s="17"/>
      <c r="G7" s="17"/>
      <c r="H7" s="18"/>
      <c r="I7" s="21"/>
      <c r="J7" s="14" t="s">
        <v>8</v>
      </c>
      <c r="K7" s="22"/>
      <c r="L7" s="23" t="n">
        <f aca="false">SUM(M7:N7)</f>
        <v>2026</v>
      </c>
      <c r="M7" s="23" t="n">
        <v>957</v>
      </c>
      <c r="N7" s="23" t="n">
        <v>1069</v>
      </c>
    </row>
    <row r="8" s="13" customFormat="true" ht="10.5" hidden="false" customHeight="true" outlineLevel="0" collapsed="false">
      <c r="B8" s="14" t="s">
        <v>9</v>
      </c>
      <c r="C8" s="14"/>
      <c r="D8" s="15"/>
      <c r="E8" s="16" t="n">
        <f aca="false">SUM(E12:E25)</f>
        <v>989450</v>
      </c>
      <c r="F8" s="17" t="n">
        <f aca="false">SUM(F12:F25)</f>
        <v>473253</v>
      </c>
      <c r="G8" s="17" t="n">
        <f aca="false">SUM(G12:G25)</f>
        <v>516197</v>
      </c>
      <c r="H8" s="18"/>
      <c r="I8" s="14"/>
      <c r="J8" s="14" t="s">
        <v>10</v>
      </c>
      <c r="K8" s="22"/>
      <c r="L8" s="23" t="n">
        <f aca="false">SUM(M8:N8)</f>
        <v>1673</v>
      </c>
      <c r="M8" s="23" t="n">
        <v>814</v>
      </c>
      <c r="N8" s="23" t="n">
        <v>859</v>
      </c>
    </row>
    <row r="9" s="13" customFormat="true" ht="10.5" hidden="false" customHeight="true" outlineLevel="0" collapsed="false">
      <c r="B9" s="20"/>
      <c r="C9" s="20"/>
      <c r="D9" s="15"/>
      <c r="E9" s="16" t="n">
        <f aca="false">F9+G9</f>
        <v>0</v>
      </c>
      <c r="F9" s="17"/>
      <c r="G9" s="17"/>
      <c r="H9" s="18"/>
      <c r="I9" s="14"/>
      <c r="J9" s="14" t="s">
        <v>11</v>
      </c>
      <c r="K9" s="22"/>
      <c r="L9" s="23" t="n">
        <f aca="false">SUM(M9:N9)</f>
        <v>4927</v>
      </c>
      <c r="M9" s="23" t="n">
        <v>2367</v>
      </c>
      <c r="N9" s="23" t="n">
        <v>2560</v>
      </c>
    </row>
    <row r="10" s="13" customFormat="true" ht="10.5" hidden="false" customHeight="true" outlineLevel="0" collapsed="false">
      <c r="B10" s="14" t="s">
        <v>12</v>
      </c>
      <c r="C10" s="14"/>
      <c r="D10" s="15"/>
      <c r="E10" s="16" t="n">
        <f aca="false">E27+E33+E38+E42+E46+E52+E62+E71+L6+L13+L22+L31+L35+L38+L51+L58+L68</f>
        <v>561091</v>
      </c>
      <c r="F10" s="17" t="n">
        <f aca="false">F27+F33+F38+F42+F46+F52+F62+F71+M6+M13+M22+M31+M35+M38+M51+M58+M68</f>
        <v>270190</v>
      </c>
      <c r="G10" s="17" t="n">
        <f aca="false">G27+G33+G38+G42+G46+G52+G62+G71+N6+N13+N22+N31+N35+N38+N51+N58+N68</f>
        <v>290901</v>
      </c>
      <c r="H10" s="18"/>
      <c r="I10" s="14"/>
      <c r="J10" s="14" t="s">
        <v>13</v>
      </c>
      <c r="K10" s="22"/>
      <c r="L10" s="23" t="n">
        <f aca="false">SUM(M10:N10)</f>
        <v>3653</v>
      </c>
      <c r="M10" s="23" t="n">
        <v>1744</v>
      </c>
      <c r="N10" s="23" t="n">
        <v>1909</v>
      </c>
    </row>
    <row r="11" s="13" customFormat="true" ht="10.5" hidden="false" customHeight="true" outlineLevel="0" collapsed="false">
      <c r="B11" s="24"/>
      <c r="C11" s="24"/>
      <c r="E11" s="25" t="n">
        <f aca="false">F11+G11</f>
        <v>0</v>
      </c>
      <c r="F11" s="23"/>
      <c r="G11" s="23"/>
      <c r="H11" s="18"/>
      <c r="I11" s="14"/>
      <c r="J11" s="14" t="s">
        <v>14</v>
      </c>
      <c r="K11" s="22"/>
      <c r="L11" s="23" t="n">
        <f aca="false">SUM(M11:N11)</f>
        <v>2199</v>
      </c>
      <c r="M11" s="23" t="n">
        <v>1057</v>
      </c>
      <c r="N11" s="23" t="n">
        <v>1142</v>
      </c>
    </row>
    <row r="12" s="13" customFormat="true" ht="10.5" hidden="false" customHeight="true" outlineLevel="0" collapsed="false">
      <c r="B12" s="24"/>
      <c r="C12" s="26" t="s">
        <v>15</v>
      </c>
      <c r="E12" s="25" t="n">
        <f aca="false">SUM(F12:G12)</f>
        <v>310295</v>
      </c>
      <c r="F12" s="23" t="n">
        <v>146523</v>
      </c>
      <c r="G12" s="23" t="n">
        <v>163772</v>
      </c>
      <c r="H12" s="18"/>
      <c r="I12" s="14"/>
      <c r="J12" s="14"/>
      <c r="K12" s="22"/>
      <c r="L12" s="23" t="n">
        <f aca="false">SUM(M12:N12)</f>
        <v>0</v>
      </c>
      <c r="M12" s="23"/>
      <c r="N12" s="23"/>
    </row>
    <row r="13" s="13" customFormat="true" ht="10.5" hidden="false" customHeight="true" outlineLevel="0" collapsed="false">
      <c r="B13" s="26"/>
      <c r="C13" s="26" t="s">
        <v>16</v>
      </c>
      <c r="E13" s="25" t="n">
        <f aca="false">SUM(F13:G13)</f>
        <v>110555</v>
      </c>
      <c r="F13" s="23" t="n">
        <v>52826</v>
      </c>
      <c r="G13" s="23" t="n">
        <v>57729</v>
      </c>
      <c r="H13" s="18"/>
      <c r="I13" s="14" t="s">
        <v>17</v>
      </c>
      <c r="J13" s="14"/>
      <c r="K13" s="19"/>
      <c r="L13" s="17" t="n">
        <f aca="false">SUM(L14:L20)</f>
        <v>39178</v>
      </c>
      <c r="M13" s="17" t="n">
        <f aca="false">SUM(M14:M20)</f>
        <v>18690</v>
      </c>
      <c r="N13" s="17" t="n">
        <f aca="false">SUM(N14:N20)</f>
        <v>20488</v>
      </c>
    </row>
    <row r="14" s="13" customFormat="true" ht="10.5" hidden="false" customHeight="true" outlineLevel="0" collapsed="false">
      <c r="B14" s="26"/>
      <c r="C14" s="26" t="s">
        <v>18</v>
      </c>
      <c r="E14" s="25" t="n">
        <f aca="false">SUM(F14:G14)</f>
        <v>48354</v>
      </c>
      <c r="F14" s="23" t="n">
        <v>22401</v>
      </c>
      <c r="G14" s="23" t="n">
        <v>25953</v>
      </c>
      <c r="H14" s="18"/>
      <c r="I14" s="14"/>
      <c r="J14" s="14" t="s">
        <v>19</v>
      </c>
      <c r="K14" s="22"/>
      <c r="L14" s="23" t="n">
        <f aca="false">SUM(M14:N14)</f>
        <v>13744</v>
      </c>
      <c r="M14" s="23" t="n">
        <v>6466</v>
      </c>
      <c r="N14" s="23" t="n">
        <v>7278</v>
      </c>
    </row>
    <row r="15" s="13" customFormat="true" ht="10.5" hidden="false" customHeight="true" outlineLevel="0" collapsed="false">
      <c r="B15" s="26"/>
      <c r="C15" s="26" t="s">
        <v>20</v>
      </c>
      <c r="E15" s="25" t="n">
        <f aca="false">SUM(F15:G15)</f>
        <v>70452</v>
      </c>
      <c r="F15" s="23" t="n">
        <v>33783</v>
      </c>
      <c r="G15" s="23" t="n">
        <v>36669</v>
      </c>
      <c r="H15" s="18"/>
      <c r="I15" s="14"/>
      <c r="J15" s="14" t="s">
        <v>21</v>
      </c>
      <c r="K15" s="22"/>
      <c r="L15" s="23" t="n">
        <f aca="false">SUM(M15:N15)</f>
        <v>5460</v>
      </c>
      <c r="M15" s="23" t="n">
        <v>2584</v>
      </c>
      <c r="N15" s="23" t="n">
        <v>2876</v>
      </c>
    </row>
    <row r="16" s="13" customFormat="true" ht="10.5" hidden="false" customHeight="true" outlineLevel="0" collapsed="false">
      <c r="B16" s="26"/>
      <c r="C16" s="26" t="s">
        <v>22</v>
      </c>
      <c r="E16" s="25" t="n">
        <f aca="false">SUM(F16:G16)</f>
        <v>50698</v>
      </c>
      <c r="F16" s="23" t="n">
        <v>24509</v>
      </c>
      <c r="G16" s="23" t="n">
        <v>26189</v>
      </c>
      <c r="H16" s="18"/>
      <c r="I16" s="14"/>
      <c r="J16" s="14" t="s">
        <v>23</v>
      </c>
      <c r="K16" s="22"/>
      <c r="L16" s="23" t="n">
        <f aca="false">SUM(M16:N16)</f>
        <v>9549</v>
      </c>
      <c r="M16" s="23" t="n">
        <v>4574</v>
      </c>
      <c r="N16" s="23" t="n">
        <v>4975</v>
      </c>
    </row>
    <row r="17" s="13" customFormat="true" ht="10.5" hidden="false" customHeight="true" outlineLevel="0" collapsed="false">
      <c r="B17" s="26"/>
      <c r="C17" s="26" t="s">
        <v>24</v>
      </c>
      <c r="E17" s="25" t="n">
        <f aca="false">SUM(F17:G17)</f>
        <v>41157</v>
      </c>
      <c r="F17" s="23" t="n">
        <v>19422</v>
      </c>
      <c r="G17" s="23" t="n">
        <v>21735</v>
      </c>
      <c r="H17" s="18"/>
      <c r="I17" s="14"/>
      <c r="J17" s="14" t="s">
        <v>25</v>
      </c>
      <c r="K17" s="22"/>
      <c r="L17" s="23" t="n">
        <f aca="false">SUM(M17:N17)</f>
        <v>2719</v>
      </c>
      <c r="M17" s="23" t="n">
        <v>1329</v>
      </c>
      <c r="N17" s="23" t="n">
        <v>1390</v>
      </c>
    </row>
    <row r="18" s="13" customFormat="true" ht="10.5" hidden="false" customHeight="true" outlineLevel="0" collapsed="false">
      <c r="B18" s="26"/>
      <c r="C18" s="26" t="s">
        <v>26</v>
      </c>
      <c r="E18" s="25" t="n">
        <f aca="false">SUM(F18:G18)</f>
        <v>19836</v>
      </c>
      <c r="F18" s="23" t="n">
        <v>9488</v>
      </c>
      <c r="G18" s="23" t="n">
        <v>10348</v>
      </c>
      <c r="H18" s="18"/>
      <c r="I18" s="14"/>
      <c r="J18" s="14" t="s">
        <v>27</v>
      </c>
      <c r="K18" s="22"/>
      <c r="L18" s="23" t="n">
        <f aca="false">SUM(M18:N18)</f>
        <v>3921</v>
      </c>
      <c r="M18" s="23" t="n">
        <v>1899</v>
      </c>
      <c r="N18" s="23" t="n">
        <v>2022</v>
      </c>
    </row>
    <row r="19" s="13" customFormat="true" ht="10.5" hidden="false" customHeight="true" outlineLevel="0" collapsed="false">
      <c r="B19" s="26"/>
      <c r="C19" s="26" t="s">
        <v>28</v>
      </c>
      <c r="E19" s="25" t="n">
        <f aca="false">SUM(F19:G19)</f>
        <v>29906</v>
      </c>
      <c r="F19" s="23" t="n">
        <v>14216</v>
      </c>
      <c r="G19" s="23" t="n">
        <v>15690</v>
      </c>
      <c r="H19" s="18"/>
      <c r="I19" s="14"/>
      <c r="J19" s="14" t="s">
        <v>29</v>
      </c>
      <c r="K19" s="22"/>
      <c r="L19" s="23" t="n">
        <f aca="false">SUM(M19:N19)</f>
        <v>1757</v>
      </c>
      <c r="M19" s="23" t="n">
        <v>868</v>
      </c>
      <c r="N19" s="23" t="n">
        <v>889</v>
      </c>
    </row>
    <row r="20" s="13" customFormat="true" ht="10.5" hidden="false" customHeight="true" outlineLevel="0" collapsed="false">
      <c r="B20" s="26"/>
      <c r="C20" s="26" t="s">
        <v>30</v>
      </c>
      <c r="E20" s="25" t="n">
        <f aca="false">SUM(F20:G20)</f>
        <v>46518</v>
      </c>
      <c r="F20" s="23" t="n">
        <v>22586</v>
      </c>
      <c r="G20" s="23" t="n">
        <v>23932</v>
      </c>
      <c r="H20" s="18"/>
      <c r="I20" s="14"/>
      <c r="J20" s="14" t="s">
        <v>31</v>
      </c>
      <c r="K20" s="22"/>
      <c r="L20" s="23" t="n">
        <f aca="false">SUM(M20:N20)</f>
        <v>2028</v>
      </c>
      <c r="M20" s="23" t="n">
        <v>970</v>
      </c>
      <c r="N20" s="23" t="n">
        <v>1058</v>
      </c>
    </row>
    <row r="21" s="13" customFormat="true" ht="10.5" hidden="false" customHeight="true" outlineLevel="0" collapsed="false">
      <c r="B21" s="26"/>
      <c r="C21" s="26" t="s">
        <v>32</v>
      </c>
      <c r="E21" s="25" t="n">
        <f aca="false">SUM(F21:G21)</f>
        <v>26341</v>
      </c>
      <c r="F21" s="23" t="n">
        <v>12479</v>
      </c>
      <c r="G21" s="23" t="n">
        <v>13862</v>
      </c>
      <c r="H21" s="18"/>
      <c r="I21" s="14"/>
      <c r="J21" s="14"/>
      <c r="K21" s="22"/>
      <c r="L21" s="23" t="n">
        <f aca="false">SUM(M21:N21)</f>
        <v>0</v>
      </c>
      <c r="M21" s="23"/>
      <c r="N21" s="23"/>
    </row>
    <row r="22" s="13" customFormat="true" ht="10.5" hidden="false" customHeight="true" outlineLevel="0" collapsed="false">
      <c r="B22" s="26"/>
      <c r="C22" s="26" t="s">
        <v>33</v>
      </c>
      <c r="E22" s="25" t="n">
        <f aca="false">SUM(F22:G22)</f>
        <v>32235</v>
      </c>
      <c r="F22" s="23" t="n">
        <v>15711</v>
      </c>
      <c r="G22" s="23" t="n">
        <v>16524</v>
      </c>
      <c r="H22" s="18"/>
      <c r="I22" s="14" t="s">
        <v>34</v>
      </c>
      <c r="J22" s="14"/>
      <c r="K22" s="19"/>
      <c r="L22" s="17" t="n">
        <f aca="false">SUM(L23:L29)</f>
        <v>46779</v>
      </c>
      <c r="M22" s="17" t="n">
        <f aca="false">SUM(M23:M29)</f>
        <v>22630</v>
      </c>
      <c r="N22" s="17" t="n">
        <f aca="false">SUM(N23:N29)</f>
        <v>24149</v>
      </c>
    </row>
    <row r="23" s="13" customFormat="true" ht="10.5" hidden="false" customHeight="true" outlineLevel="0" collapsed="false">
      <c r="B23" s="26"/>
      <c r="C23" s="26" t="s">
        <v>35</v>
      </c>
      <c r="E23" s="25" t="n">
        <f aca="false">SUM(F23:G23)</f>
        <v>49456</v>
      </c>
      <c r="F23" s="23" t="n">
        <v>23760</v>
      </c>
      <c r="G23" s="23" t="n">
        <v>25696</v>
      </c>
      <c r="H23" s="18"/>
      <c r="I23" s="14"/>
      <c r="J23" s="14" t="s">
        <v>36</v>
      </c>
      <c r="K23" s="22"/>
      <c r="L23" s="23" t="n">
        <f aca="false">SUM(M23:N23)</f>
        <v>5841</v>
      </c>
      <c r="M23" s="23" t="n">
        <v>2994</v>
      </c>
      <c r="N23" s="23" t="n">
        <v>2847</v>
      </c>
    </row>
    <row r="24" s="13" customFormat="true" ht="10.5" hidden="false" customHeight="true" outlineLevel="0" collapsed="false">
      <c r="B24" s="26"/>
      <c r="C24" s="26" t="s">
        <v>37</v>
      </c>
      <c r="E24" s="25" t="n">
        <f aca="false">SUM(F24:G24)</f>
        <v>95829</v>
      </c>
      <c r="F24" s="23" t="n">
        <v>47189</v>
      </c>
      <c r="G24" s="23" t="n">
        <v>48640</v>
      </c>
      <c r="H24" s="18"/>
      <c r="I24" s="14"/>
      <c r="J24" s="14" t="s">
        <v>38</v>
      </c>
      <c r="K24" s="22"/>
      <c r="L24" s="23" t="n">
        <f aca="false">SUM(M24:N24)</f>
        <v>4343</v>
      </c>
      <c r="M24" s="23" t="n">
        <v>2120</v>
      </c>
      <c r="N24" s="23" t="n">
        <v>2223</v>
      </c>
    </row>
    <row r="25" s="13" customFormat="true" ht="10.5" hidden="false" customHeight="true" outlineLevel="0" collapsed="false">
      <c r="B25" s="26"/>
      <c r="C25" s="26" t="s">
        <v>39</v>
      </c>
      <c r="E25" s="25" t="n">
        <f aca="false">SUM(F25:G25)</f>
        <v>57818</v>
      </c>
      <c r="F25" s="23" t="n">
        <v>28360</v>
      </c>
      <c r="G25" s="23" t="n">
        <v>29458</v>
      </c>
      <c r="H25" s="18"/>
      <c r="I25" s="14"/>
      <c r="J25" s="14" t="s">
        <v>40</v>
      </c>
      <c r="K25" s="22"/>
      <c r="L25" s="23" t="n">
        <f aca="false">SUM(M25:N25)</f>
        <v>8101</v>
      </c>
      <c r="M25" s="23" t="n">
        <v>3899</v>
      </c>
      <c r="N25" s="23" t="n">
        <v>4202</v>
      </c>
    </row>
    <row r="26" s="13" customFormat="true" ht="10.5" hidden="false" customHeight="true" outlineLevel="0" collapsed="false">
      <c r="B26" s="26"/>
      <c r="C26" s="26"/>
      <c r="E26" s="25" t="n">
        <f aca="false">SUM(F26:G26)</f>
        <v>0</v>
      </c>
      <c r="F26" s="23"/>
      <c r="G26" s="23"/>
      <c r="H26" s="18"/>
      <c r="I26" s="14"/>
      <c r="J26" s="14" t="s">
        <v>41</v>
      </c>
      <c r="K26" s="22"/>
      <c r="L26" s="23" t="n">
        <f aca="false">SUM(M26:N26)</f>
        <v>4746</v>
      </c>
      <c r="M26" s="23" t="n">
        <v>2266</v>
      </c>
      <c r="N26" s="23" t="n">
        <v>2480</v>
      </c>
    </row>
    <row r="27" s="13" customFormat="true" ht="10.5" hidden="false" customHeight="true" outlineLevel="0" collapsed="false">
      <c r="B27" s="14" t="s">
        <v>42</v>
      </c>
      <c r="C27" s="14"/>
      <c r="D27" s="15"/>
      <c r="E27" s="16" t="n">
        <f aca="false">SUM(E28:E31)</f>
        <v>45957</v>
      </c>
      <c r="F27" s="17" t="n">
        <f aca="false">SUM(F28:F31)</f>
        <v>22492</v>
      </c>
      <c r="G27" s="17" t="n">
        <f aca="false">SUM(G28:G31)</f>
        <v>23465</v>
      </c>
      <c r="H27" s="18"/>
      <c r="I27" s="14"/>
      <c r="J27" s="14" t="s">
        <v>43</v>
      </c>
      <c r="K27" s="22"/>
      <c r="L27" s="23" t="n">
        <f aca="false">SUM(M27:N27)</f>
        <v>11476</v>
      </c>
      <c r="M27" s="23" t="n">
        <v>5486</v>
      </c>
      <c r="N27" s="23" t="n">
        <v>5990</v>
      </c>
    </row>
    <row r="28" s="13" customFormat="true" ht="10.5" hidden="false" customHeight="true" outlineLevel="0" collapsed="false">
      <c r="B28" s="26"/>
      <c r="C28" s="26" t="s">
        <v>44</v>
      </c>
      <c r="E28" s="25" t="n">
        <f aca="false">SUM(F28:G28)</f>
        <v>6419</v>
      </c>
      <c r="F28" s="23" t="n">
        <v>3166</v>
      </c>
      <c r="G28" s="23" t="n">
        <v>3253</v>
      </c>
      <c r="H28" s="18"/>
      <c r="I28" s="14"/>
      <c r="J28" s="14" t="s">
        <v>45</v>
      </c>
      <c r="K28" s="22"/>
      <c r="L28" s="23" t="n">
        <f aca="false">SUM(M28:N28)</f>
        <v>9560</v>
      </c>
      <c r="M28" s="23" t="n">
        <v>4564</v>
      </c>
      <c r="N28" s="27" t="n">
        <v>4996</v>
      </c>
    </row>
    <row r="29" s="13" customFormat="true" ht="10.5" hidden="false" customHeight="true" outlineLevel="0" collapsed="false">
      <c r="B29" s="26"/>
      <c r="C29" s="26" t="s">
        <v>46</v>
      </c>
      <c r="E29" s="25" t="n">
        <f aca="false">SUM(F29:G29)</f>
        <v>15132</v>
      </c>
      <c r="F29" s="23" t="n">
        <v>7513</v>
      </c>
      <c r="G29" s="23" t="n">
        <v>7619</v>
      </c>
      <c r="H29" s="18"/>
      <c r="I29" s="14"/>
      <c r="J29" s="14" t="s">
        <v>47</v>
      </c>
      <c r="K29" s="22"/>
      <c r="L29" s="23" t="n">
        <f aca="false">SUM(M29:N29)</f>
        <v>2712</v>
      </c>
      <c r="M29" s="23" t="n">
        <v>1301</v>
      </c>
      <c r="N29" s="23" t="n">
        <v>1411</v>
      </c>
    </row>
    <row r="30" s="13" customFormat="true" ht="10.5" hidden="false" customHeight="true" outlineLevel="0" collapsed="false">
      <c r="B30" s="26"/>
      <c r="C30" s="26" t="s">
        <v>48</v>
      </c>
      <c r="E30" s="25" t="n">
        <f aca="false">SUM(F30:G30)</f>
        <v>16620</v>
      </c>
      <c r="F30" s="23" t="n">
        <v>7966</v>
      </c>
      <c r="G30" s="23" t="n">
        <v>8654</v>
      </c>
      <c r="H30" s="18"/>
      <c r="I30" s="14"/>
      <c r="J30" s="14"/>
      <c r="K30" s="22"/>
      <c r="L30" s="23" t="n">
        <f aca="false">SUM(M30:N30)</f>
        <v>0</v>
      </c>
      <c r="M30" s="23"/>
      <c r="N30" s="23"/>
    </row>
    <row r="31" s="13" customFormat="true" ht="10.5" hidden="false" customHeight="true" outlineLevel="0" collapsed="false">
      <c r="B31" s="26"/>
      <c r="C31" s="26" t="s">
        <v>49</v>
      </c>
      <c r="E31" s="25" t="n">
        <f aca="false">SUM(F31:G31)</f>
        <v>7786</v>
      </c>
      <c r="F31" s="23" t="n">
        <v>3847</v>
      </c>
      <c r="G31" s="23" t="n">
        <v>3939</v>
      </c>
      <c r="H31" s="18"/>
      <c r="I31" s="14" t="s">
        <v>50</v>
      </c>
      <c r="J31" s="14"/>
      <c r="K31" s="19"/>
      <c r="L31" s="17" t="n">
        <f aca="false">SUM(L32:L33)</f>
        <v>15584</v>
      </c>
      <c r="M31" s="17" t="n">
        <f aca="false">SUM(M32:M33)</f>
        <v>7551</v>
      </c>
      <c r="N31" s="17" t="n">
        <f aca="false">SUM(N32:N33)</f>
        <v>8033</v>
      </c>
    </row>
    <row r="32" s="13" customFormat="true" ht="10.5" hidden="false" customHeight="true" outlineLevel="0" collapsed="false">
      <c r="B32" s="26"/>
      <c r="C32" s="26"/>
      <c r="E32" s="25" t="n">
        <f aca="false">SUM(F32:G32)</f>
        <v>0</v>
      </c>
      <c r="F32" s="23"/>
      <c r="G32" s="28"/>
      <c r="H32" s="29"/>
      <c r="I32" s="14"/>
      <c r="J32" s="14" t="s">
        <v>51</v>
      </c>
      <c r="K32" s="22"/>
      <c r="L32" s="23" t="n">
        <f aca="false">SUM(M32:N32)</f>
        <v>14036</v>
      </c>
      <c r="M32" s="23" t="n">
        <v>6803</v>
      </c>
      <c r="N32" s="23" t="n">
        <v>7233</v>
      </c>
    </row>
    <row r="33" s="13" customFormat="true" ht="10.5" hidden="false" customHeight="true" outlineLevel="0" collapsed="false">
      <c r="B33" s="14" t="s">
        <v>52</v>
      </c>
      <c r="C33" s="14"/>
      <c r="D33" s="15"/>
      <c r="E33" s="16" t="n">
        <f aca="false">SUM(E34:E36)</f>
        <v>30012</v>
      </c>
      <c r="F33" s="30" t="n">
        <f aca="false">SUM(F34:F36)</f>
        <v>14480</v>
      </c>
      <c r="G33" s="31" t="n">
        <f aca="false">SUM(G34:G36)</f>
        <v>15532</v>
      </c>
      <c r="H33" s="29"/>
      <c r="I33" s="14"/>
      <c r="J33" s="14" t="s">
        <v>53</v>
      </c>
      <c r="K33" s="22"/>
      <c r="L33" s="23" t="n">
        <f aca="false">SUM(M33:N33)</f>
        <v>1548</v>
      </c>
      <c r="M33" s="23" t="n">
        <v>748</v>
      </c>
      <c r="N33" s="23" t="n">
        <v>800</v>
      </c>
    </row>
    <row r="34" s="13" customFormat="true" ht="10.5" hidden="false" customHeight="true" outlineLevel="0" collapsed="false">
      <c r="B34" s="26"/>
      <c r="C34" s="26" t="s">
        <v>54</v>
      </c>
      <c r="E34" s="25" t="n">
        <f aca="false">SUM(F34:G34)</f>
        <v>10597</v>
      </c>
      <c r="F34" s="23" t="n">
        <v>5128</v>
      </c>
      <c r="G34" s="23" t="n">
        <v>5469</v>
      </c>
      <c r="H34" s="18"/>
      <c r="I34" s="14"/>
      <c r="J34" s="14"/>
      <c r="K34" s="22"/>
      <c r="L34" s="23" t="n">
        <f aca="false">SUM(M34:N34)</f>
        <v>0</v>
      </c>
      <c r="M34" s="23"/>
      <c r="N34" s="23"/>
    </row>
    <row r="35" s="13" customFormat="true" ht="10.5" hidden="false" customHeight="true" outlineLevel="0" collapsed="false">
      <c r="B35" s="26"/>
      <c r="C35" s="26" t="s">
        <v>55</v>
      </c>
      <c r="E35" s="25" t="n">
        <f aca="false">SUM(F35:G35)</f>
        <v>6490</v>
      </c>
      <c r="F35" s="23" t="n">
        <v>3092</v>
      </c>
      <c r="G35" s="23" t="n">
        <v>3398</v>
      </c>
      <c r="H35" s="18"/>
      <c r="I35" s="14" t="s">
        <v>56</v>
      </c>
      <c r="J35" s="14"/>
      <c r="K35" s="19"/>
      <c r="L35" s="17" t="n">
        <f aca="false">L36</f>
        <v>9354</v>
      </c>
      <c r="M35" s="17" t="n">
        <f aca="false">M36</f>
        <v>4572</v>
      </c>
      <c r="N35" s="17" t="n">
        <f aca="false">N36</f>
        <v>4782</v>
      </c>
    </row>
    <row r="36" s="13" customFormat="true" ht="10.5" hidden="false" customHeight="true" outlineLevel="0" collapsed="false">
      <c r="B36" s="26"/>
      <c r="C36" s="26" t="s">
        <v>57</v>
      </c>
      <c r="E36" s="25" t="n">
        <f aca="false">SUM(F36:G36)</f>
        <v>12925</v>
      </c>
      <c r="F36" s="23" t="n">
        <v>6260</v>
      </c>
      <c r="G36" s="23" t="n">
        <v>6665</v>
      </c>
      <c r="H36" s="18"/>
      <c r="I36" s="14"/>
      <c r="J36" s="14" t="s">
        <v>58</v>
      </c>
      <c r="K36" s="22"/>
      <c r="L36" s="23" t="n">
        <f aca="false">SUM(M36:N36)</f>
        <v>9354</v>
      </c>
      <c r="M36" s="23" t="n">
        <v>4572</v>
      </c>
      <c r="N36" s="23" t="n">
        <v>4782</v>
      </c>
    </row>
    <row r="37" s="13" customFormat="true" ht="10.5" hidden="false" customHeight="true" outlineLevel="0" collapsed="false">
      <c r="B37" s="26"/>
      <c r="C37" s="26"/>
      <c r="E37" s="25" t="n">
        <f aca="false">SUM(F37:G37)</f>
        <v>0</v>
      </c>
      <c r="F37" s="23"/>
      <c r="G37" s="23"/>
      <c r="H37" s="18"/>
      <c r="I37" s="14"/>
      <c r="J37" s="14"/>
      <c r="K37" s="22"/>
      <c r="L37" s="23" t="n">
        <f aca="false">SUM(M37:N37)</f>
        <v>0</v>
      </c>
      <c r="M37" s="23"/>
      <c r="N37" s="23"/>
    </row>
    <row r="38" s="13" customFormat="true" ht="10.5" hidden="false" customHeight="true" outlineLevel="0" collapsed="false">
      <c r="B38" s="14" t="s">
        <v>59</v>
      </c>
      <c r="C38" s="14"/>
      <c r="D38" s="15"/>
      <c r="E38" s="16" t="n">
        <f aca="false">SUM(E39:E40)</f>
        <v>30503</v>
      </c>
      <c r="F38" s="17" t="n">
        <f aca="false">SUM(F39:F40)</f>
        <v>14726</v>
      </c>
      <c r="G38" s="17" t="n">
        <f aca="false">SUM(G39:G40)</f>
        <v>15777</v>
      </c>
      <c r="H38" s="18"/>
      <c r="I38" s="14" t="s">
        <v>60</v>
      </c>
      <c r="J38" s="14"/>
      <c r="K38" s="19"/>
      <c r="L38" s="17" t="n">
        <f aca="false">SUM(L39:L49)</f>
        <v>39809</v>
      </c>
      <c r="M38" s="17" t="n">
        <f aca="false">SUM(M39:M49)</f>
        <v>18998</v>
      </c>
      <c r="N38" s="17" t="n">
        <f aca="false">SUM(N39:N49)</f>
        <v>20811</v>
      </c>
    </row>
    <row r="39" s="13" customFormat="true" ht="10.5" hidden="false" customHeight="true" outlineLevel="0" collapsed="false">
      <c r="B39" s="26"/>
      <c r="C39" s="26" t="s">
        <v>61</v>
      </c>
      <c r="E39" s="25" t="n">
        <f aca="false">SUM(F39:G39)</f>
        <v>24788</v>
      </c>
      <c r="F39" s="23" t="n">
        <v>12002</v>
      </c>
      <c r="G39" s="23" t="n">
        <v>12786</v>
      </c>
      <c r="H39" s="18"/>
      <c r="I39" s="14"/>
      <c r="J39" s="14" t="s">
        <v>62</v>
      </c>
      <c r="K39" s="22"/>
      <c r="L39" s="23" t="n">
        <f aca="false">SUM(M39:N39)</f>
        <v>4602</v>
      </c>
      <c r="M39" s="23" t="n">
        <v>2180</v>
      </c>
      <c r="N39" s="23" t="n">
        <v>2422</v>
      </c>
    </row>
    <row r="40" s="13" customFormat="true" ht="10.5" hidden="false" customHeight="true" outlineLevel="0" collapsed="false">
      <c r="B40" s="26"/>
      <c r="C40" s="26" t="s">
        <v>63</v>
      </c>
      <c r="E40" s="25" t="n">
        <f aca="false">SUM(F40:G40)</f>
        <v>5715</v>
      </c>
      <c r="F40" s="23" t="n">
        <v>2724</v>
      </c>
      <c r="G40" s="23" t="n">
        <v>2991</v>
      </c>
      <c r="H40" s="18"/>
      <c r="I40" s="14"/>
      <c r="J40" s="14" t="s">
        <v>64</v>
      </c>
      <c r="K40" s="22"/>
      <c r="L40" s="23" t="n">
        <f aca="false">SUM(M40:N40)</f>
        <v>771</v>
      </c>
      <c r="M40" s="23" t="n">
        <v>359</v>
      </c>
      <c r="N40" s="23" t="n">
        <v>412</v>
      </c>
    </row>
    <row r="41" s="13" customFormat="true" ht="10.5" hidden="false" customHeight="true" outlineLevel="0" collapsed="false">
      <c r="B41" s="26"/>
      <c r="C41" s="26"/>
      <c r="E41" s="25" t="n">
        <f aca="false">SUM(F41:G41)</f>
        <v>0</v>
      </c>
      <c r="F41" s="23"/>
      <c r="G41" s="23"/>
      <c r="H41" s="18"/>
      <c r="I41" s="14"/>
      <c r="J41" s="14" t="s">
        <v>65</v>
      </c>
      <c r="K41" s="22"/>
      <c r="L41" s="23" t="n">
        <f aca="false">SUM(M41:N41)</f>
        <v>2798</v>
      </c>
      <c r="M41" s="23" t="n">
        <v>1325</v>
      </c>
      <c r="N41" s="23" t="n">
        <v>1473</v>
      </c>
    </row>
    <row r="42" s="13" customFormat="true" ht="10.5" hidden="false" customHeight="true" outlineLevel="0" collapsed="false">
      <c r="B42" s="14" t="s">
        <v>66</v>
      </c>
      <c r="C42" s="14"/>
      <c r="D42" s="15"/>
      <c r="E42" s="16" t="n">
        <f aca="false">SUM(E43:E44)</f>
        <v>28179</v>
      </c>
      <c r="F42" s="17" t="n">
        <f aca="false">SUM(F43:F44)</f>
        <v>13562</v>
      </c>
      <c r="G42" s="17" t="n">
        <f aca="false">SUM(G43:G44)</f>
        <v>14617</v>
      </c>
      <c r="H42" s="18"/>
      <c r="I42" s="14"/>
      <c r="J42" s="14" t="s">
        <v>67</v>
      </c>
      <c r="K42" s="22"/>
      <c r="L42" s="23" t="n">
        <f aca="false">SUM(M42:N42)</f>
        <v>5277</v>
      </c>
      <c r="M42" s="23" t="n">
        <v>2502</v>
      </c>
      <c r="N42" s="23" t="n">
        <v>2775</v>
      </c>
    </row>
    <row r="43" s="13" customFormat="true" ht="10.5" hidden="false" customHeight="true" outlineLevel="0" collapsed="false">
      <c r="B43" s="26"/>
      <c r="C43" s="26" t="s">
        <v>68</v>
      </c>
      <c r="E43" s="25" t="n">
        <f aca="false">SUM(F43:G43)</f>
        <v>20990</v>
      </c>
      <c r="F43" s="23" t="n">
        <v>10138</v>
      </c>
      <c r="G43" s="23" t="n">
        <v>10852</v>
      </c>
      <c r="H43" s="18"/>
      <c r="I43" s="14"/>
      <c r="J43" s="14" t="s">
        <v>69</v>
      </c>
      <c r="K43" s="22"/>
      <c r="L43" s="23" t="n">
        <f aca="false">SUM(M43:N43)</f>
        <v>5322</v>
      </c>
      <c r="M43" s="23" t="n">
        <v>2543</v>
      </c>
      <c r="N43" s="23" t="n">
        <v>2779</v>
      </c>
    </row>
    <row r="44" s="13" customFormat="true" ht="10.5" hidden="false" customHeight="true" outlineLevel="0" collapsed="false">
      <c r="B44" s="26"/>
      <c r="C44" s="26" t="s">
        <v>70</v>
      </c>
      <c r="E44" s="25" t="n">
        <f aca="false">SUM(F44:G44)</f>
        <v>7189</v>
      </c>
      <c r="F44" s="23" t="n">
        <v>3424</v>
      </c>
      <c r="G44" s="23" t="n">
        <v>3765</v>
      </c>
      <c r="H44" s="18"/>
      <c r="I44" s="14"/>
      <c r="J44" s="14" t="s">
        <v>71</v>
      </c>
      <c r="K44" s="22"/>
      <c r="L44" s="23" t="n">
        <f aca="false">SUM(M44:N44)</f>
        <v>2995</v>
      </c>
      <c r="M44" s="23" t="n">
        <v>1453</v>
      </c>
      <c r="N44" s="23" t="n">
        <v>1542</v>
      </c>
    </row>
    <row r="45" s="13" customFormat="true" ht="10.5" hidden="false" customHeight="true" outlineLevel="0" collapsed="false">
      <c r="B45" s="26"/>
      <c r="C45" s="26"/>
      <c r="E45" s="25" t="n">
        <f aca="false">SUM(F45:G45)</f>
        <v>0</v>
      </c>
      <c r="F45" s="23"/>
      <c r="G45" s="23"/>
      <c r="H45" s="18"/>
      <c r="I45" s="14"/>
      <c r="J45" s="14" t="s">
        <v>72</v>
      </c>
      <c r="K45" s="22"/>
      <c r="L45" s="23" t="n">
        <f aca="false">SUM(M45:N45)</f>
        <v>4262</v>
      </c>
      <c r="M45" s="23" t="n">
        <v>2020</v>
      </c>
      <c r="N45" s="23" t="n">
        <v>2242</v>
      </c>
    </row>
    <row r="46" s="13" customFormat="true" ht="10.5" hidden="false" customHeight="true" outlineLevel="0" collapsed="false">
      <c r="B46" s="14" t="s">
        <v>73</v>
      </c>
      <c r="C46" s="14"/>
      <c r="D46" s="15"/>
      <c r="E46" s="16" t="n">
        <f aca="false">SUM(E47:E50)</f>
        <v>36501</v>
      </c>
      <c r="F46" s="17" t="n">
        <f aca="false">SUM(F47:F50)</f>
        <v>17961</v>
      </c>
      <c r="G46" s="17" t="n">
        <f aca="false">SUM(G47:G50)</f>
        <v>18540</v>
      </c>
      <c r="H46" s="18"/>
      <c r="I46" s="14"/>
      <c r="J46" s="14" t="s">
        <v>74</v>
      </c>
      <c r="K46" s="22"/>
      <c r="L46" s="23" t="n">
        <f aca="false">SUM(M46:N46)</f>
        <v>4494</v>
      </c>
      <c r="M46" s="23" t="n">
        <v>2167</v>
      </c>
      <c r="N46" s="23" t="n">
        <v>2327</v>
      </c>
    </row>
    <row r="47" s="13" customFormat="true" ht="10.5" hidden="false" customHeight="true" outlineLevel="0" collapsed="false">
      <c r="B47" s="26"/>
      <c r="C47" s="26" t="s">
        <v>75</v>
      </c>
      <c r="E47" s="25" t="n">
        <f aca="false">SUM(F47:G47)</f>
        <v>15263</v>
      </c>
      <c r="F47" s="23" t="n">
        <v>7422</v>
      </c>
      <c r="G47" s="23" t="n">
        <v>7841</v>
      </c>
      <c r="H47" s="18"/>
      <c r="I47" s="14"/>
      <c r="J47" s="14" t="s">
        <v>76</v>
      </c>
      <c r="K47" s="22"/>
      <c r="L47" s="23" t="n">
        <f aca="false">SUM(M47:N47)</f>
        <v>5857</v>
      </c>
      <c r="M47" s="23" t="n">
        <v>2813</v>
      </c>
      <c r="N47" s="23" t="n">
        <v>3044</v>
      </c>
    </row>
    <row r="48" s="13" customFormat="true" ht="10.5" hidden="false" customHeight="true" outlineLevel="0" collapsed="false">
      <c r="B48" s="26"/>
      <c r="C48" s="26" t="s">
        <v>77</v>
      </c>
      <c r="E48" s="25" t="n">
        <f aca="false">SUM(F48:G48)</f>
        <v>6218</v>
      </c>
      <c r="F48" s="23" t="n">
        <v>3036</v>
      </c>
      <c r="G48" s="23" t="n">
        <v>3182</v>
      </c>
      <c r="H48" s="18"/>
      <c r="I48" s="14"/>
      <c r="J48" s="14" t="s">
        <v>78</v>
      </c>
      <c r="K48" s="22"/>
      <c r="L48" s="23" t="n">
        <f aca="false">SUM(M48:N48)</f>
        <v>915</v>
      </c>
      <c r="M48" s="23" t="n">
        <v>440</v>
      </c>
      <c r="N48" s="23" t="n">
        <v>475</v>
      </c>
    </row>
    <row r="49" s="13" customFormat="true" ht="10.5" hidden="false" customHeight="true" outlineLevel="0" collapsed="false">
      <c r="B49" s="26"/>
      <c r="C49" s="26" t="s">
        <v>79</v>
      </c>
      <c r="E49" s="25" t="n">
        <f aca="false">SUM(F49:G49)</f>
        <v>11158</v>
      </c>
      <c r="F49" s="23" t="n">
        <v>5676</v>
      </c>
      <c r="G49" s="23" t="n">
        <v>5482</v>
      </c>
      <c r="H49" s="18"/>
      <c r="I49" s="14"/>
      <c r="J49" s="14" t="s">
        <v>80</v>
      </c>
      <c r="K49" s="22"/>
      <c r="L49" s="23" t="n">
        <f aca="false">SUM(M49:N49)</f>
        <v>2516</v>
      </c>
      <c r="M49" s="23" t="n">
        <v>1196</v>
      </c>
      <c r="N49" s="23" t="n">
        <v>1320</v>
      </c>
    </row>
    <row r="50" s="13" customFormat="true" ht="10.5" hidden="false" customHeight="true" outlineLevel="0" collapsed="false">
      <c r="B50" s="26"/>
      <c r="C50" s="26" t="s">
        <v>81</v>
      </c>
      <c r="E50" s="25" t="n">
        <f aca="false">SUM(F50:G50)</f>
        <v>3862</v>
      </c>
      <c r="F50" s="23" t="n">
        <v>1827</v>
      </c>
      <c r="G50" s="23" t="n">
        <v>2035</v>
      </c>
      <c r="H50" s="18"/>
      <c r="I50" s="14"/>
      <c r="J50" s="14"/>
      <c r="K50" s="22"/>
      <c r="L50" s="23" t="n">
        <f aca="false">SUM(M50:N50)</f>
        <v>0</v>
      </c>
      <c r="M50" s="23"/>
      <c r="N50" s="23"/>
    </row>
    <row r="51" s="13" customFormat="true" ht="10.5" hidden="false" customHeight="true" outlineLevel="0" collapsed="false">
      <c r="B51" s="26"/>
      <c r="C51" s="26"/>
      <c r="E51" s="25" t="n">
        <f aca="false">SUM(F51:G51)</f>
        <v>0</v>
      </c>
      <c r="F51" s="23"/>
      <c r="G51" s="23"/>
      <c r="H51" s="18"/>
      <c r="I51" s="14" t="s">
        <v>82</v>
      </c>
      <c r="J51" s="14"/>
      <c r="K51" s="19"/>
      <c r="L51" s="17" t="n">
        <f aca="false">SUM(L52:L56)</f>
        <v>31992</v>
      </c>
      <c r="M51" s="17" t="n">
        <f aca="false">SUM(M52:M56)</f>
        <v>14967</v>
      </c>
      <c r="N51" s="17" t="n">
        <f aca="false">SUM(N52:N56)</f>
        <v>17025</v>
      </c>
    </row>
    <row r="52" s="13" customFormat="true" ht="10.5" hidden="false" customHeight="true" outlineLevel="0" collapsed="false">
      <c r="B52" s="14" t="s">
        <v>83</v>
      </c>
      <c r="C52" s="14"/>
      <c r="D52" s="15"/>
      <c r="E52" s="16" t="n">
        <f aca="false">SUM(E53:E60)</f>
        <v>54059</v>
      </c>
      <c r="F52" s="17" t="n">
        <f aca="false">SUM(F53:F60)</f>
        <v>25763</v>
      </c>
      <c r="G52" s="17" t="n">
        <f aca="false">SUM(G53:G60)</f>
        <v>28296</v>
      </c>
      <c r="H52" s="18"/>
      <c r="I52" s="14"/>
      <c r="J52" s="14" t="s">
        <v>84</v>
      </c>
      <c r="K52" s="22"/>
      <c r="L52" s="23" t="n">
        <f aca="false">SUM(M52:N52)</f>
        <v>8919</v>
      </c>
      <c r="M52" s="23" t="n">
        <v>4215</v>
      </c>
      <c r="N52" s="23" t="n">
        <v>4704</v>
      </c>
    </row>
    <row r="53" s="13" customFormat="true" ht="10.5" hidden="false" customHeight="true" outlineLevel="0" collapsed="false">
      <c r="B53" s="26"/>
      <c r="C53" s="26" t="s">
        <v>85</v>
      </c>
      <c r="E53" s="25" t="n">
        <f aca="false">SUM(F53:G53)</f>
        <v>14504</v>
      </c>
      <c r="F53" s="23" t="n">
        <v>6850</v>
      </c>
      <c r="G53" s="23" t="n">
        <v>7654</v>
      </c>
      <c r="H53" s="18"/>
      <c r="I53" s="14"/>
      <c r="J53" s="14" t="s">
        <v>86</v>
      </c>
      <c r="K53" s="22"/>
      <c r="L53" s="23" t="n">
        <f aca="false">SUM(M53:N53)</f>
        <v>3392</v>
      </c>
      <c r="M53" s="23" t="n">
        <v>1581</v>
      </c>
      <c r="N53" s="23" t="n">
        <v>1811</v>
      </c>
    </row>
    <row r="54" s="13" customFormat="true" ht="10.5" hidden="false" customHeight="true" outlineLevel="0" collapsed="false">
      <c r="B54" s="26"/>
      <c r="C54" s="26" t="s">
        <v>87</v>
      </c>
      <c r="E54" s="25" t="n">
        <f aca="false">SUM(F54:G54)</f>
        <v>3125</v>
      </c>
      <c r="F54" s="23" t="n">
        <v>1498</v>
      </c>
      <c r="G54" s="23" t="n">
        <v>1627</v>
      </c>
      <c r="H54" s="18"/>
      <c r="I54" s="14"/>
      <c r="J54" s="14" t="s">
        <v>88</v>
      </c>
      <c r="K54" s="22"/>
      <c r="L54" s="23" t="n">
        <f aca="false">SUM(M54:N54)</f>
        <v>11765</v>
      </c>
      <c r="M54" s="23" t="n">
        <v>5453</v>
      </c>
      <c r="N54" s="23" t="n">
        <v>6312</v>
      </c>
    </row>
    <row r="55" s="13" customFormat="true" ht="10.5" hidden="false" customHeight="true" outlineLevel="0" collapsed="false">
      <c r="B55" s="26"/>
      <c r="C55" s="26" t="s">
        <v>89</v>
      </c>
      <c r="E55" s="25" t="n">
        <f aca="false">SUM(F55:G55)</f>
        <v>15630</v>
      </c>
      <c r="F55" s="23" t="n">
        <v>7455</v>
      </c>
      <c r="G55" s="23" t="n">
        <v>8175</v>
      </c>
      <c r="H55" s="18"/>
      <c r="I55" s="14"/>
      <c r="J55" s="14" t="s">
        <v>90</v>
      </c>
      <c r="K55" s="22"/>
      <c r="L55" s="23" t="n">
        <f aca="false">SUM(M55:N55)</f>
        <v>6654</v>
      </c>
      <c r="M55" s="23" t="n">
        <v>3123</v>
      </c>
      <c r="N55" s="23" t="n">
        <v>3531</v>
      </c>
    </row>
    <row r="56" s="13" customFormat="true" ht="10.5" hidden="false" customHeight="true" outlineLevel="0" collapsed="false">
      <c r="B56" s="26"/>
      <c r="C56" s="26" t="s">
        <v>91</v>
      </c>
      <c r="E56" s="25" t="n">
        <f aca="false">SUM(F56:G56)</f>
        <v>16610</v>
      </c>
      <c r="F56" s="23" t="n">
        <v>7996</v>
      </c>
      <c r="G56" s="23" t="n">
        <v>8614</v>
      </c>
      <c r="H56" s="18"/>
      <c r="I56" s="14"/>
      <c r="J56" s="14" t="s">
        <v>92</v>
      </c>
      <c r="K56" s="22"/>
      <c r="L56" s="23" t="n">
        <f aca="false">SUM(M56:N56)</f>
        <v>1262</v>
      </c>
      <c r="M56" s="23" t="n">
        <v>595</v>
      </c>
      <c r="N56" s="23" t="n">
        <v>667</v>
      </c>
    </row>
    <row r="57" s="13" customFormat="true" ht="10.5" hidden="false" customHeight="true" outlineLevel="0" collapsed="false">
      <c r="B57" s="26"/>
      <c r="C57" s="26" t="s">
        <v>93</v>
      </c>
      <c r="E57" s="25" t="n">
        <f aca="false">SUM(F57:G57)</f>
        <v>1772</v>
      </c>
      <c r="F57" s="23" t="n">
        <v>851</v>
      </c>
      <c r="G57" s="23" t="n">
        <v>921</v>
      </c>
      <c r="H57" s="18"/>
      <c r="I57" s="14"/>
      <c r="J57" s="14"/>
      <c r="K57" s="22"/>
      <c r="L57" s="23" t="n">
        <f aca="false">SUM(M57:N57)</f>
        <v>0</v>
      </c>
      <c r="M57" s="23"/>
      <c r="N57" s="23"/>
    </row>
    <row r="58" s="13" customFormat="true" ht="10.5" hidden="false" customHeight="true" outlineLevel="0" collapsed="false">
      <c r="B58" s="26"/>
      <c r="C58" s="26" t="s">
        <v>94</v>
      </c>
      <c r="E58" s="25" t="n">
        <f aca="false">SUM(F58:G58)</f>
        <v>1393</v>
      </c>
      <c r="F58" s="23" t="n">
        <v>651</v>
      </c>
      <c r="G58" s="23" t="n">
        <v>742</v>
      </c>
      <c r="H58" s="18"/>
      <c r="I58" s="14" t="s">
        <v>95</v>
      </c>
      <c r="J58" s="14"/>
      <c r="K58" s="19"/>
      <c r="L58" s="17" t="n">
        <f aca="false">SUM(L59:L66)</f>
        <v>15798</v>
      </c>
      <c r="M58" s="17" t="n">
        <f aca="false">SUM(M59:M66)</f>
        <v>7558</v>
      </c>
      <c r="N58" s="17" t="n">
        <f aca="false">SUM(N59:N66)</f>
        <v>8240</v>
      </c>
    </row>
    <row r="59" s="13" customFormat="true" ht="10.5" hidden="false" customHeight="true" outlineLevel="0" collapsed="false">
      <c r="B59" s="26"/>
      <c r="C59" s="26" t="s">
        <v>96</v>
      </c>
      <c r="E59" s="25" t="n">
        <f aca="false">SUM(F59:G59)</f>
        <v>365</v>
      </c>
      <c r="F59" s="23" t="n">
        <v>176</v>
      </c>
      <c r="G59" s="23" t="n">
        <v>189</v>
      </c>
      <c r="H59" s="18"/>
      <c r="I59" s="14"/>
      <c r="J59" s="14" t="s">
        <v>97</v>
      </c>
      <c r="K59" s="22"/>
      <c r="L59" s="23" t="n">
        <f aca="false">SUM(M59:N59)</f>
        <v>3551</v>
      </c>
      <c r="M59" s="23" t="n">
        <v>1699</v>
      </c>
      <c r="N59" s="23" t="n">
        <v>1852</v>
      </c>
    </row>
    <row r="60" s="13" customFormat="true" ht="10.5" hidden="false" customHeight="true" outlineLevel="0" collapsed="false">
      <c r="B60" s="26"/>
      <c r="C60" s="26" t="s">
        <v>98</v>
      </c>
      <c r="E60" s="25" t="n">
        <f aca="false">SUM(F60:G60)</f>
        <v>660</v>
      </c>
      <c r="F60" s="23" t="n">
        <v>286</v>
      </c>
      <c r="G60" s="23" t="n">
        <v>374</v>
      </c>
      <c r="H60" s="18"/>
      <c r="I60" s="14"/>
      <c r="J60" s="14" t="s">
        <v>99</v>
      </c>
      <c r="K60" s="22"/>
      <c r="L60" s="23" t="n">
        <f aca="false">SUM(M60:N60)</f>
        <v>2055</v>
      </c>
      <c r="M60" s="23" t="n">
        <v>1005</v>
      </c>
      <c r="N60" s="23" t="n">
        <v>1050</v>
      </c>
    </row>
    <row r="61" s="13" customFormat="true" ht="10.5" hidden="false" customHeight="true" outlineLevel="0" collapsed="false">
      <c r="B61" s="26"/>
      <c r="C61" s="26"/>
      <c r="E61" s="25" t="n">
        <f aca="false">SUM(F61:G61)</f>
        <v>0</v>
      </c>
      <c r="F61" s="23" t="s">
        <v>100</v>
      </c>
      <c r="G61" s="23"/>
      <c r="H61" s="18"/>
      <c r="I61" s="14"/>
      <c r="J61" s="14" t="s">
        <v>101</v>
      </c>
      <c r="K61" s="22"/>
      <c r="L61" s="23" t="n">
        <f aca="false">SUM(M61:N61)</f>
        <v>1170</v>
      </c>
      <c r="M61" s="23" t="n">
        <v>570</v>
      </c>
      <c r="N61" s="23" t="n">
        <v>600</v>
      </c>
    </row>
    <row r="62" s="13" customFormat="true" ht="10.5" hidden="false" customHeight="true" outlineLevel="0" collapsed="false">
      <c r="B62" s="14" t="s">
        <v>102</v>
      </c>
      <c r="C62" s="14"/>
      <c r="D62" s="15"/>
      <c r="E62" s="16" t="n">
        <f aca="false">SUM(E63:E69)</f>
        <v>65099</v>
      </c>
      <c r="F62" s="17" t="n">
        <f aca="false">SUM(F63:F69)</f>
        <v>31745</v>
      </c>
      <c r="G62" s="17" t="n">
        <f aca="false">SUM(G63:G69)</f>
        <v>33354</v>
      </c>
      <c r="H62" s="18"/>
      <c r="I62" s="14"/>
      <c r="J62" s="14" t="s">
        <v>103</v>
      </c>
      <c r="K62" s="22"/>
      <c r="L62" s="23" t="n">
        <f aca="false">SUM(M62:N62)</f>
        <v>1480</v>
      </c>
      <c r="M62" s="23" t="n">
        <v>719</v>
      </c>
      <c r="N62" s="23" t="n">
        <v>761</v>
      </c>
    </row>
    <row r="63" s="13" customFormat="true" ht="10.5" hidden="false" customHeight="true" outlineLevel="0" collapsed="false">
      <c r="B63" s="26"/>
      <c r="C63" s="26" t="s">
        <v>104</v>
      </c>
      <c r="E63" s="25" t="n">
        <f aca="false">SUM(F63:G63)</f>
        <v>11717</v>
      </c>
      <c r="F63" s="23" t="n">
        <v>5635</v>
      </c>
      <c r="G63" s="23" t="n">
        <v>6082</v>
      </c>
      <c r="H63" s="18"/>
      <c r="I63" s="14"/>
      <c r="J63" s="14" t="s">
        <v>105</v>
      </c>
      <c r="K63" s="22"/>
      <c r="L63" s="23" t="n">
        <f aca="false">SUM(M63:N63)</f>
        <v>1853</v>
      </c>
      <c r="M63" s="23" t="n">
        <v>861</v>
      </c>
      <c r="N63" s="23" t="n">
        <v>992</v>
      </c>
    </row>
    <row r="64" s="13" customFormat="true" ht="10.5" hidden="false" customHeight="true" outlineLevel="0" collapsed="false">
      <c r="B64" s="26"/>
      <c r="C64" s="26" t="s">
        <v>106</v>
      </c>
      <c r="E64" s="25" t="n">
        <f aca="false">SUM(F64:G64)</f>
        <v>6250</v>
      </c>
      <c r="F64" s="23" t="n">
        <v>2955</v>
      </c>
      <c r="G64" s="23" t="n">
        <v>3295</v>
      </c>
      <c r="H64" s="18"/>
      <c r="I64" s="14"/>
      <c r="J64" s="14" t="s">
        <v>107</v>
      </c>
      <c r="K64" s="22"/>
      <c r="L64" s="23" t="n">
        <f aca="false">SUM(M64:N64)</f>
        <v>3233</v>
      </c>
      <c r="M64" s="23" t="n">
        <v>1529</v>
      </c>
      <c r="N64" s="23" t="n">
        <v>1704</v>
      </c>
    </row>
    <row r="65" s="13" customFormat="true" ht="10.5" hidden="false" customHeight="true" outlineLevel="0" collapsed="false">
      <c r="B65" s="26"/>
      <c r="C65" s="26" t="s">
        <v>108</v>
      </c>
      <c r="E65" s="25" t="n">
        <f aca="false">SUM(F65:G65)</f>
        <v>21742</v>
      </c>
      <c r="F65" s="23" t="n">
        <v>10908</v>
      </c>
      <c r="G65" s="23" t="n">
        <v>10834</v>
      </c>
      <c r="H65" s="18"/>
      <c r="I65" s="14"/>
      <c r="J65" s="14" t="s">
        <v>109</v>
      </c>
      <c r="K65" s="22"/>
      <c r="L65" s="23" t="n">
        <f aca="false">SUM(M65:N65)</f>
        <v>1756</v>
      </c>
      <c r="M65" s="23" t="n">
        <v>816</v>
      </c>
      <c r="N65" s="23" t="n">
        <v>940</v>
      </c>
    </row>
    <row r="66" s="13" customFormat="true" ht="10.5" hidden="false" customHeight="true" outlineLevel="0" collapsed="false">
      <c r="B66" s="26"/>
      <c r="C66" s="26" t="s">
        <v>110</v>
      </c>
      <c r="E66" s="25" t="n">
        <f aca="false">SUM(F66:G66)</f>
        <v>7285</v>
      </c>
      <c r="F66" s="23" t="n">
        <v>3526</v>
      </c>
      <c r="G66" s="23" t="n">
        <v>3759</v>
      </c>
      <c r="H66" s="18"/>
      <c r="I66" s="14"/>
      <c r="J66" s="14" t="s">
        <v>111</v>
      </c>
      <c r="K66" s="22"/>
      <c r="L66" s="23" t="n">
        <f aca="false">SUM(M66:N66)</f>
        <v>700</v>
      </c>
      <c r="M66" s="23" t="n">
        <v>359</v>
      </c>
      <c r="N66" s="23" t="n">
        <v>341</v>
      </c>
    </row>
    <row r="67" s="13" customFormat="true" ht="10.5" hidden="false" customHeight="true" outlineLevel="0" collapsed="false">
      <c r="B67" s="26"/>
      <c r="C67" s="26" t="s">
        <v>112</v>
      </c>
      <c r="E67" s="25" t="n">
        <f aca="false">SUM(F67:G67)</f>
        <v>7390</v>
      </c>
      <c r="F67" s="23" t="n">
        <v>3564</v>
      </c>
      <c r="G67" s="23" t="n">
        <v>3826</v>
      </c>
      <c r="H67" s="18"/>
      <c r="I67" s="14"/>
      <c r="J67" s="14"/>
      <c r="K67" s="22"/>
      <c r="L67" s="23" t="n">
        <f aca="false">SUM(M67:N67)</f>
        <v>0</v>
      </c>
      <c r="M67" s="23"/>
      <c r="N67" s="23"/>
    </row>
    <row r="68" s="13" customFormat="true" ht="10.5" hidden="false" customHeight="true" outlineLevel="0" collapsed="false">
      <c r="B68" s="26"/>
      <c r="C68" s="26" t="s">
        <v>113</v>
      </c>
      <c r="E68" s="25" t="n">
        <f aca="false">SUM(F68:G68)</f>
        <v>8481</v>
      </c>
      <c r="F68" s="23" t="n">
        <v>4048</v>
      </c>
      <c r="G68" s="23" t="n">
        <v>4433</v>
      </c>
      <c r="H68" s="18"/>
      <c r="I68" s="14" t="s">
        <v>114</v>
      </c>
      <c r="J68" s="14"/>
      <c r="K68" s="19"/>
      <c r="L68" s="17" t="n">
        <f aca="false">SUM(L69:L74)</f>
        <v>34140</v>
      </c>
      <c r="M68" s="17" t="n">
        <f aca="false">SUM(M69:M74)</f>
        <v>16112</v>
      </c>
      <c r="N68" s="17" t="n">
        <f aca="false">SUM(N69:N74)</f>
        <v>18028</v>
      </c>
    </row>
    <row r="69" s="13" customFormat="true" ht="10.5" hidden="false" customHeight="true" outlineLevel="0" collapsed="false">
      <c r="B69" s="26"/>
      <c r="C69" s="26" t="s">
        <v>115</v>
      </c>
      <c r="E69" s="25" t="n">
        <f aca="false">SUM(F69:G69)</f>
        <v>2234</v>
      </c>
      <c r="F69" s="23" t="n">
        <v>1109</v>
      </c>
      <c r="G69" s="23" t="n">
        <v>1125</v>
      </c>
      <c r="H69" s="18"/>
      <c r="I69" s="14"/>
      <c r="J69" s="14" t="s">
        <v>116</v>
      </c>
      <c r="K69" s="22"/>
      <c r="L69" s="23" t="n">
        <f aca="false">SUM(M69:N69)</f>
        <v>12257</v>
      </c>
      <c r="M69" s="23" t="n">
        <v>5707</v>
      </c>
      <c r="N69" s="23" t="n">
        <v>6550</v>
      </c>
    </row>
    <row r="70" s="13" customFormat="true" ht="10.5" hidden="false" customHeight="true" outlineLevel="0" collapsed="false">
      <c r="B70" s="26"/>
      <c r="C70" s="26"/>
      <c r="E70" s="25" t="n">
        <f aca="false">SUM(F70:G70)</f>
        <v>0</v>
      </c>
      <c r="F70" s="23"/>
      <c r="G70" s="23"/>
      <c r="H70" s="18"/>
      <c r="I70" s="14"/>
      <c r="J70" s="14" t="s">
        <v>117</v>
      </c>
      <c r="K70" s="22"/>
      <c r="L70" s="23" t="n">
        <f aca="false">SUM(M70:N70)</f>
        <v>5870</v>
      </c>
      <c r="M70" s="23" t="n">
        <v>2792</v>
      </c>
      <c r="N70" s="23" t="n">
        <v>3078</v>
      </c>
    </row>
    <row r="71" s="13" customFormat="true" ht="10.5" hidden="false" customHeight="true" outlineLevel="0" collapsed="false">
      <c r="B71" s="14" t="s">
        <v>118</v>
      </c>
      <c r="C71" s="14"/>
      <c r="D71" s="15"/>
      <c r="E71" s="16" t="n">
        <f aca="false">SUM(E72:E74)</f>
        <v>23669</v>
      </c>
      <c r="F71" s="17" t="n">
        <f aca="false">SUM(F72:F74)</f>
        <v>11444</v>
      </c>
      <c r="G71" s="17" t="n">
        <f aca="false">SUM(G72:G74)</f>
        <v>12225</v>
      </c>
      <c r="H71" s="18"/>
      <c r="I71" s="14"/>
      <c r="J71" s="14" t="s">
        <v>119</v>
      </c>
      <c r="K71" s="22"/>
      <c r="L71" s="23" t="n">
        <f aca="false">SUM(M71:N71)</f>
        <v>1221</v>
      </c>
      <c r="M71" s="23" t="n">
        <v>589</v>
      </c>
      <c r="N71" s="23" t="n">
        <v>632</v>
      </c>
    </row>
    <row r="72" s="13" customFormat="true" ht="10.5" hidden="false" customHeight="true" outlineLevel="0" collapsed="false">
      <c r="B72" s="26"/>
      <c r="C72" s="26" t="s">
        <v>120</v>
      </c>
      <c r="E72" s="25" t="n">
        <f aca="false">SUM(F72:G72)</f>
        <v>13534</v>
      </c>
      <c r="F72" s="23" t="n">
        <v>6501</v>
      </c>
      <c r="G72" s="23" t="n">
        <v>7033</v>
      </c>
      <c r="H72" s="18"/>
      <c r="I72" s="14"/>
      <c r="J72" s="14" t="s">
        <v>121</v>
      </c>
      <c r="K72" s="22"/>
      <c r="L72" s="23" t="n">
        <f aca="false">SUM(M72:N72)</f>
        <v>1022</v>
      </c>
      <c r="M72" s="23" t="n">
        <v>489</v>
      </c>
      <c r="N72" s="23" t="n">
        <v>533</v>
      </c>
    </row>
    <row r="73" s="13" customFormat="true" ht="10.5" hidden="false" customHeight="true" outlineLevel="0" collapsed="false">
      <c r="B73" s="26"/>
      <c r="C73" s="26" t="s">
        <v>122</v>
      </c>
      <c r="E73" s="25" t="n">
        <f aca="false">SUM(F73:G73)</f>
        <v>2337</v>
      </c>
      <c r="F73" s="23" t="n">
        <v>1124</v>
      </c>
      <c r="G73" s="23" t="n">
        <v>1213</v>
      </c>
      <c r="H73" s="18"/>
      <c r="I73" s="14"/>
      <c r="J73" s="14" t="s">
        <v>123</v>
      </c>
      <c r="K73" s="22"/>
      <c r="L73" s="23" t="n">
        <f aca="false">SUM(M73:N73)</f>
        <v>10585</v>
      </c>
      <c r="M73" s="23" t="n">
        <v>5007</v>
      </c>
      <c r="N73" s="23" t="n">
        <v>5578</v>
      </c>
    </row>
    <row r="74" s="13" customFormat="true" ht="10.5" hidden="false" customHeight="true" outlineLevel="0" collapsed="false">
      <c r="B74" s="26"/>
      <c r="C74" s="26" t="s">
        <v>124</v>
      </c>
      <c r="E74" s="25" t="n">
        <f aca="false">SUM(F74:G74)</f>
        <v>7798</v>
      </c>
      <c r="F74" s="23" t="n">
        <v>3819</v>
      </c>
      <c r="G74" s="23" t="n">
        <v>3979</v>
      </c>
      <c r="H74" s="18"/>
      <c r="I74" s="14"/>
      <c r="J74" s="14" t="s">
        <v>125</v>
      </c>
      <c r="K74" s="22"/>
      <c r="L74" s="23" t="n">
        <f aca="false">SUM(M74:N74)</f>
        <v>3185</v>
      </c>
      <c r="M74" s="23" t="n">
        <v>1528</v>
      </c>
      <c r="N74" s="23" t="n">
        <v>1657</v>
      </c>
    </row>
    <row r="75" customFormat="false" ht="5.25" hidden="false" customHeight="true" outlineLevel="0" collapsed="false">
      <c r="E75" s="32"/>
      <c r="H75" s="33"/>
      <c r="I75" s="34"/>
      <c r="J75" s="34"/>
      <c r="K75" s="35"/>
    </row>
    <row r="76" customFormat="false" ht="13.5" hidden="false" customHeight="false" outlineLevel="0" collapsed="false">
      <c r="A76" s="36" t="s">
        <v>126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</sheetData>
  <mergeCells count="23">
    <mergeCell ref="M3:N3"/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5:45Z</dcterms:created>
  <dc:creator>岐阜県知事公室統計調査課</dc:creator>
  <dc:description/>
  <dc:language>en-US</dc:language>
  <cp:lastModifiedBy>岐阜県</cp:lastModifiedBy>
  <cp:lastPrinted>2009-12-10T05:32:28Z</cp:lastPrinted>
  <dcterms:modified xsi:type="dcterms:W3CDTF">2009-12-10T05:47:36Z</dcterms:modified>
  <cp:revision>0</cp:revision>
  <dc:subject/>
  <dc:title/>
</cp:coreProperties>
</file>