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3"/>
        <rFont val="ＭＳ ゴシック"/>
        <family val="3"/>
        <charset val="128"/>
      </rPr>
      <t xml:space="preserve">171</t>
    </r>
    <r>
      <rPr>
        <sz val="13"/>
        <rFont val="Noto Sans"/>
        <family val="2"/>
      </rPr>
      <t xml:space="preserve">．下水道終末処理状況</t>
    </r>
  </si>
  <si>
    <t xml:space="preserve">　注 ： １　計画欄の面積・人口は都市計画決定の数値であり、受益状況欄の面積・人口は処理可能な区域の面積・人口を示す。</t>
  </si>
  <si>
    <t xml:space="preserve">　　　　２　計画１人１日汚水量（平均）は家庭汚水量、営業汚水量、地下水量の合計値が記載されている。</t>
  </si>
  <si>
    <t xml:space="preserve">区分</t>
  </si>
  <si>
    <t xml:space="preserve">計画</t>
  </si>
  <si>
    <t xml:space="preserve">受益状況</t>
  </si>
  <si>
    <r>
      <rPr>
        <sz val="8"/>
        <rFont val="Noto Sans"/>
        <family val="2"/>
      </rPr>
      <t xml:space="preserve">計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
汚水量
（平均）</t>
    </r>
  </si>
  <si>
    <t xml:space="preserve">現在処理
下水量
（日最大）</t>
  </si>
  <si>
    <t xml:space="preserve">現在水洗便所</t>
  </si>
  <si>
    <t xml:space="preserve">面積</t>
  </si>
  <si>
    <t xml:space="preserve">人口</t>
  </si>
  <si>
    <t xml:space="preserve">戸数</t>
  </si>
  <si>
    <t xml:space="preserve">使用人口</t>
  </si>
  <si>
    <t xml:space="preserve">ha</t>
  </si>
  <si>
    <t xml:space="preserve">人</t>
  </si>
  <si>
    <t xml:space="preserve">ｌ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／日</t>
    </r>
  </si>
  <si>
    <t xml:space="preserve">戸</t>
  </si>
  <si>
    <t xml:space="preserve">総計</t>
  </si>
  <si>
    <t xml:space="preserve">-</t>
  </si>
  <si>
    <t xml:space="preserve">岐阜市（中部処理場）</t>
  </si>
  <si>
    <t xml:space="preserve">岐阜市（北部処理場）</t>
  </si>
  <si>
    <t xml:space="preserve">岐阜市（南部処理場）</t>
  </si>
  <si>
    <t xml:space="preserve">岐阜市（各務原浄化センター）</t>
  </si>
  <si>
    <t xml:space="preserve">岐阜市（計）</t>
  </si>
  <si>
    <t xml:space="preserve">大垣市</t>
  </si>
  <si>
    <t xml:space="preserve">高山市</t>
  </si>
  <si>
    <t xml:space="preserve">多治見市（池田下水処理場）</t>
  </si>
  <si>
    <t xml:space="preserve">関市（関市浄化センター）</t>
  </si>
  <si>
    <t xml:space="preserve">関市（田原処理場）</t>
  </si>
  <si>
    <t xml:space="preserve">関市（計）</t>
  </si>
  <si>
    <t xml:space="preserve">中津川市</t>
  </si>
  <si>
    <t xml:space="preserve">瑞浪市</t>
  </si>
  <si>
    <t xml:space="preserve">恵那市</t>
  </si>
  <si>
    <t xml:space="preserve">土岐市</t>
  </si>
  <si>
    <t xml:space="preserve">可児市（久々利浄化センター）</t>
  </si>
  <si>
    <t xml:space="preserve">各務原市（各務原浄化センター）</t>
  </si>
  <si>
    <t xml:space="preserve">下呂町（幸田浄化センター）</t>
  </si>
  <si>
    <t xml:space="preserve">岐南町（各務原浄化センター）</t>
  </si>
  <si>
    <t xml:space="preserve">萩原町（幸田浄化センター）</t>
  </si>
  <si>
    <t xml:space="preserve">上宝村（福祉浄化センター）</t>
  </si>
  <si>
    <t xml:space="preserve">笠松町（各務原浄化センター）</t>
  </si>
  <si>
    <t xml:space="preserve">　資料：県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7.99"/>
    <col collapsed="false" customWidth="true" hidden="false" outlineLevel="0" max="10" min="9" style="1" width="8.49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4.25" hidden="false" customHeight="true" outlineLevel="0" collapsed="false">
      <c r="A2" s="3" t="s">
        <v>1</v>
      </c>
      <c r="B2" s="4"/>
    </row>
    <row r="3" customFormat="false" ht="14.25" hidden="false" customHeight="true" outlineLevel="0" collapsed="false">
      <c r="A3" s="3" t="s">
        <v>2</v>
      </c>
      <c r="B3" s="4"/>
    </row>
    <row r="4" customFormat="false" ht="13.5" hidden="false" customHeight="true" outlineLevel="0" collapsed="false">
      <c r="A4" s="3"/>
      <c r="B4" s="4"/>
      <c r="K4" s="5" t="n">
        <v>33695</v>
      </c>
      <c r="L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 t="s">
        <v>5</v>
      </c>
      <c r="H5" s="7"/>
      <c r="I5" s="8" t="s">
        <v>6</v>
      </c>
      <c r="J5" s="8" t="s">
        <v>7</v>
      </c>
      <c r="K5" s="8" t="s">
        <v>8</v>
      </c>
      <c r="L5" s="8"/>
    </row>
    <row r="6" customFormat="false" ht="18.75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9" t="s">
        <v>9</v>
      </c>
      <c r="H6" s="9" t="s">
        <v>10</v>
      </c>
      <c r="I6" s="8"/>
      <c r="J6" s="8"/>
      <c r="K6" s="10" t="s">
        <v>11</v>
      </c>
      <c r="L6" s="10" t="s">
        <v>12</v>
      </c>
    </row>
    <row r="7" s="4" customFormat="true" ht="12" hidden="false" customHeight="true" outlineLevel="0" collapsed="false">
      <c r="A7" s="11"/>
      <c r="B7" s="11"/>
      <c r="C7" s="11"/>
      <c r="D7" s="12"/>
      <c r="E7" s="13" t="s">
        <v>13</v>
      </c>
      <c r="F7" s="14" t="s">
        <v>14</v>
      </c>
      <c r="G7" s="15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4</v>
      </c>
    </row>
    <row r="8" s="16" customFormat="true" ht="12" hidden="false" customHeight="true" outlineLevel="0" collapsed="false">
      <c r="B8" s="17" t="s">
        <v>18</v>
      </c>
      <c r="C8" s="17"/>
      <c r="D8" s="18"/>
      <c r="E8" s="19" t="n">
        <f aca="false">SUM(E15,E16:E18,E21,E22:E32)</f>
        <v>23369</v>
      </c>
      <c r="F8" s="19" t="n">
        <f aca="false">SUM(F15,F16:F18,F21,F22:F32)</f>
        <v>1042662</v>
      </c>
      <c r="G8" s="19" t="n">
        <f aca="false">SUM(G15,G16:G18,G21,G22:G32)</f>
        <v>11478</v>
      </c>
      <c r="H8" s="19" t="n">
        <f aca="false">SUM(H15,H16:H18,H21,H22:H32)</f>
        <v>598099</v>
      </c>
      <c r="I8" s="19" t="s">
        <v>19</v>
      </c>
      <c r="J8" s="19" t="n">
        <f aca="false">SUM(J15,J16:J18,J21,J22:J32)</f>
        <v>334445</v>
      </c>
      <c r="K8" s="19" t="n">
        <f aca="false">SUM(K15,K16:K18,K21,K22:K32)</f>
        <v>156388</v>
      </c>
      <c r="L8" s="19" t="n">
        <f aca="false">SUM(L15,L16:L18,L21,L22:L32)</f>
        <v>489810</v>
      </c>
    </row>
    <row r="9" customFormat="false" ht="12" hidden="false" customHeight="true" outlineLevel="0" collapsed="false">
      <c r="B9" s="20"/>
      <c r="C9" s="20"/>
      <c r="D9" s="21"/>
      <c r="E9" s="22"/>
      <c r="F9" s="23"/>
      <c r="G9" s="23"/>
      <c r="H9" s="23"/>
      <c r="I9" s="23"/>
      <c r="J9" s="23"/>
      <c r="K9" s="23"/>
      <c r="L9" s="23"/>
    </row>
    <row r="10" s="24" customFormat="true" ht="12" hidden="false" customHeight="true" outlineLevel="0" collapsed="false">
      <c r="B10" s="17" t="s">
        <v>20</v>
      </c>
      <c r="C10" s="17"/>
      <c r="D10" s="25"/>
      <c r="E10" s="23" t="n">
        <v>625</v>
      </c>
      <c r="F10" s="23" t="n">
        <v>69400</v>
      </c>
      <c r="G10" s="23" t="n">
        <v>625</v>
      </c>
      <c r="H10" s="23" t="n">
        <v>71450</v>
      </c>
      <c r="I10" s="23" t="n">
        <v>530</v>
      </c>
      <c r="J10" s="23" t="n">
        <v>39002</v>
      </c>
      <c r="K10" s="23" t="n">
        <v>23491</v>
      </c>
      <c r="L10" s="23" t="n">
        <v>69610</v>
      </c>
    </row>
    <row r="11" s="24" customFormat="true" ht="12" hidden="false" customHeight="true" outlineLevel="0" collapsed="false">
      <c r="B11" s="17" t="s">
        <v>21</v>
      </c>
      <c r="C11" s="17"/>
      <c r="D11" s="25"/>
      <c r="E11" s="23" t="n">
        <v>1677</v>
      </c>
      <c r="F11" s="23" t="n">
        <v>97600</v>
      </c>
      <c r="G11" s="23" t="n">
        <v>1458</v>
      </c>
      <c r="H11" s="23" t="n">
        <v>82230</v>
      </c>
      <c r="I11" s="23" t="n">
        <v>437</v>
      </c>
      <c r="J11" s="23" t="n">
        <v>35378</v>
      </c>
      <c r="K11" s="23" t="n">
        <v>27009</v>
      </c>
      <c r="L11" s="23" t="n">
        <v>80240</v>
      </c>
    </row>
    <row r="12" s="24" customFormat="true" ht="12" hidden="false" customHeight="true" outlineLevel="0" collapsed="false">
      <c r="B12" s="17" t="s">
        <v>22</v>
      </c>
      <c r="C12" s="17"/>
      <c r="D12" s="25"/>
      <c r="E12" s="23" t="n">
        <v>2333</v>
      </c>
      <c r="F12" s="23" t="n">
        <v>123000</v>
      </c>
      <c r="G12" s="23" t="n">
        <v>2256</v>
      </c>
      <c r="H12" s="23" t="n">
        <v>113110</v>
      </c>
      <c r="I12" s="23" t="n">
        <v>466</v>
      </c>
      <c r="J12" s="23" t="n">
        <v>67775</v>
      </c>
      <c r="K12" s="23" t="n">
        <v>36083</v>
      </c>
      <c r="L12" s="23" t="n">
        <v>108690</v>
      </c>
    </row>
    <row r="13" s="24" customFormat="true" ht="12" hidden="false" customHeight="true" outlineLevel="0" collapsed="false">
      <c r="B13" s="26" t="s">
        <v>23</v>
      </c>
      <c r="C13" s="26"/>
      <c r="D13" s="25"/>
      <c r="E13" s="23" t="n">
        <v>2084</v>
      </c>
      <c r="F13" s="23" t="n">
        <v>84600</v>
      </c>
      <c r="G13" s="23" t="n">
        <v>371</v>
      </c>
      <c r="H13" s="23" t="n">
        <v>18440</v>
      </c>
      <c r="I13" s="23" t="n">
        <v>400</v>
      </c>
      <c r="J13" s="23" t="n">
        <v>861</v>
      </c>
      <c r="K13" s="23" t="n">
        <v>1456</v>
      </c>
      <c r="L13" s="23" t="n">
        <v>4420</v>
      </c>
    </row>
    <row r="14" s="24" customFormat="true" ht="12" hidden="false" customHeight="true" outlineLevel="0" collapsed="false">
      <c r="B14" s="17"/>
      <c r="C14" s="17"/>
      <c r="D14" s="25"/>
      <c r="E14" s="23"/>
      <c r="F14" s="23"/>
      <c r="G14" s="23"/>
      <c r="H14" s="23"/>
      <c r="I14" s="23"/>
      <c r="J14" s="23"/>
      <c r="K14" s="23"/>
      <c r="L14" s="23"/>
    </row>
    <row r="15" s="24" customFormat="true" ht="12" hidden="false" customHeight="true" outlineLevel="0" collapsed="false">
      <c r="B15" s="17" t="s">
        <v>24</v>
      </c>
      <c r="C15" s="17"/>
      <c r="D15" s="25"/>
      <c r="E15" s="23" t="n">
        <f aca="false">SUM(E10:E13)</f>
        <v>6719</v>
      </c>
      <c r="F15" s="23" t="n">
        <f aca="false">SUM(F10:F13)</f>
        <v>374600</v>
      </c>
      <c r="G15" s="23" t="n">
        <f aca="false">SUM(G10:G13)</f>
        <v>4710</v>
      </c>
      <c r="H15" s="23" t="n">
        <f aca="false">SUM(H10:H13)</f>
        <v>285230</v>
      </c>
      <c r="I15" s="23" t="s">
        <v>19</v>
      </c>
      <c r="J15" s="23" t="n">
        <f aca="false">SUM(J10:J13)</f>
        <v>143016</v>
      </c>
      <c r="K15" s="23" t="n">
        <f aca="false">SUM(K10:K13)</f>
        <v>88039</v>
      </c>
      <c r="L15" s="23" t="n">
        <f aca="false">SUM(L10:L13)</f>
        <v>262960</v>
      </c>
    </row>
    <row r="16" s="24" customFormat="true" ht="12" hidden="false" customHeight="true" outlineLevel="0" collapsed="false">
      <c r="B16" s="17" t="s">
        <v>25</v>
      </c>
      <c r="C16" s="17"/>
      <c r="D16" s="25"/>
      <c r="E16" s="23" t="n">
        <v>3234</v>
      </c>
      <c r="F16" s="23" t="n">
        <v>134600</v>
      </c>
      <c r="G16" s="23" t="n">
        <v>1279</v>
      </c>
      <c r="H16" s="23" t="n">
        <v>64360</v>
      </c>
      <c r="I16" s="23" t="n">
        <v>685</v>
      </c>
      <c r="J16" s="23" t="n">
        <v>57683</v>
      </c>
      <c r="K16" s="23" t="n">
        <v>17827</v>
      </c>
      <c r="L16" s="23" t="n">
        <v>56029</v>
      </c>
    </row>
    <row r="17" s="24" customFormat="true" ht="12" hidden="false" customHeight="true" outlineLevel="0" collapsed="false">
      <c r="B17" s="17" t="s">
        <v>26</v>
      </c>
      <c r="C17" s="17"/>
      <c r="D17" s="25"/>
      <c r="E17" s="23" t="n">
        <v>1497</v>
      </c>
      <c r="F17" s="23" t="n">
        <v>70000</v>
      </c>
      <c r="G17" s="23" t="n">
        <v>635</v>
      </c>
      <c r="H17" s="23" t="n">
        <v>41500</v>
      </c>
      <c r="I17" s="23" t="n">
        <v>583</v>
      </c>
      <c r="J17" s="23" t="n">
        <v>20840</v>
      </c>
      <c r="K17" s="23" t="n">
        <v>9026</v>
      </c>
      <c r="L17" s="23" t="n">
        <v>28000</v>
      </c>
    </row>
    <row r="18" s="24" customFormat="true" ht="12" hidden="false" customHeight="true" outlineLevel="0" collapsed="false">
      <c r="B18" s="17" t="s">
        <v>27</v>
      </c>
      <c r="C18" s="17"/>
      <c r="D18" s="25"/>
      <c r="E18" s="23" t="n">
        <v>2558</v>
      </c>
      <c r="F18" s="23" t="n">
        <v>108500</v>
      </c>
      <c r="G18" s="23" t="n">
        <v>1101</v>
      </c>
      <c r="H18" s="23" t="n">
        <v>49409</v>
      </c>
      <c r="I18" s="23" t="n">
        <v>325</v>
      </c>
      <c r="J18" s="23" t="n">
        <v>32600</v>
      </c>
      <c r="K18" s="23" t="n">
        <v>12020</v>
      </c>
      <c r="L18" s="23" t="n">
        <v>38925</v>
      </c>
    </row>
    <row r="19" s="24" customFormat="true" ht="12" hidden="false" customHeight="true" outlineLevel="0" collapsed="false">
      <c r="B19" s="17" t="s">
        <v>28</v>
      </c>
      <c r="C19" s="17"/>
      <c r="D19" s="25"/>
      <c r="E19" s="23" t="n">
        <v>1535</v>
      </c>
      <c r="F19" s="23" t="n">
        <v>67400</v>
      </c>
      <c r="G19" s="23" t="n">
        <v>1334</v>
      </c>
      <c r="H19" s="23" t="n">
        <v>49499</v>
      </c>
      <c r="I19" s="23" t="n">
        <v>465</v>
      </c>
      <c r="J19" s="23" t="n">
        <v>24165</v>
      </c>
      <c r="K19" s="23" t="n">
        <v>12457</v>
      </c>
      <c r="L19" s="23" t="n">
        <v>45500</v>
      </c>
    </row>
    <row r="20" s="24" customFormat="true" ht="12" hidden="false" customHeight="true" outlineLevel="0" collapsed="false">
      <c r="B20" s="17" t="s">
        <v>29</v>
      </c>
      <c r="C20" s="17"/>
      <c r="D20" s="25"/>
      <c r="E20" s="23" t="n">
        <v>63</v>
      </c>
      <c r="F20" s="23" t="n">
        <v>2960</v>
      </c>
      <c r="G20" s="23" t="n">
        <v>30</v>
      </c>
      <c r="H20" s="23" t="n">
        <v>900</v>
      </c>
      <c r="I20" s="23" t="n">
        <v>380</v>
      </c>
      <c r="J20" s="23" t="s">
        <v>19</v>
      </c>
      <c r="K20" s="23" t="s">
        <v>19</v>
      </c>
      <c r="L20" s="23" t="s">
        <v>19</v>
      </c>
    </row>
    <row r="21" s="24" customFormat="true" ht="12" hidden="false" customHeight="true" outlineLevel="0" collapsed="false">
      <c r="B21" s="17" t="s">
        <v>30</v>
      </c>
      <c r="C21" s="17"/>
      <c r="D21" s="25"/>
      <c r="E21" s="23" t="n">
        <f aca="false">SUM(E19:E20)</f>
        <v>1598</v>
      </c>
      <c r="F21" s="23" t="n">
        <f aca="false">SUM(F19:F20)</f>
        <v>70360</v>
      </c>
      <c r="G21" s="23" t="n">
        <f aca="false">SUM(G19:G20)</f>
        <v>1364</v>
      </c>
      <c r="H21" s="23" t="n">
        <f aca="false">SUM(H19:H20)</f>
        <v>50399</v>
      </c>
      <c r="I21" s="23" t="s">
        <v>19</v>
      </c>
      <c r="J21" s="23" t="n">
        <f aca="false">SUM(J19:J20)</f>
        <v>24165</v>
      </c>
      <c r="K21" s="23" t="n">
        <f aca="false">SUM(K19:K20)</f>
        <v>12457</v>
      </c>
      <c r="L21" s="23" t="n">
        <f aca="false">SUM(L19:L20)</f>
        <v>45500</v>
      </c>
    </row>
    <row r="22" s="24" customFormat="true" ht="12" hidden="false" customHeight="true" outlineLevel="0" collapsed="false">
      <c r="B22" s="17" t="s">
        <v>31</v>
      </c>
      <c r="C22" s="17"/>
      <c r="D22" s="25"/>
      <c r="E22" s="23" t="n">
        <v>1190</v>
      </c>
      <c r="F22" s="23" t="n">
        <v>37100</v>
      </c>
      <c r="G22" s="23" t="n">
        <v>312</v>
      </c>
      <c r="H22" s="23" t="n">
        <v>12724</v>
      </c>
      <c r="I22" s="23" t="n">
        <v>475</v>
      </c>
      <c r="J22" s="23" t="n">
        <v>3926</v>
      </c>
      <c r="K22" s="23" t="n">
        <v>1342</v>
      </c>
      <c r="L22" s="23" t="n">
        <v>4066</v>
      </c>
    </row>
    <row r="23" s="24" customFormat="true" ht="12" hidden="false" customHeight="true" outlineLevel="0" collapsed="false">
      <c r="B23" s="17" t="s">
        <v>32</v>
      </c>
      <c r="C23" s="17"/>
      <c r="D23" s="25"/>
      <c r="E23" s="23" t="n">
        <v>813</v>
      </c>
      <c r="F23" s="23" t="n">
        <v>25190</v>
      </c>
      <c r="G23" s="23" t="n">
        <v>442</v>
      </c>
      <c r="H23" s="23" t="n">
        <v>17045</v>
      </c>
      <c r="I23" s="23" t="n">
        <v>325</v>
      </c>
      <c r="J23" s="23" t="n">
        <v>10875</v>
      </c>
      <c r="K23" s="23" t="n">
        <v>3762</v>
      </c>
      <c r="L23" s="23" t="n">
        <v>14145</v>
      </c>
    </row>
    <row r="24" s="24" customFormat="true" ht="12" hidden="false" customHeight="true" outlineLevel="0" collapsed="false">
      <c r="B24" s="17" t="s">
        <v>33</v>
      </c>
      <c r="C24" s="17"/>
      <c r="D24" s="25"/>
      <c r="E24" s="23" t="n">
        <v>877</v>
      </c>
      <c r="F24" s="23" t="n">
        <v>23800</v>
      </c>
      <c r="G24" s="23" t="n">
        <v>324</v>
      </c>
      <c r="H24" s="23" t="n">
        <v>12291</v>
      </c>
      <c r="I24" s="23" t="n">
        <v>441</v>
      </c>
      <c r="J24" s="23" t="n">
        <v>7922</v>
      </c>
      <c r="K24" s="23" t="n">
        <v>2830</v>
      </c>
      <c r="L24" s="23" t="n">
        <v>9480</v>
      </c>
    </row>
    <row r="25" s="24" customFormat="true" ht="12" hidden="false" customHeight="true" outlineLevel="0" collapsed="false">
      <c r="B25" s="17" t="s">
        <v>34</v>
      </c>
      <c r="C25" s="17"/>
      <c r="D25" s="25"/>
      <c r="E25" s="23" t="n">
        <v>1666</v>
      </c>
      <c r="F25" s="23" t="n">
        <v>66000</v>
      </c>
      <c r="G25" s="23" t="n">
        <v>532</v>
      </c>
      <c r="H25" s="23" t="n">
        <v>20945</v>
      </c>
      <c r="I25" s="23" t="n">
        <v>325</v>
      </c>
      <c r="J25" s="23" t="n">
        <v>6558</v>
      </c>
      <c r="K25" s="23" t="n">
        <v>3939</v>
      </c>
      <c r="L25" s="23" t="n">
        <v>12985</v>
      </c>
    </row>
    <row r="26" s="24" customFormat="true" ht="12" hidden="false" customHeight="true" outlineLevel="0" collapsed="false">
      <c r="B26" s="26" t="s">
        <v>35</v>
      </c>
      <c r="C26" s="26"/>
      <c r="D26" s="25"/>
      <c r="E26" s="23" t="n">
        <v>32</v>
      </c>
      <c r="F26" s="23" t="n">
        <v>1390</v>
      </c>
      <c r="G26" s="23" t="n">
        <v>32</v>
      </c>
      <c r="H26" s="23" t="n">
        <v>1390</v>
      </c>
      <c r="I26" s="23" t="n">
        <v>240</v>
      </c>
      <c r="J26" s="23" t="n">
        <v>380</v>
      </c>
      <c r="K26" s="23" t="n">
        <v>252</v>
      </c>
      <c r="L26" s="23" t="n">
        <v>1033</v>
      </c>
    </row>
    <row r="27" s="24" customFormat="true" ht="12" hidden="false" customHeight="true" outlineLevel="0" collapsed="false">
      <c r="B27" s="27" t="s">
        <v>36</v>
      </c>
      <c r="C27" s="27"/>
      <c r="D27" s="25"/>
      <c r="E27" s="23" t="n">
        <v>1719</v>
      </c>
      <c r="F27" s="23" t="n">
        <v>75622</v>
      </c>
      <c r="G27" s="23" t="n">
        <v>564</v>
      </c>
      <c r="H27" s="23" t="n">
        <v>38199</v>
      </c>
      <c r="I27" s="23" t="n">
        <v>380</v>
      </c>
      <c r="J27" s="23" t="n">
        <v>23386</v>
      </c>
      <c r="K27" s="23" t="n">
        <v>4650</v>
      </c>
      <c r="L27" s="23" t="n">
        <v>15400</v>
      </c>
    </row>
    <row r="28" s="24" customFormat="true" ht="12" hidden="false" customHeight="true" outlineLevel="0" collapsed="false">
      <c r="B28" s="17" t="s">
        <v>37</v>
      </c>
      <c r="C28" s="17"/>
      <c r="D28" s="25"/>
      <c r="E28" s="23" t="n">
        <v>24</v>
      </c>
      <c r="F28" s="23" t="n">
        <v>5500</v>
      </c>
      <c r="G28" s="23" t="n">
        <v>24</v>
      </c>
      <c r="H28" s="23" t="n">
        <v>800</v>
      </c>
      <c r="I28" s="23" t="n">
        <v>470</v>
      </c>
      <c r="J28" s="23" t="n">
        <v>1740</v>
      </c>
      <c r="K28" s="23" t="n">
        <v>43</v>
      </c>
      <c r="L28" s="23" t="n">
        <v>700</v>
      </c>
    </row>
    <row r="29" s="24" customFormat="true" ht="12" hidden="false" customHeight="true" outlineLevel="0" collapsed="false">
      <c r="B29" s="26" t="s">
        <v>38</v>
      </c>
      <c r="C29" s="26"/>
      <c r="D29" s="25"/>
      <c r="E29" s="23" t="n">
        <v>759</v>
      </c>
      <c r="F29" s="23" t="n">
        <v>24000</v>
      </c>
      <c r="G29" s="23" t="n">
        <v>122</v>
      </c>
      <c r="H29" s="23" t="n">
        <v>3200</v>
      </c>
      <c r="I29" s="23" t="n">
        <v>350</v>
      </c>
      <c r="J29" s="23" t="n">
        <v>1120</v>
      </c>
      <c r="K29" s="23" t="n">
        <v>180</v>
      </c>
      <c r="L29" s="23" t="n">
        <v>500</v>
      </c>
    </row>
    <row r="30" s="24" customFormat="true" ht="12" hidden="false" customHeight="true" outlineLevel="0" collapsed="false">
      <c r="B30" s="17" t="s">
        <v>39</v>
      </c>
      <c r="C30" s="17"/>
      <c r="D30" s="25"/>
      <c r="E30" s="23" t="s">
        <v>19</v>
      </c>
      <c r="F30" s="23" t="s">
        <v>19</v>
      </c>
      <c r="G30" s="23" t="n">
        <v>1</v>
      </c>
      <c r="H30" s="23" t="n">
        <v>20</v>
      </c>
      <c r="I30" s="23" t="n">
        <v>470</v>
      </c>
      <c r="J30" s="23" t="s">
        <v>19</v>
      </c>
      <c r="K30" s="28" t="s">
        <v>19</v>
      </c>
      <c r="L30" s="28" t="s">
        <v>19</v>
      </c>
    </row>
    <row r="31" s="24" customFormat="true" ht="12" hidden="false" customHeight="true" outlineLevel="0" collapsed="false">
      <c r="B31" s="17" t="s">
        <v>40</v>
      </c>
      <c r="C31" s="17"/>
      <c r="D31" s="25"/>
      <c r="E31" s="23" t="s">
        <v>19</v>
      </c>
      <c r="F31" s="23" t="s">
        <v>19</v>
      </c>
      <c r="G31" s="23" t="n">
        <v>16</v>
      </c>
      <c r="H31" s="23" t="n">
        <v>87</v>
      </c>
      <c r="I31" s="23" t="n">
        <v>470</v>
      </c>
      <c r="J31" s="23" t="n">
        <v>234</v>
      </c>
      <c r="K31" s="23" t="n">
        <v>21</v>
      </c>
      <c r="L31" s="23" t="n">
        <v>87</v>
      </c>
    </row>
    <row r="32" s="24" customFormat="true" ht="12" hidden="false" customHeight="true" outlineLevel="0" collapsed="false">
      <c r="B32" s="26" t="s">
        <v>41</v>
      </c>
      <c r="C32" s="26"/>
      <c r="D32" s="25"/>
      <c r="E32" s="23" t="n">
        <v>683</v>
      </c>
      <c r="F32" s="23" t="n">
        <v>26000</v>
      </c>
      <c r="G32" s="23" t="n">
        <v>20</v>
      </c>
      <c r="H32" s="23" t="n">
        <v>500</v>
      </c>
      <c r="I32" s="23" t="n">
        <v>300</v>
      </c>
      <c r="J32" s="23" t="s">
        <v>19</v>
      </c>
      <c r="K32" s="23" t="s">
        <v>19</v>
      </c>
      <c r="L32" s="23" t="s">
        <v>19</v>
      </c>
    </row>
    <row r="33" customFormat="false" ht="5.25" hidden="false" customHeight="true" outlineLevel="0" collapsed="false">
      <c r="B33" s="11"/>
      <c r="C33" s="11"/>
      <c r="D33" s="29"/>
      <c r="E33" s="30"/>
    </row>
    <row r="34" customFormat="false" ht="13.5" hidden="false" customHeight="false" outlineLevel="0" collapsed="false">
      <c r="A34" s="31" t="s">
        <v>4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2.25" hidden="false" customHeight="true" outlineLevel="0" collapsed="false"/>
    <row r="56" customFormat="false" ht="22.5" hidden="false" customHeight="true" outlineLevel="0" collapsed="false"/>
    <row r="57" customFormat="false" ht="13.5" hidden="false" customHeight="true" outlineLevel="0" collapsed="false"/>
  </sheetData>
  <mergeCells count="31">
    <mergeCell ref="K4:L4"/>
    <mergeCell ref="A5:D6"/>
    <mergeCell ref="E5:F5"/>
    <mergeCell ref="G5:H5"/>
    <mergeCell ref="I5:I6"/>
    <mergeCell ref="J5:J6"/>
    <mergeCell ref="K5:L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12-11T07:55:28Z</cp:lastPrinted>
  <dcterms:modified xsi:type="dcterms:W3CDTF">2009-12-11T07:55:30Z</dcterms:modified>
  <cp:revision>0</cp:revision>
  <dc:subject/>
  <dc:title/>
</cp:coreProperties>
</file>