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都市計画の地域区分、居住世帯の有無別住宅数及び</t>
    </r>
  </si>
  <si>
    <t xml:space="preserve">　　　 　　人が居住する宅地以外の建物数</t>
  </si>
  <si>
    <t xml:space="preserve">　注 ： 用途地域未設定の地域を含む。</t>
  </si>
  <si>
    <t xml:space="preserve">　単位：戸</t>
  </si>
  <si>
    <t xml:space="preserve">区分</t>
  </si>
  <si>
    <t xml:space="preserve">住宅数</t>
  </si>
  <si>
    <t xml:space="preserve">人が居住する
住宅以外
建物数</t>
  </si>
  <si>
    <t xml:space="preserve">総計</t>
  </si>
  <si>
    <t xml:space="preserve">居住世帯
あり</t>
  </si>
  <si>
    <t xml:space="preserve">居住世帯
なし</t>
  </si>
  <si>
    <t xml:space="preserve">同居世帯あり</t>
  </si>
  <si>
    <t xml:space="preserve">空き家</t>
  </si>
  <si>
    <t xml:space="preserve">都市計画区域</t>
  </si>
  <si>
    <t xml:space="preserve">市街化区域</t>
  </si>
  <si>
    <t xml:space="preserve">工業区域</t>
  </si>
  <si>
    <t xml:space="preserve">工業Ａ区域</t>
  </si>
  <si>
    <t xml:space="preserve">工業専用地域</t>
  </si>
  <si>
    <t xml:space="preserve">-</t>
  </si>
  <si>
    <t xml:space="preserve">工業専用地域とその他</t>
  </si>
  <si>
    <t xml:space="preserve">工業地域</t>
  </si>
  <si>
    <t xml:space="preserve">工業地域とその他</t>
  </si>
  <si>
    <t xml:space="preserve">工業Ｂ区域</t>
  </si>
  <si>
    <t xml:space="preserve">準工業地域</t>
  </si>
  <si>
    <t xml:space="preserve">準工業地域とその他</t>
  </si>
  <si>
    <t xml:space="preserve">商業区域</t>
  </si>
  <si>
    <t xml:space="preserve">商業Ａ区域</t>
  </si>
  <si>
    <t xml:space="preserve">商業地域</t>
  </si>
  <si>
    <t xml:space="preserve">商業地域とその他</t>
  </si>
  <si>
    <t xml:space="preserve">商業Ｂ区域</t>
  </si>
  <si>
    <t xml:space="preserve">近隣商業地域</t>
  </si>
  <si>
    <t xml:space="preserve">近隣商業地域とその他</t>
  </si>
  <si>
    <t xml:space="preserve">住居区域</t>
  </si>
  <si>
    <t xml:space="preserve">住居Ａ区域</t>
  </si>
  <si>
    <t xml:space="preserve">住居地域</t>
  </si>
  <si>
    <t xml:space="preserve">住居地域とその他</t>
  </si>
  <si>
    <t xml:space="preserve">住居Ｂ区域</t>
  </si>
  <si>
    <t xml:space="preserve">第２種住居専用地域</t>
  </si>
  <si>
    <t xml:space="preserve">第２種住居専用地域とその他</t>
  </si>
  <si>
    <t xml:space="preserve">第１種住居専用地域</t>
  </si>
  <si>
    <t xml:space="preserve">市街化調整区域</t>
  </si>
  <si>
    <t xml:space="preserve">未線引きの区域</t>
  </si>
  <si>
    <t xml:space="preserve">都市計画区域以外の区域</t>
  </si>
  <si>
    <t xml:space="preserve">（特　　掲）</t>
  </si>
  <si>
    <t xml:space="preserve">防火区域（防火地域及び準防火地域）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5" min="2" style="1" width="1.49"/>
    <col collapsed="false" customWidth="true" hidden="false" outlineLevel="0" max="6" min="6" style="1" width="18.62"/>
    <col collapsed="false" customWidth="true" hidden="false" outlineLevel="0" max="7" min="7" style="1" width="0.99"/>
    <col collapsed="false" customWidth="true" hidden="false" outlineLevel="0" max="13" min="8" style="1" width="9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2" t="s">
        <v>1</v>
      </c>
    </row>
    <row r="3" s="4" customFormat="true" ht="13.5" hidden="false" customHeight="true" outlineLevel="0" collapsed="false">
      <c r="A3" s="3" t="s">
        <v>2</v>
      </c>
    </row>
    <row r="4" s="4" customFormat="true" ht="13.5" hidden="false" customHeight="true" outlineLevel="0" collapsed="false">
      <c r="A4" s="3" t="s">
        <v>3</v>
      </c>
      <c r="L4" s="5" t="n">
        <v>32417</v>
      </c>
      <c r="M4" s="5"/>
    </row>
    <row r="5" customFormat="false" ht="1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8" t="s">
        <v>6</v>
      </c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9" t="s">
        <v>7</v>
      </c>
      <c r="I6" s="10" t="s">
        <v>8</v>
      </c>
      <c r="J6" s="11"/>
      <c r="K6" s="10" t="s">
        <v>9</v>
      </c>
      <c r="L6" s="11"/>
      <c r="M6" s="8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9"/>
      <c r="I7" s="9"/>
      <c r="J7" s="12" t="s">
        <v>10</v>
      </c>
      <c r="K7" s="10"/>
      <c r="L7" s="12" t="s">
        <v>11</v>
      </c>
      <c r="M7" s="8"/>
    </row>
    <row r="8" customFormat="false" ht="6" hidden="false" customHeight="true" outlineLevel="0" collapsed="false">
      <c r="H8" s="13"/>
    </row>
    <row r="9" s="14" customFormat="true" ht="9.75" hidden="false" customHeight="true" outlineLevel="0" collapsed="false">
      <c r="B9" s="15" t="s">
        <v>7</v>
      </c>
      <c r="C9" s="15"/>
      <c r="D9" s="15"/>
      <c r="E9" s="15"/>
      <c r="F9" s="15"/>
      <c r="H9" s="16" t="n">
        <v>317700</v>
      </c>
      <c r="I9" s="17" t="n">
        <v>556000</v>
      </c>
      <c r="J9" s="17" t="n">
        <v>2000</v>
      </c>
      <c r="K9" s="17" t="n">
        <v>61700</v>
      </c>
      <c r="L9" s="17" t="n">
        <v>55900</v>
      </c>
      <c r="M9" s="17" t="n">
        <v>3300</v>
      </c>
    </row>
    <row r="10" customFormat="false" ht="10.5" hidden="false" customHeight="true" outlineLevel="0" collapsed="false">
      <c r="B10" s="18"/>
      <c r="C10" s="18"/>
      <c r="D10" s="18"/>
      <c r="E10" s="18"/>
      <c r="F10" s="18"/>
      <c r="H10" s="19"/>
      <c r="I10" s="20"/>
      <c r="J10" s="20"/>
      <c r="K10" s="20"/>
      <c r="L10" s="20"/>
      <c r="M10" s="20"/>
    </row>
    <row r="11" s="14" customFormat="true" ht="10.5" hidden="false" customHeight="true" outlineLevel="0" collapsed="false">
      <c r="B11" s="15" t="s">
        <v>12</v>
      </c>
      <c r="C11" s="15"/>
      <c r="D11" s="15"/>
      <c r="E11" s="15"/>
      <c r="F11" s="15"/>
      <c r="H11" s="16" t="n">
        <f aca="false">SUM(H13,H42:H43)</f>
        <v>523400</v>
      </c>
      <c r="I11" s="17" t="n">
        <v>470000</v>
      </c>
      <c r="J11" s="17" t="n">
        <v>1900</v>
      </c>
      <c r="K11" s="17" t="n">
        <v>53400</v>
      </c>
      <c r="L11" s="17" t="n">
        <v>48100</v>
      </c>
      <c r="M11" s="17" t="n">
        <v>2400</v>
      </c>
    </row>
    <row r="12" customFormat="false" ht="10.5" hidden="false" customHeight="true" outlineLevel="0" collapsed="false">
      <c r="B12" s="18"/>
      <c r="C12" s="18"/>
      <c r="D12" s="18"/>
      <c r="E12" s="18"/>
      <c r="F12" s="18"/>
      <c r="H12" s="19"/>
      <c r="I12" s="20"/>
      <c r="J12" s="20"/>
      <c r="K12" s="20"/>
      <c r="L12" s="20"/>
      <c r="M12" s="20"/>
    </row>
    <row r="13" s="14" customFormat="true" ht="10.5" hidden="false" customHeight="true" outlineLevel="0" collapsed="false">
      <c r="B13" s="21"/>
      <c r="C13" s="15" t="s">
        <v>13</v>
      </c>
      <c r="D13" s="15"/>
      <c r="E13" s="15"/>
      <c r="F13" s="15"/>
      <c r="H13" s="16" t="n">
        <v>251200</v>
      </c>
      <c r="I13" s="17" t="n">
        <v>221200</v>
      </c>
      <c r="J13" s="17" t="n">
        <v>1000</v>
      </c>
      <c r="K13" s="17" t="n">
        <v>30000</v>
      </c>
      <c r="L13" s="17" t="n">
        <v>27400</v>
      </c>
      <c r="M13" s="17" t="n">
        <v>1000</v>
      </c>
    </row>
    <row r="14" customFormat="false" ht="10.5" hidden="false" customHeight="true" outlineLevel="0" collapsed="false">
      <c r="B14" s="18"/>
      <c r="C14" s="18"/>
      <c r="D14" s="18"/>
      <c r="E14" s="18"/>
      <c r="F14" s="18"/>
      <c r="H14" s="19"/>
      <c r="I14" s="20"/>
      <c r="J14" s="20"/>
      <c r="K14" s="20"/>
      <c r="L14" s="20"/>
      <c r="M14" s="20"/>
    </row>
    <row r="15" s="14" customFormat="true" ht="10.5" hidden="false" customHeight="true" outlineLevel="0" collapsed="false">
      <c r="B15" s="21"/>
      <c r="C15" s="21"/>
      <c r="D15" s="15" t="s">
        <v>14</v>
      </c>
      <c r="E15" s="15"/>
      <c r="F15" s="15"/>
      <c r="H15" s="16" t="n">
        <v>49100</v>
      </c>
      <c r="I15" s="17" t="n">
        <v>42900</v>
      </c>
      <c r="J15" s="17" t="n">
        <v>400</v>
      </c>
      <c r="K15" s="17" t="n">
        <v>6200</v>
      </c>
      <c r="L15" s="17" t="n">
        <v>5900</v>
      </c>
      <c r="M15" s="17" t="n">
        <v>300</v>
      </c>
    </row>
    <row r="16" customFormat="false" ht="10.5" hidden="false" customHeight="true" outlineLevel="0" collapsed="false">
      <c r="B16" s="18"/>
      <c r="C16" s="18"/>
      <c r="D16" s="18"/>
      <c r="E16" s="15" t="s">
        <v>15</v>
      </c>
      <c r="F16" s="15"/>
      <c r="H16" s="19" t="n">
        <v>8600</v>
      </c>
      <c r="I16" s="20" t="n">
        <v>7300</v>
      </c>
      <c r="J16" s="22" t="n">
        <v>0</v>
      </c>
      <c r="K16" s="20" t="n">
        <v>1300</v>
      </c>
      <c r="L16" s="20" t="n">
        <v>1300</v>
      </c>
      <c r="M16" s="23" t="n">
        <v>0</v>
      </c>
    </row>
    <row r="17" customFormat="false" ht="10.5" hidden="false" customHeight="true" outlineLevel="0" collapsed="false">
      <c r="B17" s="18"/>
      <c r="C17" s="18"/>
      <c r="D17" s="18"/>
      <c r="E17" s="18"/>
      <c r="F17" s="24" t="s">
        <v>16</v>
      </c>
      <c r="H17" s="19" t="n">
        <v>500</v>
      </c>
      <c r="I17" s="20" t="n">
        <v>500</v>
      </c>
      <c r="J17" s="20" t="s">
        <v>17</v>
      </c>
      <c r="K17" s="23" t="n">
        <v>0</v>
      </c>
      <c r="L17" s="23" t="n">
        <v>0</v>
      </c>
      <c r="M17" s="23" t="n">
        <v>0</v>
      </c>
    </row>
    <row r="18" customFormat="false" ht="10.5" hidden="false" customHeight="true" outlineLevel="0" collapsed="false">
      <c r="B18" s="24"/>
      <c r="C18" s="24"/>
      <c r="D18" s="24"/>
      <c r="E18" s="24"/>
      <c r="F18" s="24" t="s">
        <v>18</v>
      </c>
      <c r="H18" s="19" t="n">
        <v>1600</v>
      </c>
      <c r="I18" s="20" t="n">
        <v>1300</v>
      </c>
      <c r="J18" s="22" t="n">
        <v>0</v>
      </c>
      <c r="K18" s="20" t="n">
        <v>300</v>
      </c>
      <c r="L18" s="20" t="n">
        <v>300</v>
      </c>
      <c r="M18" s="20" t="s">
        <v>17</v>
      </c>
    </row>
    <row r="19" customFormat="false" ht="10.5" hidden="false" customHeight="true" outlineLevel="0" collapsed="false">
      <c r="B19" s="24"/>
      <c r="C19" s="24"/>
      <c r="D19" s="24"/>
      <c r="E19" s="24"/>
      <c r="F19" s="24" t="s">
        <v>19</v>
      </c>
      <c r="H19" s="19" t="n">
        <v>2100</v>
      </c>
      <c r="I19" s="20" t="n">
        <v>1800</v>
      </c>
      <c r="J19" s="20" t="s">
        <v>17</v>
      </c>
      <c r="K19" s="20" t="n">
        <v>300</v>
      </c>
      <c r="L19" s="20" t="n">
        <v>300</v>
      </c>
      <c r="M19" s="23" t="n">
        <v>0</v>
      </c>
    </row>
    <row r="20" customFormat="false" ht="10.5" hidden="false" customHeight="true" outlineLevel="0" collapsed="false">
      <c r="B20" s="24"/>
      <c r="C20" s="24"/>
      <c r="D20" s="24"/>
      <c r="E20" s="24"/>
      <c r="F20" s="24" t="s">
        <v>20</v>
      </c>
      <c r="H20" s="19" t="n">
        <v>4400</v>
      </c>
      <c r="I20" s="20" t="n">
        <v>3600</v>
      </c>
      <c r="J20" s="22" t="n">
        <v>0</v>
      </c>
      <c r="K20" s="20" t="n">
        <v>700</v>
      </c>
      <c r="L20" s="20" t="n">
        <v>700</v>
      </c>
      <c r="M20" s="22" t="n">
        <v>0</v>
      </c>
    </row>
    <row r="21" customFormat="false" ht="10.5" hidden="false" customHeight="true" outlineLevel="0" collapsed="false">
      <c r="B21" s="24"/>
      <c r="C21" s="24"/>
      <c r="D21" s="24"/>
      <c r="E21" s="15" t="s">
        <v>21</v>
      </c>
      <c r="F21" s="15"/>
      <c r="H21" s="19" t="n">
        <v>40500</v>
      </c>
      <c r="I21" s="20" t="n">
        <v>35600</v>
      </c>
      <c r="J21" s="20" t="n">
        <v>300</v>
      </c>
      <c r="K21" s="20" t="n">
        <v>4900</v>
      </c>
      <c r="L21" s="20" t="n">
        <v>4600</v>
      </c>
      <c r="M21" s="20" t="n">
        <v>200</v>
      </c>
    </row>
    <row r="22" customFormat="false" ht="10.5" hidden="false" customHeight="true" outlineLevel="0" collapsed="false">
      <c r="B22" s="24"/>
      <c r="C22" s="24"/>
      <c r="D22" s="24"/>
      <c r="E22" s="24"/>
      <c r="F22" s="24" t="s">
        <v>22</v>
      </c>
      <c r="H22" s="19" t="n">
        <v>21800</v>
      </c>
      <c r="I22" s="20" t="n">
        <v>19400</v>
      </c>
      <c r="J22" s="20" t="n">
        <v>300</v>
      </c>
      <c r="K22" s="20" t="n">
        <v>2400</v>
      </c>
      <c r="L22" s="20" t="n">
        <v>2200</v>
      </c>
      <c r="M22" s="20" t="n">
        <v>200</v>
      </c>
    </row>
    <row r="23" customFormat="false" ht="10.5" hidden="false" customHeight="true" outlineLevel="0" collapsed="false">
      <c r="B23" s="24"/>
      <c r="C23" s="24"/>
      <c r="D23" s="24"/>
      <c r="E23" s="24"/>
      <c r="F23" s="24" t="s">
        <v>23</v>
      </c>
      <c r="H23" s="19" t="n">
        <v>18700</v>
      </c>
      <c r="I23" s="20" t="n">
        <v>16200</v>
      </c>
      <c r="J23" s="22" t="n">
        <v>0</v>
      </c>
      <c r="K23" s="20" t="n">
        <v>2500</v>
      </c>
      <c r="L23" s="20" t="n">
        <v>2400</v>
      </c>
      <c r="M23" s="22" t="n">
        <v>0</v>
      </c>
    </row>
    <row r="24" customFormat="false" ht="10.5" hidden="false" customHeight="true" outlineLevel="0" collapsed="false">
      <c r="B24" s="24"/>
      <c r="C24" s="24"/>
      <c r="D24" s="24"/>
      <c r="E24" s="24"/>
      <c r="F24" s="24"/>
      <c r="H24" s="19"/>
      <c r="I24" s="20"/>
      <c r="J24" s="20"/>
      <c r="K24" s="20"/>
      <c r="L24" s="20"/>
      <c r="M24" s="20"/>
    </row>
    <row r="25" s="14" customFormat="true" ht="10.5" hidden="false" customHeight="true" outlineLevel="0" collapsed="false">
      <c r="B25" s="21"/>
      <c r="C25" s="21"/>
      <c r="D25" s="15" t="s">
        <v>24</v>
      </c>
      <c r="E25" s="15"/>
      <c r="F25" s="15"/>
      <c r="H25" s="16" t="n">
        <v>57200</v>
      </c>
      <c r="I25" s="25" t="n">
        <v>48800</v>
      </c>
      <c r="J25" s="25" t="n">
        <v>200</v>
      </c>
      <c r="K25" s="25" t="n">
        <v>8400</v>
      </c>
      <c r="L25" s="25" t="n">
        <v>7800</v>
      </c>
      <c r="M25" s="25" t="n">
        <v>400</v>
      </c>
    </row>
    <row r="26" customFormat="false" ht="10.5" hidden="false" customHeight="true" outlineLevel="0" collapsed="false">
      <c r="B26" s="24"/>
      <c r="C26" s="24"/>
      <c r="D26" s="24"/>
      <c r="E26" s="15" t="s">
        <v>25</v>
      </c>
      <c r="F26" s="15"/>
      <c r="H26" s="19" t="n">
        <v>43100</v>
      </c>
      <c r="I26" s="20" t="n">
        <v>36300</v>
      </c>
      <c r="J26" s="20" t="n">
        <v>100</v>
      </c>
      <c r="K26" s="20" t="n">
        <v>6800</v>
      </c>
      <c r="L26" s="20" t="n">
        <v>6300</v>
      </c>
      <c r="M26" s="20" t="n">
        <v>300</v>
      </c>
    </row>
    <row r="27" customFormat="false" ht="10.5" hidden="false" customHeight="true" outlineLevel="0" collapsed="false">
      <c r="B27" s="24"/>
      <c r="C27" s="24"/>
      <c r="D27" s="24"/>
      <c r="E27" s="24"/>
      <c r="F27" s="24" t="s">
        <v>26</v>
      </c>
      <c r="H27" s="19" t="n">
        <v>26600</v>
      </c>
      <c r="I27" s="20" t="n">
        <v>22600</v>
      </c>
      <c r="J27" s="22" t="n">
        <v>0</v>
      </c>
      <c r="K27" s="20" t="n">
        <v>4100</v>
      </c>
      <c r="L27" s="20" t="n">
        <v>3700</v>
      </c>
      <c r="M27" s="20" t="n">
        <v>200</v>
      </c>
    </row>
    <row r="28" customFormat="false" ht="10.5" hidden="false" customHeight="true" outlineLevel="0" collapsed="false">
      <c r="B28" s="24"/>
      <c r="C28" s="24"/>
      <c r="D28" s="24"/>
      <c r="E28" s="24"/>
      <c r="F28" s="24" t="s">
        <v>27</v>
      </c>
      <c r="H28" s="19" t="n">
        <v>16500</v>
      </c>
      <c r="I28" s="20" t="n">
        <v>13700</v>
      </c>
      <c r="J28" s="22" t="n">
        <v>0</v>
      </c>
      <c r="K28" s="20" t="n">
        <v>2800</v>
      </c>
      <c r="L28" s="20" t="n">
        <v>2600</v>
      </c>
      <c r="M28" s="20" t="n">
        <v>100</v>
      </c>
    </row>
    <row r="29" customFormat="false" ht="10.5" hidden="false" customHeight="true" outlineLevel="0" collapsed="false">
      <c r="B29" s="24"/>
      <c r="C29" s="24"/>
      <c r="D29" s="24"/>
      <c r="E29" s="15" t="s">
        <v>28</v>
      </c>
      <c r="F29" s="15"/>
      <c r="H29" s="19" t="n">
        <v>14000</v>
      </c>
      <c r="I29" s="20" t="n">
        <v>12500</v>
      </c>
      <c r="J29" s="20" t="n">
        <v>100</v>
      </c>
      <c r="K29" s="20" t="n">
        <v>1500</v>
      </c>
      <c r="L29" s="20" t="n">
        <v>1500</v>
      </c>
      <c r="M29" s="20" t="n">
        <v>100</v>
      </c>
    </row>
    <row r="30" customFormat="false" ht="10.5" hidden="false" customHeight="true" outlineLevel="0" collapsed="false">
      <c r="B30" s="24"/>
      <c r="C30" s="24"/>
      <c r="D30" s="24"/>
      <c r="E30" s="24"/>
      <c r="F30" s="24" t="s">
        <v>29</v>
      </c>
      <c r="H30" s="19" t="n">
        <v>800</v>
      </c>
      <c r="I30" s="20" t="n">
        <v>800</v>
      </c>
      <c r="J30" s="22" t="n">
        <v>0</v>
      </c>
      <c r="K30" s="20" t="n">
        <v>100</v>
      </c>
      <c r="L30" s="20" t="n">
        <v>100</v>
      </c>
      <c r="M30" s="20" t="s">
        <v>17</v>
      </c>
    </row>
    <row r="31" customFormat="false" ht="10.5" hidden="false" customHeight="true" outlineLevel="0" collapsed="false">
      <c r="B31" s="24"/>
      <c r="C31" s="24"/>
      <c r="D31" s="24"/>
      <c r="E31" s="24"/>
      <c r="F31" s="24" t="s">
        <v>30</v>
      </c>
      <c r="H31" s="19" t="n">
        <v>13200</v>
      </c>
      <c r="I31" s="20" t="n">
        <v>11800</v>
      </c>
      <c r="J31" s="22" t="n">
        <v>100</v>
      </c>
      <c r="K31" s="20" t="n">
        <v>1400</v>
      </c>
      <c r="L31" s="20" t="n">
        <v>1400</v>
      </c>
      <c r="M31" s="22" t="n">
        <v>100</v>
      </c>
    </row>
    <row r="32" customFormat="false" ht="10.5" hidden="false" customHeight="true" outlineLevel="0" collapsed="false">
      <c r="B32" s="24"/>
      <c r="C32" s="24"/>
      <c r="D32" s="24"/>
      <c r="E32" s="24"/>
      <c r="F32" s="24"/>
      <c r="H32" s="19"/>
      <c r="I32" s="20"/>
      <c r="J32" s="20"/>
      <c r="K32" s="20"/>
      <c r="L32" s="20"/>
      <c r="M32" s="20"/>
    </row>
    <row r="33" s="14" customFormat="true" ht="10.5" hidden="false" customHeight="true" outlineLevel="0" collapsed="false">
      <c r="B33" s="21"/>
      <c r="C33" s="21"/>
      <c r="D33" s="15" t="s">
        <v>31</v>
      </c>
      <c r="E33" s="15"/>
      <c r="F33" s="15"/>
      <c r="H33" s="16" t="n">
        <v>144900</v>
      </c>
      <c r="I33" s="17" t="n">
        <v>129600</v>
      </c>
      <c r="J33" s="17" t="n">
        <v>500</v>
      </c>
      <c r="K33" s="17" t="n">
        <v>15400</v>
      </c>
      <c r="L33" s="17" t="n">
        <v>13800</v>
      </c>
      <c r="M33" s="17" t="n">
        <v>400</v>
      </c>
    </row>
    <row r="34" customFormat="false" ht="10.5" hidden="false" customHeight="true" outlineLevel="0" collapsed="false">
      <c r="B34" s="24"/>
      <c r="C34" s="24"/>
      <c r="D34" s="24"/>
      <c r="E34" s="15" t="s">
        <v>32</v>
      </c>
      <c r="F34" s="15"/>
      <c r="H34" s="19" t="n">
        <v>100300</v>
      </c>
      <c r="I34" s="26" t="n">
        <f aca="false">SUM(I35:I36)</f>
        <v>89600</v>
      </c>
      <c r="J34" s="26" t="n">
        <v>400</v>
      </c>
      <c r="K34" s="26" t="n">
        <v>10800</v>
      </c>
      <c r="L34" s="26" t="n">
        <v>9700</v>
      </c>
      <c r="M34" s="26" t="n">
        <v>300</v>
      </c>
    </row>
    <row r="35" customFormat="false" ht="10.5" hidden="false" customHeight="true" outlineLevel="0" collapsed="false">
      <c r="B35" s="24"/>
      <c r="C35" s="24"/>
      <c r="D35" s="24"/>
      <c r="E35" s="24"/>
      <c r="F35" s="24" t="s">
        <v>33</v>
      </c>
      <c r="H35" s="19" t="n">
        <v>70100</v>
      </c>
      <c r="I35" s="20" t="n">
        <v>62400</v>
      </c>
      <c r="J35" s="20" t="n">
        <v>200</v>
      </c>
      <c r="K35" s="20" t="n">
        <v>7700</v>
      </c>
      <c r="L35" s="20" t="n">
        <v>6900</v>
      </c>
      <c r="M35" s="20" t="n">
        <v>200</v>
      </c>
    </row>
    <row r="36" customFormat="false" ht="10.5" hidden="false" customHeight="true" outlineLevel="0" collapsed="false">
      <c r="B36" s="24"/>
      <c r="C36" s="24"/>
      <c r="D36" s="24"/>
      <c r="E36" s="24"/>
      <c r="F36" s="24" t="s">
        <v>34</v>
      </c>
      <c r="H36" s="19" t="n">
        <v>30200</v>
      </c>
      <c r="I36" s="20" t="n">
        <v>27200</v>
      </c>
      <c r="J36" s="20" t="n">
        <v>100</v>
      </c>
      <c r="K36" s="20" t="n">
        <v>3000</v>
      </c>
      <c r="L36" s="20" t="n">
        <v>2800</v>
      </c>
      <c r="M36" s="22" t="n">
        <v>100</v>
      </c>
    </row>
    <row r="37" customFormat="false" ht="10.5" hidden="false" customHeight="true" outlineLevel="0" collapsed="false">
      <c r="B37" s="24"/>
      <c r="C37" s="24"/>
      <c r="D37" s="24"/>
      <c r="E37" s="15" t="s">
        <v>35</v>
      </c>
      <c r="F37" s="15"/>
      <c r="H37" s="19" t="n">
        <v>44600</v>
      </c>
      <c r="I37" s="26" t="n">
        <f aca="false">SUM(I38:I40)</f>
        <v>40000</v>
      </c>
      <c r="J37" s="26" t="n">
        <v>100</v>
      </c>
      <c r="K37" s="26" t="n">
        <v>4600</v>
      </c>
      <c r="L37" s="26" t="n">
        <v>4000</v>
      </c>
      <c r="M37" s="26" t="n">
        <v>100</v>
      </c>
    </row>
    <row r="38" customFormat="false" ht="10.5" hidden="false" customHeight="true" outlineLevel="0" collapsed="false">
      <c r="B38" s="24"/>
      <c r="C38" s="24"/>
      <c r="D38" s="24"/>
      <c r="E38" s="24"/>
      <c r="F38" s="24" t="s">
        <v>36</v>
      </c>
      <c r="H38" s="19" t="n">
        <v>22100</v>
      </c>
      <c r="I38" s="20" t="n">
        <v>18800</v>
      </c>
      <c r="J38" s="22" t="n">
        <v>100</v>
      </c>
      <c r="K38" s="20" t="n">
        <v>3300</v>
      </c>
      <c r="L38" s="20" t="n">
        <v>2900</v>
      </c>
      <c r="M38" s="23" t="n">
        <v>100</v>
      </c>
    </row>
    <row r="39" customFormat="false" ht="10.5" hidden="false" customHeight="true" outlineLevel="0" collapsed="false">
      <c r="B39" s="24"/>
      <c r="C39" s="24"/>
      <c r="D39" s="24"/>
      <c r="E39" s="24"/>
      <c r="F39" s="24" t="s">
        <v>37</v>
      </c>
      <c r="H39" s="19" t="n">
        <v>500</v>
      </c>
      <c r="I39" s="20" t="n">
        <v>500</v>
      </c>
      <c r="J39" s="22" t="s">
        <v>17</v>
      </c>
      <c r="K39" s="23" t="n">
        <v>0</v>
      </c>
      <c r="L39" s="23" t="n">
        <v>0</v>
      </c>
      <c r="M39" s="23" t="n">
        <v>0</v>
      </c>
    </row>
    <row r="40" customFormat="false" ht="10.5" hidden="false" customHeight="true" outlineLevel="0" collapsed="false">
      <c r="B40" s="24"/>
      <c r="C40" s="24"/>
      <c r="D40" s="24"/>
      <c r="E40" s="24"/>
      <c r="F40" s="24" t="s">
        <v>38</v>
      </c>
      <c r="H40" s="19" t="n">
        <v>22000</v>
      </c>
      <c r="I40" s="20" t="n">
        <v>20700</v>
      </c>
      <c r="J40" s="23" t="n">
        <v>100</v>
      </c>
      <c r="K40" s="20" t="n">
        <v>1300</v>
      </c>
      <c r="L40" s="20" t="n">
        <v>1100</v>
      </c>
      <c r="M40" s="22" t="n">
        <v>0</v>
      </c>
    </row>
    <row r="41" customFormat="false" ht="9.75" hidden="false" customHeight="true" outlineLevel="0" collapsed="false">
      <c r="B41" s="24"/>
      <c r="C41" s="24"/>
      <c r="D41" s="24"/>
      <c r="E41" s="24"/>
      <c r="F41" s="24"/>
      <c r="H41" s="19"/>
      <c r="I41" s="20"/>
      <c r="J41" s="22"/>
      <c r="K41" s="20"/>
      <c r="L41" s="20"/>
      <c r="M41" s="20"/>
    </row>
    <row r="42" s="14" customFormat="true" ht="10.5" hidden="false" customHeight="true" outlineLevel="0" collapsed="false">
      <c r="B42" s="21"/>
      <c r="C42" s="15" t="s">
        <v>39</v>
      </c>
      <c r="D42" s="15"/>
      <c r="E42" s="15"/>
      <c r="F42" s="15"/>
      <c r="H42" s="16" t="n">
        <v>47800</v>
      </c>
      <c r="I42" s="25" t="n">
        <v>44400</v>
      </c>
      <c r="J42" s="27" t="n">
        <v>0</v>
      </c>
      <c r="K42" s="25" t="n">
        <v>3400</v>
      </c>
      <c r="L42" s="25" t="n">
        <v>2900</v>
      </c>
      <c r="M42" s="25" t="n">
        <v>100</v>
      </c>
    </row>
    <row r="43" s="14" customFormat="true" ht="10.5" hidden="false" customHeight="true" outlineLevel="0" collapsed="false">
      <c r="B43" s="21"/>
      <c r="C43" s="15" t="s">
        <v>40</v>
      </c>
      <c r="D43" s="15"/>
      <c r="E43" s="15"/>
      <c r="F43" s="15"/>
      <c r="H43" s="16" t="n">
        <v>224400</v>
      </c>
      <c r="I43" s="25" t="n">
        <v>204400</v>
      </c>
      <c r="J43" s="25" t="n">
        <v>900</v>
      </c>
      <c r="K43" s="25" t="n">
        <v>20000</v>
      </c>
      <c r="L43" s="25" t="n">
        <v>17800</v>
      </c>
      <c r="M43" s="25" t="n">
        <v>1300</v>
      </c>
    </row>
    <row r="44" s="14" customFormat="true" ht="10.5" hidden="false" customHeight="true" outlineLevel="0" collapsed="false">
      <c r="B44" s="21"/>
      <c r="C44" s="21"/>
      <c r="D44" s="21"/>
      <c r="E44" s="21"/>
      <c r="F44" s="21"/>
      <c r="H44" s="16"/>
      <c r="I44" s="25"/>
      <c r="J44" s="25"/>
      <c r="K44" s="25"/>
      <c r="L44" s="25"/>
      <c r="M44" s="25"/>
    </row>
    <row r="45" s="14" customFormat="true" ht="10.5" hidden="false" customHeight="true" outlineLevel="0" collapsed="false">
      <c r="B45" s="15" t="s">
        <v>41</v>
      </c>
      <c r="C45" s="15"/>
      <c r="D45" s="15"/>
      <c r="E45" s="15"/>
      <c r="F45" s="15"/>
      <c r="H45" s="16" t="n">
        <v>94300</v>
      </c>
      <c r="I45" s="25" t="n">
        <v>86000</v>
      </c>
      <c r="J45" s="28" t="n">
        <v>100</v>
      </c>
      <c r="K45" s="25" t="n">
        <v>8300</v>
      </c>
      <c r="L45" s="25" t="n">
        <v>7800</v>
      </c>
      <c r="M45" s="25" t="n">
        <v>900</v>
      </c>
    </row>
    <row r="46" customFormat="false" ht="10.5" hidden="false" customHeight="true" outlineLevel="0" collapsed="false">
      <c r="B46" s="24"/>
      <c r="C46" s="24"/>
      <c r="D46" s="29" t="s">
        <v>42</v>
      </c>
      <c r="E46" s="29"/>
      <c r="F46" s="29"/>
      <c r="H46" s="19"/>
      <c r="I46" s="20"/>
      <c r="J46" s="20"/>
      <c r="K46" s="20"/>
      <c r="L46" s="20"/>
      <c r="M46" s="20"/>
    </row>
    <row r="47" customFormat="false" ht="10.5" hidden="false" customHeight="true" outlineLevel="0" collapsed="false">
      <c r="B47" s="15" t="s">
        <v>43</v>
      </c>
      <c r="C47" s="15"/>
      <c r="D47" s="15"/>
      <c r="E47" s="15"/>
      <c r="F47" s="15"/>
      <c r="H47" s="19" t="n">
        <v>98600</v>
      </c>
      <c r="I47" s="20" t="n">
        <v>85200</v>
      </c>
      <c r="J47" s="20" t="n">
        <v>300</v>
      </c>
      <c r="K47" s="20" t="n">
        <v>13400</v>
      </c>
      <c r="L47" s="20" t="n">
        <v>12500</v>
      </c>
      <c r="M47" s="20" t="n">
        <v>600</v>
      </c>
    </row>
    <row r="48" customFormat="false" ht="6" hidden="false" customHeight="true" outlineLevel="0" collapsed="false">
      <c r="H48" s="30"/>
    </row>
    <row r="49" customFormat="false" ht="11.25" hidden="false" customHeight="true" outlineLevel="0" collapsed="false">
      <c r="A49" s="31" t="s">
        <v>4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true" outlineLevel="0" collapsed="false"/>
  </sheetData>
  <mergeCells count="24">
    <mergeCell ref="L4:M4"/>
    <mergeCell ref="A5:G7"/>
    <mergeCell ref="H5:L5"/>
    <mergeCell ref="M5:M7"/>
    <mergeCell ref="H6:H7"/>
    <mergeCell ref="I6:I7"/>
    <mergeCell ref="K6:K7"/>
    <mergeCell ref="B9:F9"/>
    <mergeCell ref="B11:F11"/>
    <mergeCell ref="C13:F13"/>
    <mergeCell ref="D15:F15"/>
    <mergeCell ref="E16:F16"/>
    <mergeCell ref="E21:F21"/>
    <mergeCell ref="D25:F25"/>
    <mergeCell ref="E26:F26"/>
    <mergeCell ref="E29:F29"/>
    <mergeCell ref="D33:F33"/>
    <mergeCell ref="E34:F34"/>
    <mergeCell ref="E37:F37"/>
    <mergeCell ref="C42:F42"/>
    <mergeCell ref="C43:F43"/>
    <mergeCell ref="B45:F45"/>
    <mergeCell ref="D46:F46"/>
    <mergeCell ref="B47:F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1:55Z</dcterms:created>
  <dc:creator>岐阜県知事公室統計調査課</dc:creator>
  <dc:description/>
  <dc:language>en-US</dc:language>
  <cp:lastModifiedBy>岐阜県</cp:lastModifiedBy>
  <cp:lastPrinted>2009-11-19T03:06:16Z</cp:lastPrinted>
  <dcterms:modified xsi:type="dcterms:W3CDTF">2009-11-24T02:30:06Z</dcterms:modified>
  <cp:revision>0</cp:revision>
  <dc:subject/>
  <dc:title/>
</cp:coreProperties>
</file>