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sz val="14"/>
        <rFont val="Noto Sans"/>
        <family val="2"/>
      </rPr>
      <t xml:space="preserve">　 　</t>
    </r>
    <r>
      <rPr>
        <sz val="14"/>
        <rFont val="ＭＳ ゴシック"/>
        <family val="3"/>
        <charset val="128"/>
      </rPr>
      <t xml:space="preserve">165</t>
    </r>
    <r>
      <rPr>
        <sz val="14"/>
        <rFont val="Noto Sans"/>
        <family val="2"/>
      </rPr>
      <t xml:space="preserve">．住宅の所有関係別、建て方・構造、設備状況別住宅数</t>
    </r>
  </si>
  <si>
    <t xml:space="preserve">　注 ： 住宅所有の関係及び居住室数「不詳」を含む。　</t>
  </si>
  <si>
    <t xml:space="preserve">　単位：戸</t>
  </si>
  <si>
    <t xml:space="preserve">区分</t>
  </si>
  <si>
    <t xml:space="preserve">総計</t>
  </si>
  <si>
    <t xml:space="preserve">台所</t>
  </si>
  <si>
    <t xml:space="preserve">便所</t>
  </si>
  <si>
    <t xml:space="preserve">浴室</t>
  </si>
  <si>
    <t xml:space="preserve">設備専用</t>
  </si>
  <si>
    <t xml:space="preserve">設備共用</t>
  </si>
  <si>
    <t xml:space="preserve">専用</t>
  </si>
  <si>
    <t xml:space="preserve">共用</t>
  </si>
  <si>
    <t xml:space="preserve">あり</t>
  </si>
  <si>
    <t xml:space="preserve">なし</t>
  </si>
  <si>
    <t xml:space="preserve">うち浴室あり</t>
  </si>
  <si>
    <t xml:space="preserve">うち
すべて
共用</t>
  </si>
  <si>
    <t xml:space="preserve">水洗</t>
  </si>
  <si>
    <t xml:space="preserve">水洗で
はない</t>
  </si>
  <si>
    <t xml:space="preserve">１か所</t>
  </si>
  <si>
    <t xml:space="preserve">２か所</t>
  </si>
  <si>
    <t xml:space="preserve">２か所以上</t>
  </si>
  <si>
    <t xml:space="preserve">住宅の所有関係</t>
  </si>
  <si>
    <t xml:space="preserve">持ち家</t>
  </si>
  <si>
    <t xml:space="preserve">-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専用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共用</t>
    </r>
    <r>
      <rPr>
        <sz val="8"/>
        <rFont val="Noto Sans"/>
        <family val="2"/>
      </rPr>
      <t xml:space="preserve">）</t>
    </r>
  </si>
  <si>
    <t xml:space="preserve">給与住宅</t>
  </si>
  <si>
    <t xml:space="preserve">建て方、構造</t>
  </si>
  <si>
    <t xml:space="preserve">一戸建</t>
  </si>
  <si>
    <t xml:space="preserve">長屋建</t>
  </si>
  <si>
    <t xml:space="preserve">木造</t>
  </si>
  <si>
    <t xml:space="preserve">非木造</t>
  </si>
  <si>
    <t xml:space="preserve">共同住宅</t>
  </si>
  <si>
    <t xml:space="preserve">その他</t>
  </si>
  <si>
    <t xml:space="preserve">　　資料：総務庁統計局「住宅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0.12"/>
    <col collapsed="false" customWidth="true" hidden="false" outlineLevel="0" max="5" min="5" style="1" width="19.37"/>
    <col collapsed="false" customWidth="true" hidden="false" outlineLevel="0" max="6" min="6" style="1" width="1.12"/>
    <col collapsed="false" customWidth="true" hidden="false" outlineLevel="0" max="13" min="7" style="1" width="9.12"/>
    <col collapsed="false" customWidth="true" hidden="false" outlineLevel="0" max="23" min="14" style="1" width="7.62"/>
    <col collapsed="false" customWidth="true" hidden="false" outlineLevel="0" max="32" min="24" style="1" width="5.12"/>
    <col collapsed="false" customWidth="true" hidden="false" outlineLevel="0" max="33" min="33" style="1" width="5.49"/>
    <col collapsed="false" customWidth="true" hidden="false" outlineLevel="0" max="34" min="34" style="1" width="5.1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n">
        <v>32417</v>
      </c>
      <c r="V3" s="7"/>
      <c r="W3" s="7"/>
    </row>
    <row r="4" customFormat="false" ht="12.6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 t="s">
        <v>5</v>
      </c>
      <c r="I4" s="9"/>
      <c r="J4" s="10" t="s">
        <v>6</v>
      </c>
      <c r="K4" s="10"/>
      <c r="L4" s="10"/>
      <c r="M4" s="10"/>
      <c r="N4" s="8" t="s">
        <v>7</v>
      </c>
      <c r="O4" s="8"/>
      <c r="P4" s="11" t="s">
        <v>8</v>
      </c>
      <c r="Q4" s="11"/>
      <c r="R4" s="11"/>
      <c r="S4" s="11"/>
      <c r="T4" s="11"/>
      <c r="U4" s="11"/>
      <c r="V4" s="12" t="s">
        <v>9</v>
      </c>
      <c r="W4" s="12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9"/>
      <c r="H5" s="13" t="s">
        <v>10</v>
      </c>
      <c r="I5" s="13" t="s">
        <v>11</v>
      </c>
      <c r="J5" s="13" t="s">
        <v>10</v>
      </c>
      <c r="K5" s="13"/>
      <c r="L5" s="13" t="s">
        <v>11</v>
      </c>
      <c r="M5" s="13"/>
      <c r="N5" s="14" t="s">
        <v>12</v>
      </c>
      <c r="O5" s="13" t="s">
        <v>13</v>
      </c>
      <c r="P5" s="15"/>
      <c r="Q5" s="16"/>
      <c r="R5" s="17"/>
      <c r="S5" s="13" t="s">
        <v>14</v>
      </c>
      <c r="T5" s="13"/>
      <c r="U5" s="13"/>
      <c r="V5" s="18"/>
      <c r="W5" s="19" t="s">
        <v>15</v>
      </c>
    </row>
    <row r="6" customFormat="false" ht="12.6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16</v>
      </c>
      <c r="K6" s="20" t="s">
        <v>17</v>
      </c>
      <c r="L6" s="13" t="s">
        <v>16</v>
      </c>
      <c r="M6" s="20" t="s">
        <v>17</v>
      </c>
      <c r="N6" s="14"/>
      <c r="O6" s="13"/>
      <c r="P6" s="13" t="s">
        <v>16</v>
      </c>
      <c r="Q6" s="13"/>
      <c r="R6" s="20" t="s">
        <v>17</v>
      </c>
      <c r="S6" s="13" t="s">
        <v>16</v>
      </c>
      <c r="T6" s="13"/>
      <c r="U6" s="20" t="s">
        <v>17</v>
      </c>
      <c r="V6" s="18"/>
      <c r="W6" s="19"/>
    </row>
    <row r="7" customFormat="false" ht="12.6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14"/>
      <c r="O7" s="13"/>
      <c r="P7" s="13" t="s">
        <v>18</v>
      </c>
      <c r="Q7" s="13" t="s">
        <v>19</v>
      </c>
      <c r="R7" s="20"/>
      <c r="S7" s="13" t="s">
        <v>18</v>
      </c>
      <c r="T7" s="13" t="s">
        <v>20</v>
      </c>
      <c r="U7" s="20"/>
      <c r="V7" s="18"/>
      <c r="W7" s="19"/>
    </row>
    <row r="8" customFormat="false" ht="6" hidden="false" customHeight="true" outlineLevel="0" collapsed="false">
      <c r="A8" s="4"/>
      <c r="B8" s="21"/>
      <c r="C8" s="21"/>
      <c r="D8" s="21"/>
      <c r="E8" s="21"/>
      <c r="F8" s="22"/>
      <c r="G8" s="4"/>
      <c r="H8" s="4"/>
      <c r="I8" s="4"/>
      <c r="J8" s="4"/>
      <c r="K8" s="4"/>
      <c r="L8" s="4"/>
      <c r="M8" s="4"/>
      <c r="N8" s="23"/>
      <c r="O8" s="23"/>
      <c r="P8" s="4"/>
      <c r="Q8" s="4"/>
      <c r="R8" s="4"/>
      <c r="S8" s="4"/>
      <c r="T8" s="4"/>
      <c r="U8" s="4"/>
      <c r="V8" s="4"/>
      <c r="W8" s="4"/>
    </row>
    <row r="9" s="24" customFormat="true" ht="13.5" hidden="false" customHeight="false" outlineLevel="0" collapsed="false">
      <c r="B9" s="25" t="s">
        <v>4</v>
      </c>
      <c r="C9" s="25"/>
      <c r="D9" s="25"/>
      <c r="E9" s="25"/>
      <c r="F9" s="26"/>
      <c r="G9" s="27" t="n">
        <v>556000</v>
      </c>
      <c r="H9" s="27" t="n">
        <v>552500</v>
      </c>
      <c r="I9" s="27" t="n">
        <v>2200</v>
      </c>
      <c r="J9" s="27" t="n">
        <v>317000</v>
      </c>
      <c r="K9" s="27" t="n">
        <v>230300</v>
      </c>
      <c r="L9" s="27" t="n">
        <v>4800</v>
      </c>
      <c r="M9" s="27" t="n">
        <v>2500</v>
      </c>
      <c r="N9" s="27" t="n">
        <v>528400</v>
      </c>
      <c r="O9" s="27" t="n">
        <v>26300</v>
      </c>
      <c r="P9" s="27" t="n">
        <v>248100</v>
      </c>
      <c r="Q9" s="27" t="n">
        <f aca="false">SUM(Q12:Q13)</f>
        <v>68900</v>
      </c>
      <c r="R9" s="27" t="n">
        <v>230400</v>
      </c>
      <c r="S9" s="27" t="n">
        <v>236500</v>
      </c>
      <c r="T9" s="27" t="n">
        <v>68200</v>
      </c>
      <c r="U9" s="27" t="n">
        <v>221800</v>
      </c>
      <c r="V9" s="27" t="n">
        <v>7400</v>
      </c>
      <c r="W9" s="27" t="n">
        <v>2100</v>
      </c>
    </row>
    <row r="10" customFormat="false" ht="6.75" hidden="false" customHeight="true" outlineLevel="0" collapsed="false">
      <c r="A10" s="3"/>
      <c r="B10" s="28"/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B11" s="25" t="s">
        <v>21</v>
      </c>
      <c r="C11" s="25"/>
      <c r="D11" s="25"/>
      <c r="E11" s="25"/>
      <c r="F11" s="31"/>
      <c r="G11" s="30"/>
      <c r="H11" s="30"/>
      <c r="I11" s="30"/>
      <c r="J11" s="30"/>
      <c r="K11" s="30"/>
      <c r="L11" s="30"/>
      <c r="M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3.5" hidden="false" customHeight="false" outlineLevel="0" collapsed="false">
      <c r="A12" s="3"/>
      <c r="B12" s="28"/>
      <c r="C12" s="25" t="s">
        <v>22</v>
      </c>
      <c r="D12" s="25"/>
      <c r="E12" s="25"/>
      <c r="F12" s="31"/>
      <c r="G12" s="30" t="n">
        <v>421300</v>
      </c>
      <c r="H12" s="30" t="n">
        <v>421300</v>
      </c>
      <c r="I12" s="32" t="s">
        <v>23</v>
      </c>
      <c r="J12" s="30" t="n">
        <v>231700</v>
      </c>
      <c r="K12" s="30" t="n">
        <v>189400</v>
      </c>
      <c r="L12" s="33" t="n">
        <v>100</v>
      </c>
      <c r="M12" s="30" t="n">
        <v>200</v>
      </c>
      <c r="N12" s="30" t="n">
        <v>413700</v>
      </c>
      <c r="O12" s="30" t="n">
        <v>7700</v>
      </c>
      <c r="P12" s="30" t="n">
        <v>164700</v>
      </c>
      <c r="Q12" s="30" t="n">
        <v>67000</v>
      </c>
      <c r="R12" s="30" t="n">
        <v>189400</v>
      </c>
      <c r="S12" s="30" t="n">
        <v>161500</v>
      </c>
      <c r="T12" s="30" t="n">
        <v>66400</v>
      </c>
      <c r="U12" s="30" t="n">
        <v>185600</v>
      </c>
      <c r="V12" s="30" t="n">
        <v>300</v>
      </c>
      <c r="W12" s="32" t="s">
        <v>23</v>
      </c>
    </row>
    <row r="13" customFormat="false" ht="13.5" hidden="false" customHeight="false" outlineLevel="0" collapsed="false">
      <c r="A13" s="3"/>
      <c r="B13" s="28"/>
      <c r="C13" s="25" t="s">
        <v>24</v>
      </c>
      <c r="D13" s="25"/>
      <c r="E13" s="25"/>
      <c r="F13" s="31"/>
      <c r="G13" s="30" t="n">
        <v>133400</v>
      </c>
      <c r="H13" s="30" t="n">
        <v>131100</v>
      </c>
      <c r="I13" s="30" t="n">
        <v>2200</v>
      </c>
      <c r="J13" s="30" t="n">
        <v>85300</v>
      </c>
      <c r="K13" s="30" t="n">
        <v>41000</v>
      </c>
      <c r="L13" s="30" t="n">
        <v>4700</v>
      </c>
      <c r="M13" s="30" t="n">
        <v>2300</v>
      </c>
      <c r="N13" s="30" t="n">
        <v>114800</v>
      </c>
      <c r="O13" s="30" t="n">
        <v>18600</v>
      </c>
      <c r="P13" s="30" t="n">
        <v>83400</v>
      </c>
      <c r="Q13" s="30" t="n">
        <v>1900</v>
      </c>
      <c r="R13" s="30" t="n">
        <v>41000</v>
      </c>
      <c r="S13" s="30" t="n">
        <v>75000</v>
      </c>
      <c r="T13" s="30" t="n">
        <v>1900</v>
      </c>
      <c r="U13" s="30" t="n">
        <v>36200</v>
      </c>
      <c r="V13" s="30" t="n">
        <v>7100</v>
      </c>
      <c r="W13" s="30" t="n">
        <v>2100</v>
      </c>
    </row>
    <row r="14" customFormat="false" ht="13.5" hidden="false" customHeight="false" outlineLevel="0" collapsed="false">
      <c r="A14" s="3"/>
      <c r="B14" s="28"/>
      <c r="C14" s="28"/>
      <c r="D14" s="28"/>
      <c r="E14" s="25" t="s">
        <v>25</v>
      </c>
      <c r="F14" s="31"/>
      <c r="G14" s="30" t="n">
        <v>18100</v>
      </c>
      <c r="H14" s="30" t="n">
        <v>18100</v>
      </c>
      <c r="I14" s="32" t="s">
        <v>23</v>
      </c>
      <c r="J14" s="30" t="n">
        <v>9400</v>
      </c>
      <c r="K14" s="30" t="n">
        <v>8700</v>
      </c>
      <c r="L14" s="33" t="n">
        <v>0</v>
      </c>
      <c r="M14" s="32" t="s">
        <v>23</v>
      </c>
      <c r="N14" s="30" t="n">
        <v>17500</v>
      </c>
      <c r="O14" s="30" t="n">
        <v>600</v>
      </c>
      <c r="P14" s="30" t="n">
        <v>9400</v>
      </c>
      <c r="Q14" s="32" t="s">
        <v>23</v>
      </c>
      <c r="R14" s="30" t="n">
        <v>8700</v>
      </c>
      <c r="S14" s="30" t="n">
        <v>8900</v>
      </c>
      <c r="T14" s="32" t="s">
        <v>23</v>
      </c>
      <c r="U14" s="30" t="n">
        <v>8600</v>
      </c>
      <c r="V14" s="33" t="n">
        <v>0</v>
      </c>
      <c r="W14" s="32" t="s">
        <v>23</v>
      </c>
    </row>
    <row r="15" customFormat="false" ht="13.5" hidden="false" customHeight="false" outlineLevel="0" collapsed="false">
      <c r="A15" s="3"/>
      <c r="B15" s="28"/>
      <c r="C15" s="28"/>
      <c r="D15" s="28"/>
      <c r="E15" s="25" t="s">
        <v>26</v>
      </c>
      <c r="F15" s="31"/>
      <c r="G15" s="30" t="n">
        <v>6100</v>
      </c>
      <c r="H15" s="30" t="n">
        <v>6100</v>
      </c>
      <c r="I15" s="32" t="s">
        <v>23</v>
      </c>
      <c r="J15" s="30" t="n">
        <v>6100</v>
      </c>
      <c r="K15" s="32" t="s">
        <v>23</v>
      </c>
      <c r="L15" s="32" t="s">
        <v>23</v>
      </c>
      <c r="M15" s="32" t="s">
        <v>23</v>
      </c>
      <c r="N15" s="30" t="n">
        <v>6100</v>
      </c>
      <c r="O15" s="32" t="s">
        <v>23</v>
      </c>
      <c r="P15" s="30" t="n">
        <v>6000</v>
      </c>
      <c r="Q15" s="33" t="n">
        <v>0</v>
      </c>
      <c r="R15" s="32" t="s">
        <v>23</v>
      </c>
      <c r="S15" s="30" t="n">
        <v>6000</v>
      </c>
      <c r="T15" s="33" t="n">
        <v>0</v>
      </c>
      <c r="U15" s="32" t="s">
        <v>23</v>
      </c>
      <c r="V15" s="32" t="s">
        <v>23</v>
      </c>
      <c r="W15" s="32" t="s">
        <v>23</v>
      </c>
    </row>
    <row r="16" customFormat="false" ht="13.5" hidden="false" customHeight="false" outlineLevel="0" collapsed="false">
      <c r="A16" s="3"/>
      <c r="B16" s="28"/>
      <c r="C16" s="28"/>
      <c r="D16" s="28"/>
      <c r="E16" s="25" t="s">
        <v>27</v>
      </c>
      <c r="F16" s="31"/>
      <c r="G16" s="30" t="n">
        <v>48900</v>
      </c>
      <c r="H16" s="30" t="n">
        <v>48900</v>
      </c>
      <c r="I16" s="32" t="s">
        <v>23</v>
      </c>
      <c r="J16" s="30" t="n">
        <v>21400</v>
      </c>
      <c r="K16" s="30" t="n">
        <v>27500</v>
      </c>
      <c r="L16" s="32" t="s">
        <v>23</v>
      </c>
      <c r="M16" s="32" t="s">
        <v>23</v>
      </c>
      <c r="N16" s="30" t="n">
        <v>40600</v>
      </c>
      <c r="O16" s="30" t="n">
        <v>8300</v>
      </c>
      <c r="P16" s="30" t="n">
        <v>20400</v>
      </c>
      <c r="Q16" s="30" t="n">
        <v>1000</v>
      </c>
      <c r="R16" s="30" t="n">
        <v>27500</v>
      </c>
      <c r="S16" s="30" t="n">
        <v>16000</v>
      </c>
      <c r="T16" s="30" t="n">
        <v>1000</v>
      </c>
      <c r="U16" s="30" t="n">
        <v>23700</v>
      </c>
      <c r="V16" s="32" t="s">
        <v>23</v>
      </c>
      <c r="W16" s="32" t="s">
        <v>23</v>
      </c>
    </row>
    <row r="17" customFormat="false" ht="13.5" hidden="false" customHeight="false" outlineLevel="0" collapsed="false">
      <c r="A17" s="3"/>
      <c r="B17" s="28"/>
      <c r="C17" s="28"/>
      <c r="D17" s="28"/>
      <c r="E17" s="25" t="s">
        <v>28</v>
      </c>
      <c r="F17" s="31"/>
      <c r="G17" s="30" t="n">
        <v>4400</v>
      </c>
      <c r="H17" s="30" t="n">
        <v>3300</v>
      </c>
      <c r="I17" s="30" t="n">
        <v>1100</v>
      </c>
      <c r="J17" s="32" t="s">
        <v>23</v>
      </c>
      <c r="K17" s="32" t="n">
        <v>100</v>
      </c>
      <c r="L17" s="30" t="n">
        <v>2200</v>
      </c>
      <c r="M17" s="30" t="n">
        <v>2100</v>
      </c>
      <c r="N17" s="30" t="n">
        <v>700</v>
      </c>
      <c r="O17" s="30" t="n">
        <v>3700</v>
      </c>
      <c r="P17" s="32" t="s">
        <v>23</v>
      </c>
      <c r="Q17" s="32" t="s">
        <v>23</v>
      </c>
      <c r="R17" s="32" t="s">
        <v>23</v>
      </c>
      <c r="S17" s="32" t="s">
        <v>23</v>
      </c>
      <c r="T17" s="32" t="s">
        <v>23</v>
      </c>
      <c r="U17" s="32" t="s">
        <v>23</v>
      </c>
      <c r="V17" s="30" t="n">
        <v>4400</v>
      </c>
      <c r="W17" s="30" t="n">
        <v>1100</v>
      </c>
    </row>
    <row r="18" customFormat="false" ht="14.25" hidden="false" customHeight="true" outlineLevel="0" collapsed="false">
      <c r="A18" s="3"/>
      <c r="B18" s="28"/>
      <c r="C18" s="28"/>
      <c r="D18" s="28"/>
      <c r="E18" s="25" t="s">
        <v>29</v>
      </c>
      <c r="F18" s="31"/>
      <c r="G18" s="30" t="n">
        <v>37600</v>
      </c>
      <c r="H18" s="30" t="n">
        <v>37600</v>
      </c>
      <c r="I18" s="32" t="s">
        <v>23</v>
      </c>
      <c r="J18" s="30" t="n">
        <v>36600</v>
      </c>
      <c r="K18" s="30" t="n">
        <v>1000</v>
      </c>
      <c r="L18" s="32" t="s">
        <v>23</v>
      </c>
      <c r="M18" s="32" t="s">
        <v>23</v>
      </c>
      <c r="N18" s="30" t="n">
        <v>34800</v>
      </c>
      <c r="O18" s="30" t="n">
        <v>2800</v>
      </c>
      <c r="P18" s="30" t="n">
        <v>36100</v>
      </c>
      <c r="Q18" s="30" t="n">
        <v>500</v>
      </c>
      <c r="R18" s="30" t="n">
        <v>1000</v>
      </c>
      <c r="S18" s="30" t="n">
        <v>33400</v>
      </c>
      <c r="T18" s="30" t="n">
        <v>500</v>
      </c>
      <c r="U18" s="30" t="n">
        <v>800</v>
      </c>
      <c r="V18" s="32" t="s">
        <v>23</v>
      </c>
      <c r="W18" s="32" t="s">
        <v>23</v>
      </c>
    </row>
    <row r="19" customFormat="false" ht="14.25" hidden="false" customHeight="true" outlineLevel="0" collapsed="false">
      <c r="A19" s="3"/>
      <c r="B19" s="28"/>
      <c r="C19" s="28"/>
      <c r="D19" s="28"/>
      <c r="E19" s="25" t="s">
        <v>30</v>
      </c>
      <c r="F19" s="31"/>
      <c r="G19" s="30" t="n">
        <v>1300</v>
      </c>
      <c r="H19" s="30" t="n">
        <v>1100</v>
      </c>
      <c r="I19" s="30" t="n">
        <v>300</v>
      </c>
      <c r="J19" s="33" t="n">
        <v>0</v>
      </c>
      <c r="K19" s="32" t="s">
        <v>23</v>
      </c>
      <c r="L19" s="30" t="n">
        <v>1100</v>
      </c>
      <c r="M19" s="30" t="n">
        <v>200</v>
      </c>
      <c r="N19" s="30" t="n">
        <v>400</v>
      </c>
      <c r="O19" s="30" t="n">
        <v>900</v>
      </c>
      <c r="P19" s="32" t="s">
        <v>23</v>
      </c>
      <c r="Q19" s="32" t="s">
        <v>23</v>
      </c>
      <c r="R19" s="32" t="s">
        <v>23</v>
      </c>
      <c r="S19" s="32" t="s">
        <v>23</v>
      </c>
      <c r="T19" s="32" t="s">
        <v>23</v>
      </c>
      <c r="U19" s="32" t="s">
        <v>23</v>
      </c>
      <c r="V19" s="30" t="n">
        <v>1300</v>
      </c>
      <c r="W19" s="30" t="n">
        <v>300</v>
      </c>
    </row>
    <row r="20" customFormat="false" ht="13.5" hidden="false" customHeight="false" outlineLevel="0" collapsed="false">
      <c r="A20" s="3"/>
      <c r="B20" s="28"/>
      <c r="C20" s="28"/>
      <c r="D20" s="28"/>
      <c r="E20" s="25" t="s">
        <v>31</v>
      </c>
      <c r="F20" s="31"/>
      <c r="G20" s="30" t="n">
        <v>17000</v>
      </c>
      <c r="H20" s="30" t="n">
        <v>16100</v>
      </c>
      <c r="I20" s="30" t="n">
        <v>800</v>
      </c>
      <c r="J20" s="30" t="n">
        <v>11900</v>
      </c>
      <c r="K20" s="30" t="n">
        <v>3700</v>
      </c>
      <c r="L20" s="30" t="n">
        <v>1300</v>
      </c>
      <c r="M20" s="30" t="n">
        <v>100</v>
      </c>
      <c r="N20" s="30" t="n">
        <v>14800</v>
      </c>
      <c r="O20" s="30" t="n">
        <v>2200</v>
      </c>
      <c r="P20" s="30" t="n">
        <v>11500</v>
      </c>
      <c r="Q20" s="30" t="n">
        <v>400</v>
      </c>
      <c r="R20" s="30" t="n">
        <v>3700</v>
      </c>
      <c r="S20" s="30" t="n">
        <v>10700</v>
      </c>
      <c r="T20" s="30" t="n">
        <v>400</v>
      </c>
      <c r="U20" s="30" t="n">
        <v>3100</v>
      </c>
      <c r="V20" s="30" t="n">
        <v>1400</v>
      </c>
      <c r="W20" s="30" t="n">
        <v>800</v>
      </c>
    </row>
    <row r="21" customFormat="false" ht="6" hidden="false" customHeight="true" outlineLevel="0" collapsed="false">
      <c r="A21" s="3"/>
      <c r="B21" s="28"/>
      <c r="C21" s="28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A22" s="3"/>
      <c r="B22" s="25" t="s">
        <v>32</v>
      </c>
      <c r="C22" s="25"/>
      <c r="D22" s="25"/>
      <c r="E22" s="25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3.5" hidden="false" customHeight="false" outlineLevel="0" collapsed="false">
      <c r="A23" s="3"/>
      <c r="B23" s="28"/>
      <c r="C23" s="25" t="s">
        <v>33</v>
      </c>
      <c r="D23" s="25"/>
      <c r="E23" s="25"/>
      <c r="F23" s="29"/>
      <c r="G23" s="30" t="n">
        <v>450700</v>
      </c>
      <c r="H23" s="30" t="n">
        <v>450000</v>
      </c>
      <c r="I23" s="32" t="s">
        <v>23</v>
      </c>
      <c r="J23" s="30" t="n">
        <v>241200</v>
      </c>
      <c r="K23" s="30" t="n">
        <v>208200</v>
      </c>
      <c r="L23" s="30" t="n">
        <v>400</v>
      </c>
      <c r="M23" s="30" t="n">
        <v>200</v>
      </c>
      <c r="N23" s="30" t="n">
        <v>440200</v>
      </c>
      <c r="O23" s="30" t="n">
        <v>9800</v>
      </c>
      <c r="P23" s="30" t="n">
        <v>174300</v>
      </c>
      <c r="Q23" s="30" t="n">
        <v>66900</v>
      </c>
      <c r="R23" s="30" t="n">
        <v>208200</v>
      </c>
      <c r="S23" s="30" t="n">
        <v>170300</v>
      </c>
      <c r="T23" s="30" t="n">
        <v>66300</v>
      </c>
      <c r="U23" s="30" t="n">
        <v>203100</v>
      </c>
      <c r="V23" s="30" t="n">
        <v>600</v>
      </c>
      <c r="W23" s="32" t="s">
        <v>23</v>
      </c>
    </row>
    <row r="24" customFormat="false" ht="13.5" hidden="false" customHeight="false" outlineLevel="0" collapsed="false">
      <c r="A24" s="3"/>
      <c r="B24" s="28"/>
      <c r="C24" s="25" t="s">
        <v>34</v>
      </c>
      <c r="D24" s="25"/>
      <c r="E24" s="25"/>
      <c r="F24" s="29"/>
      <c r="G24" s="30" t="n">
        <v>28700</v>
      </c>
      <c r="H24" s="30" t="n">
        <v>28700</v>
      </c>
      <c r="I24" s="33" t="n">
        <v>0</v>
      </c>
      <c r="J24" s="30" t="n">
        <v>8200</v>
      </c>
      <c r="K24" s="30" t="n">
        <v>20200</v>
      </c>
      <c r="L24" s="30" t="n">
        <v>100</v>
      </c>
      <c r="M24" s="30" t="n">
        <f aca="false">SUM(M25:M26)</f>
        <v>300</v>
      </c>
      <c r="N24" s="30" t="n">
        <v>24000</v>
      </c>
      <c r="O24" s="30" t="n">
        <v>4600</v>
      </c>
      <c r="P24" s="30" t="n">
        <v>7700</v>
      </c>
      <c r="Q24" s="30" t="n">
        <v>500</v>
      </c>
      <c r="R24" s="30" t="n">
        <v>20200</v>
      </c>
      <c r="S24" s="30" t="n">
        <v>6100</v>
      </c>
      <c r="T24" s="30" t="n">
        <v>400</v>
      </c>
      <c r="U24" s="30" t="n">
        <v>17400</v>
      </c>
      <c r="V24" s="30" t="n">
        <v>400</v>
      </c>
      <c r="W24" s="33" t="n">
        <v>0</v>
      </c>
    </row>
    <row r="25" customFormat="false" ht="13.5" hidden="false" customHeight="false" outlineLevel="0" collapsed="false">
      <c r="A25" s="3"/>
      <c r="B25" s="28"/>
      <c r="C25" s="28"/>
      <c r="D25" s="28"/>
      <c r="E25" s="25" t="s">
        <v>35</v>
      </c>
      <c r="F25" s="29"/>
      <c r="G25" s="30" t="n">
        <v>24200</v>
      </c>
      <c r="H25" s="30" t="n">
        <v>24200</v>
      </c>
      <c r="I25" s="33" t="n">
        <v>0</v>
      </c>
      <c r="J25" s="30" t="n">
        <v>6700</v>
      </c>
      <c r="K25" s="30" t="n">
        <v>17100</v>
      </c>
      <c r="L25" s="30" t="n">
        <v>100</v>
      </c>
      <c r="M25" s="30" t="n">
        <v>300</v>
      </c>
      <c r="N25" s="30" t="n">
        <v>19600</v>
      </c>
      <c r="O25" s="30" t="n">
        <v>4600</v>
      </c>
      <c r="P25" s="30" t="n">
        <v>6500</v>
      </c>
      <c r="Q25" s="30" t="n">
        <v>300</v>
      </c>
      <c r="R25" s="30" t="n">
        <v>17100</v>
      </c>
      <c r="S25" s="30" t="n">
        <v>4900</v>
      </c>
      <c r="T25" s="30" t="n">
        <v>200</v>
      </c>
      <c r="U25" s="30" t="n">
        <v>14400</v>
      </c>
      <c r="V25" s="30" t="n">
        <v>400</v>
      </c>
      <c r="W25" s="33" t="n">
        <v>0</v>
      </c>
    </row>
    <row r="26" customFormat="false" ht="13.5" hidden="false" customHeight="false" outlineLevel="0" collapsed="false">
      <c r="A26" s="3"/>
      <c r="B26" s="28"/>
      <c r="C26" s="28"/>
      <c r="D26" s="28"/>
      <c r="E26" s="25" t="s">
        <v>36</v>
      </c>
      <c r="F26" s="29"/>
      <c r="G26" s="30" t="n">
        <v>4500</v>
      </c>
      <c r="H26" s="30" t="n">
        <v>4500</v>
      </c>
      <c r="I26" s="32" t="s">
        <v>23</v>
      </c>
      <c r="J26" s="30" t="n">
        <v>1400</v>
      </c>
      <c r="K26" s="30" t="n">
        <v>3100</v>
      </c>
      <c r="L26" s="32" t="s">
        <v>23</v>
      </c>
      <c r="M26" s="32" t="s">
        <v>23</v>
      </c>
      <c r="N26" s="30" t="n">
        <v>4400</v>
      </c>
      <c r="O26" s="30" t="n">
        <v>100</v>
      </c>
      <c r="P26" s="30" t="n">
        <v>1200</v>
      </c>
      <c r="Q26" s="30" t="n">
        <v>200</v>
      </c>
      <c r="R26" s="30" t="n">
        <v>3100</v>
      </c>
      <c r="S26" s="30" t="n">
        <v>1200</v>
      </c>
      <c r="T26" s="30" t="n">
        <v>200</v>
      </c>
      <c r="U26" s="30" t="n">
        <v>3000</v>
      </c>
      <c r="V26" s="33" t="n">
        <v>0</v>
      </c>
      <c r="W26" s="32" t="s">
        <v>23</v>
      </c>
    </row>
    <row r="27" customFormat="false" ht="13.5" hidden="false" customHeight="false" outlineLevel="0" collapsed="false">
      <c r="A27" s="3"/>
      <c r="B27" s="28"/>
      <c r="C27" s="25" t="s">
        <v>37</v>
      </c>
      <c r="D27" s="25"/>
      <c r="E27" s="25"/>
      <c r="F27" s="29"/>
      <c r="G27" s="30" t="n">
        <v>74500</v>
      </c>
      <c r="H27" s="30" t="n">
        <v>71700</v>
      </c>
      <c r="I27" s="30" t="n">
        <v>2200</v>
      </c>
      <c r="J27" s="30" t="n">
        <v>65900</v>
      </c>
      <c r="K27" s="30" t="n">
        <v>1700</v>
      </c>
      <c r="L27" s="30" t="n">
        <v>4300</v>
      </c>
      <c r="M27" s="30" t="n">
        <v>2000</v>
      </c>
      <c r="N27" s="30" t="n">
        <v>62300</v>
      </c>
      <c r="O27" s="30" t="n">
        <v>11600</v>
      </c>
      <c r="P27" s="30" t="n">
        <v>65300</v>
      </c>
      <c r="Q27" s="30" t="n">
        <v>600</v>
      </c>
      <c r="R27" s="30" t="n">
        <v>1600</v>
      </c>
      <c r="S27" s="30" t="n">
        <v>59300</v>
      </c>
      <c r="T27" s="30" t="n">
        <v>600</v>
      </c>
      <c r="U27" s="30" t="n">
        <v>1000</v>
      </c>
      <c r="V27" s="30" t="n">
        <v>6400</v>
      </c>
      <c r="W27" s="30" t="n">
        <v>2100</v>
      </c>
    </row>
    <row r="28" customFormat="false" ht="13.5" hidden="false" customHeight="false" outlineLevel="0" collapsed="false">
      <c r="A28" s="3"/>
      <c r="B28" s="28"/>
      <c r="C28" s="28"/>
      <c r="D28" s="28"/>
      <c r="E28" s="25" t="s">
        <v>35</v>
      </c>
      <c r="F28" s="29"/>
      <c r="G28" s="30" t="n">
        <v>9700</v>
      </c>
      <c r="H28" s="30" t="n">
        <v>8600</v>
      </c>
      <c r="I28" s="30" t="n">
        <v>1100</v>
      </c>
      <c r="J28" s="30" t="n">
        <v>4900</v>
      </c>
      <c r="K28" s="30" t="n">
        <v>900</v>
      </c>
      <c r="L28" s="30" t="n">
        <v>2000</v>
      </c>
      <c r="M28" s="30" t="n">
        <v>1800</v>
      </c>
      <c r="N28" s="30" t="n">
        <v>3800</v>
      </c>
      <c r="O28" s="30" t="n">
        <v>5900</v>
      </c>
      <c r="P28" s="30" t="n">
        <v>4800</v>
      </c>
      <c r="Q28" s="30" t="n">
        <v>100</v>
      </c>
      <c r="R28" s="30" t="n">
        <v>900</v>
      </c>
      <c r="S28" s="30" t="n">
        <v>2700</v>
      </c>
      <c r="T28" s="30" t="n">
        <v>100</v>
      </c>
      <c r="U28" s="30" t="n">
        <v>400</v>
      </c>
      <c r="V28" s="30" t="n">
        <v>3900</v>
      </c>
      <c r="W28" s="30" t="n">
        <v>1000</v>
      </c>
    </row>
    <row r="29" customFormat="false" ht="13.5" hidden="false" customHeight="false" outlineLevel="0" collapsed="false">
      <c r="A29" s="3"/>
      <c r="B29" s="28"/>
      <c r="C29" s="28"/>
      <c r="D29" s="28"/>
      <c r="E29" s="25" t="s">
        <v>36</v>
      </c>
      <c r="F29" s="29"/>
      <c r="G29" s="30" t="n">
        <v>64800</v>
      </c>
      <c r="H29" s="30" t="n">
        <v>63100</v>
      </c>
      <c r="I29" s="30" t="n">
        <v>1100</v>
      </c>
      <c r="J29" s="30" t="n">
        <v>61000</v>
      </c>
      <c r="K29" s="30" t="n">
        <v>800</v>
      </c>
      <c r="L29" s="30" t="n">
        <v>2200</v>
      </c>
      <c r="M29" s="30" t="n">
        <v>200</v>
      </c>
      <c r="N29" s="30" t="n">
        <v>58500</v>
      </c>
      <c r="O29" s="30" t="n">
        <v>5700</v>
      </c>
      <c r="P29" s="30" t="n">
        <v>60500</v>
      </c>
      <c r="Q29" s="30" t="n">
        <v>500</v>
      </c>
      <c r="R29" s="30" t="n">
        <v>800</v>
      </c>
      <c r="S29" s="30" t="n">
        <v>56600</v>
      </c>
      <c r="T29" s="30" t="n">
        <v>500</v>
      </c>
      <c r="U29" s="30" t="n">
        <v>600</v>
      </c>
      <c r="V29" s="30" t="n">
        <v>2500</v>
      </c>
      <c r="W29" s="30" t="n">
        <v>1100</v>
      </c>
    </row>
    <row r="30" customFormat="false" ht="13.5" hidden="false" customHeight="false" outlineLevel="0" collapsed="false">
      <c r="A30" s="3"/>
      <c r="B30" s="28"/>
      <c r="C30" s="25" t="s">
        <v>38</v>
      </c>
      <c r="D30" s="25"/>
      <c r="E30" s="25"/>
      <c r="F30" s="29"/>
      <c r="G30" s="30" t="n">
        <v>2100</v>
      </c>
      <c r="H30" s="30" t="n">
        <v>2100</v>
      </c>
      <c r="I30" s="32" t="s">
        <v>23</v>
      </c>
      <c r="J30" s="30" t="n">
        <v>1700</v>
      </c>
      <c r="K30" s="30" t="n">
        <v>300</v>
      </c>
      <c r="L30" s="33" t="n">
        <v>0</v>
      </c>
      <c r="M30" s="33" t="n">
        <v>0</v>
      </c>
      <c r="N30" s="30" t="n">
        <v>1900</v>
      </c>
      <c r="O30" s="30" t="n">
        <v>200</v>
      </c>
      <c r="P30" s="30" t="n">
        <v>800</v>
      </c>
      <c r="Q30" s="30" t="n">
        <v>1000</v>
      </c>
      <c r="R30" s="30" t="n">
        <v>300</v>
      </c>
      <c r="S30" s="30" t="n">
        <v>700</v>
      </c>
      <c r="T30" s="30" t="n">
        <v>900</v>
      </c>
      <c r="U30" s="30" t="n">
        <v>300</v>
      </c>
      <c r="V30" s="33" t="n">
        <v>0</v>
      </c>
      <c r="W30" s="32" t="s">
        <v>23</v>
      </c>
    </row>
    <row r="31" customFormat="false" ht="6.75" hidden="false" customHeight="true" outlineLevel="0" collapsed="false">
      <c r="A31" s="34"/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3.5" hidden="false" customHeight="false" outlineLevel="0" collapsed="false">
      <c r="A32" s="3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35">
    <mergeCell ref="A1:W1"/>
    <mergeCell ref="U3:W3"/>
    <mergeCell ref="A4:F7"/>
    <mergeCell ref="G4:G7"/>
    <mergeCell ref="H4:I4"/>
    <mergeCell ref="J4:M4"/>
    <mergeCell ref="N4:O4"/>
    <mergeCell ref="P4:U4"/>
    <mergeCell ref="V4:W4"/>
    <mergeCell ref="H5:H7"/>
    <mergeCell ref="I5:I7"/>
    <mergeCell ref="J5:K5"/>
    <mergeCell ref="L5:M5"/>
    <mergeCell ref="N5:N7"/>
    <mergeCell ref="O5:O7"/>
    <mergeCell ref="S5:U5"/>
    <mergeCell ref="V5:V7"/>
    <mergeCell ref="W5:W7"/>
    <mergeCell ref="J6:J7"/>
    <mergeCell ref="K6:K7"/>
    <mergeCell ref="L6:L7"/>
    <mergeCell ref="M6:M7"/>
    <mergeCell ref="P6:Q6"/>
    <mergeCell ref="R6:R7"/>
    <mergeCell ref="S6:T6"/>
    <mergeCell ref="U6:U7"/>
    <mergeCell ref="B9:E9"/>
    <mergeCell ref="B11:E11"/>
    <mergeCell ref="C12:E12"/>
    <mergeCell ref="C13:E13"/>
    <mergeCell ref="B22:E22"/>
    <mergeCell ref="C23:E23"/>
    <mergeCell ref="C24:E24"/>
    <mergeCell ref="C27:E27"/>
    <mergeCell ref="C30:E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3:27Z</dcterms:created>
  <dc:creator>岐阜県知事公室統計調査課</dc:creator>
  <dc:description/>
  <dc:language>en-US</dc:language>
  <cp:lastModifiedBy>岐阜県</cp:lastModifiedBy>
  <cp:lastPrinted>2009-11-19T01:08:53Z</cp:lastPrinted>
  <dcterms:modified xsi:type="dcterms:W3CDTF">2009-11-24T02:13:43Z</dcterms:modified>
  <cp:revision>0</cp:revision>
  <dc:subject/>
  <dc:title/>
</cp:coreProperties>
</file>