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３" sheetId="1" state="visible" r:id="rId2"/>
  </sheets>
  <definedNames>
    <definedName function="false" hidden="false" localSheetId="0" name="_xlnm.Print_Area" vbProcedure="false">３１３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4"/>
        <rFont val="ＭＳ ゴシック"/>
        <family val="3"/>
        <charset val="128"/>
      </rPr>
      <t xml:space="preserve">156</t>
    </r>
    <r>
      <rPr>
        <sz val="14"/>
        <rFont val="Noto Sans"/>
        <family val="2"/>
      </rPr>
      <t xml:space="preserve">．５地域別１世帯当たり年間収入と貯蓄・負債現在高（勤労者世帯）</t>
    </r>
  </si>
  <si>
    <t xml:space="preserve">　注：年間収入の構成比は、現物消費の年間見積額を除いたものである。</t>
  </si>
  <si>
    <t xml:space="preserve">　単位：千円、％</t>
  </si>
  <si>
    <r>
      <rPr>
        <sz val="8"/>
        <rFont val="Noto Sans"/>
        <family val="2"/>
      </rPr>
      <t xml:space="preserve">   　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平均</t>
  </si>
  <si>
    <t xml:space="preserve">岐阜地域</t>
  </si>
  <si>
    <t xml:space="preserve">西濃地域</t>
  </si>
  <si>
    <t xml:space="preserve">中濃地域</t>
  </si>
  <si>
    <t xml:space="preserve">東濃地域</t>
  </si>
  <si>
    <t xml:space="preserve">飛騨地域</t>
  </si>
  <si>
    <t xml:space="preserve">実数</t>
  </si>
  <si>
    <t xml:space="preserve">構成比</t>
  </si>
  <si>
    <t xml:space="preserve">年間収入計</t>
  </si>
  <si>
    <t xml:space="preserve">勤め先からの年間収入</t>
  </si>
  <si>
    <t xml:space="preserve">農林漁業収入</t>
  </si>
  <si>
    <t xml:space="preserve">農林漁業以外の事業収入</t>
  </si>
  <si>
    <t xml:space="preserve">内職などの年間収入</t>
  </si>
  <si>
    <t xml:space="preserve">その他の年間収入</t>
  </si>
  <si>
    <t xml:space="preserve">現物消費の年間見積額</t>
  </si>
  <si>
    <t xml:space="preserve">-</t>
  </si>
  <si>
    <t xml:space="preserve">貯蓄現在高</t>
  </si>
  <si>
    <t xml:space="preserve">金融機関</t>
  </si>
  <si>
    <t xml:space="preserve">通貨性預貯金</t>
  </si>
  <si>
    <t xml:space="preserve">定期性預貯金</t>
  </si>
  <si>
    <t xml:space="preserve">生命保険</t>
  </si>
  <si>
    <t xml:space="preserve">有価証券</t>
  </si>
  <si>
    <t xml:space="preserve">金融機関外</t>
  </si>
  <si>
    <t xml:space="preserve">負債現在高</t>
  </si>
  <si>
    <t xml:space="preserve">住宅・土地のための負債</t>
  </si>
  <si>
    <t xml:space="preserve">その他の負債</t>
  </si>
  <si>
    <t xml:space="preserve">月賦・年賦</t>
  </si>
  <si>
    <t xml:space="preserve">　資料：県統計調査課「岐阜県地域別消費実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12.36"/>
    <col collapsed="false" customWidth="true" hidden="false" outlineLevel="0" max="5" min="5" style="1" width="0.86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D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N4" s="3" t="s">
        <v>3</v>
      </c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/>
      <c r="N5" s="5" t="s">
        <v>9</v>
      </c>
      <c r="O5" s="5"/>
      <c r="P5" s="5" t="s">
        <v>10</v>
      </c>
      <c r="Q5" s="5"/>
    </row>
    <row r="6" customFormat="false" ht="18" hidden="false" customHeight="true" outlineLevel="0" collapsed="false">
      <c r="A6" s="4"/>
      <c r="B6" s="4"/>
      <c r="C6" s="4"/>
      <c r="D6" s="4"/>
      <c r="E6" s="4"/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</row>
    <row r="7" customFormat="false" ht="6" hidden="false" customHeight="true" outlineLevel="0" collapsed="false">
      <c r="F7" s="7"/>
    </row>
    <row r="8" s="8" customFormat="true" ht="13.5" hidden="false" customHeight="false" outlineLevel="0" collapsed="false">
      <c r="B8" s="9" t="s">
        <v>13</v>
      </c>
      <c r="C8" s="9"/>
      <c r="D8" s="9"/>
      <c r="F8" s="10" t="n">
        <f aca="false">SUM(F9:F14)</f>
        <v>7595</v>
      </c>
      <c r="G8" s="11" t="n">
        <v>100</v>
      </c>
      <c r="H8" s="12" t="n">
        <f aca="false">SUM(H9:H14)</f>
        <v>7427</v>
      </c>
      <c r="I8" s="13" t="n">
        <v>100</v>
      </c>
      <c r="J8" s="12" t="n">
        <f aca="false">SUM(J9:J14)</f>
        <v>8066</v>
      </c>
      <c r="K8" s="13" t="n">
        <v>100</v>
      </c>
      <c r="L8" s="12" t="n">
        <f aca="false">SUM(L9:L14)</f>
        <v>7642</v>
      </c>
      <c r="M8" s="13" t="n">
        <v>100</v>
      </c>
      <c r="N8" s="12" t="n">
        <f aca="false">SUM(N9:N14)</f>
        <v>7544</v>
      </c>
      <c r="O8" s="13" t="n">
        <v>100</v>
      </c>
      <c r="P8" s="12" t="n">
        <f aca="false">SUM(P9:P14)</f>
        <v>7447</v>
      </c>
      <c r="Q8" s="11" t="n">
        <v>100</v>
      </c>
    </row>
    <row r="9" customFormat="false" ht="13.5" hidden="false" customHeight="false" outlineLevel="0" collapsed="false">
      <c r="B9" s="14"/>
      <c r="C9" s="15" t="s">
        <v>14</v>
      </c>
      <c r="D9" s="15"/>
      <c r="F9" s="16" t="n">
        <v>6974</v>
      </c>
      <c r="G9" s="17" t="n">
        <v>92.6</v>
      </c>
      <c r="H9" s="18" t="n">
        <v>6874</v>
      </c>
      <c r="I9" s="19" t="n">
        <v>93</v>
      </c>
      <c r="J9" s="18" t="n">
        <v>7289</v>
      </c>
      <c r="K9" s="19" t="n">
        <v>91.7</v>
      </c>
      <c r="L9" s="18" t="n">
        <v>7086</v>
      </c>
      <c r="M9" s="19" t="n">
        <v>93.6</v>
      </c>
      <c r="N9" s="18" t="n">
        <v>6955</v>
      </c>
      <c r="O9" s="19" t="n">
        <v>93</v>
      </c>
      <c r="P9" s="18" t="n">
        <v>6608</v>
      </c>
      <c r="Q9" s="17" t="n">
        <v>90.2</v>
      </c>
    </row>
    <row r="10" customFormat="false" ht="13.5" hidden="false" customHeight="false" outlineLevel="0" collapsed="false">
      <c r="B10" s="14"/>
      <c r="C10" s="9" t="s">
        <v>15</v>
      </c>
      <c r="D10" s="9"/>
      <c r="F10" s="16" t="n">
        <v>35</v>
      </c>
      <c r="G10" s="17" t="n">
        <f aca="false">F10/$F$8*100</f>
        <v>0.460829493087558</v>
      </c>
      <c r="H10" s="18" t="n">
        <v>43</v>
      </c>
      <c r="I10" s="19" t="n">
        <f aca="false">H10/$H$8*100</f>
        <v>0.578968627978996</v>
      </c>
      <c r="J10" s="18" t="n">
        <v>23</v>
      </c>
      <c r="K10" s="19" t="n">
        <f aca="false">J10/$J$8*100</f>
        <v>0.285147532853955</v>
      </c>
      <c r="L10" s="18" t="n">
        <v>18</v>
      </c>
      <c r="M10" s="19" t="n">
        <f aca="false">L10/$L$8*100</f>
        <v>0.235540434441246</v>
      </c>
      <c r="N10" s="18" t="n">
        <v>10</v>
      </c>
      <c r="O10" s="19" t="n">
        <f aca="false">N10/$N$8*100</f>
        <v>0.132555673382821</v>
      </c>
      <c r="P10" s="18" t="n">
        <v>106</v>
      </c>
      <c r="Q10" s="17" t="n">
        <f aca="false">P10/$P$8*100</f>
        <v>1.42339196992077</v>
      </c>
    </row>
    <row r="11" customFormat="false" ht="13.5" hidden="false" customHeight="false" outlineLevel="0" collapsed="false">
      <c r="B11" s="14"/>
      <c r="C11" s="20" t="s">
        <v>16</v>
      </c>
      <c r="D11" s="20"/>
      <c r="F11" s="16" t="n">
        <v>52</v>
      </c>
      <c r="G11" s="17" t="n">
        <f aca="false">F11/$F$8*100</f>
        <v>0.684660961158657</v>
      </c>
      <c r="H11" s="21" t="n">
        <v>40</v>
      </c>
      <c r="I11" s="19" t="n">
        <f aca="false">H11/$H$8*100</f>
        <v>0.538575467887438</v>
      </c>
      <c r="J11" s="18" t="n">
        <v>80</v>
      </c>
      <c r="K11" s="19" t="n">
        <f aca="false">J11/$J$8*100</f>
        <v>0.991817505578974</v>
      </c>
      <c r="L11" s="18" t="n">
        <v>26</v>
      </c>
      <c r="M11" s="19" t="n">
        <f aca="false">L11/$L$8*100</f>
        <v>0.340225071970688</v>
      </c>
      <c r="N11" s="18" t="n">
        <v>75</v>
      </c>
      <c r="O11" s="19" t="n">
        <f aca="false">N11/$N$8*100</f>
        <v>0.994167550371156</v>
      </c>
      <c r="P11" s="18" t="n">
        <v>45</v>
      </c>
      <c r="Q11" s="17" t="n">
        <f aca="false">P11/$P$8*100</f>
        <v>0.604270175909762</v>
      </c>
    </row>
    <row r="12" customFormat="false" ht="13.5" hidden="false" customHeight="false" outlineLevel="0" collapsed="false">
      <c r="B12" s="14"/>
      <c r="C12" s="9" t="s">
        <v>17</v>
      </c>
      <c r="D12" s="9"/>
      <c r="F12" s="16" t="n">
        <v>127</v>
      </c>
      <c r="G12" s="17" t="n">
        <f aca="false">F12/$F$8*100</f>
        <v>1.67215273206057</v>
      </c>
      <c r="H12" s="18" t="n">
        <v>153</v>
      </c>
      <c r="I12" s="19" t="n">
        <f aca="false">H12/$H$8*100</f>
        <v>2.06005116466945</v>
      </c>
      <c r="J12" s="18" t="n">
        <v>120</v>
      </c>
      <c r="K12" s="19" t="n">
        <f aca="false">J12/$J$8*100</f>
        <v>1.48772625836846</v>
      </c>
      <c r="L12" s="18" t="n">
        <v>122</v>
      </c>
      <c r="M12" s="19" t="n">
        <f aca="false">L12/$L$8*100</f>
        <v>1.596440722324</v>
      </c>
      <c r="N12" s="18" t="n">
        <v>68</v>
      </c>
      <c r="O12" s="19" t="n">
        <f aca="false">N12/$N$8*100</f>
        <v>0.901378579003181</v>
      </c>
      <c r="P12" s="18" t="n">
        <v>119</v>
      </c>
      <c r="Q12" s="17" t="n">
        <f aca="false">P12/$P$8*100</f>
        <v>1.59795890962804</v>
      </c>
    </row>
    <row r="13" customFormat="false" ht="13.5" hidden="false" customHeight="false" outlineLevel="0" collapsed="false">
      <c r="B13" s="14"/>
      <c r="C13" s="9" t="s">
        <v>18</v>
      </c>
      <c r="D13" s="9"/>
      <c r="F13" s="16" t="n">
        <v>342</v>
      </c>
      <c r="G13" s="17" t="n">
        <f aca="false">F13/$F$8*100</f>
        <v>4.50296247531271</v>
      </c>
      <c r="H13" s="18" t="n">
        <v>283</v>
      </c>
      <c r="I13" s="19" t="n">
        <f aca="false">H13/$H$8*100</f>
        <v>3.81042143530362</v>
      </c>
      <c r="J13" s="18" t="n">
        <v>434</v>
      </c>
      <c r="K13" s="19" t="n">
        <v>5.5</v>
      </c>
      <c r="L13" s="18" t="n">
        <v>320</v>
      </c>
      <c r="M13" s="19" t="n">
        <f aca="false">L13/$L$8*100</f>
        <v>4.1873855011777</v>
      </c>
      <c r="N13" s="18" t="n">
        <v>371</v>
      </c>
      <c r="O13" s="19" t="n">
        <v>5</v>
      </c>
      <c r="P13" s="18" t="n">
        <v>449</v>
      </c>
      <c r="Q13" s="17" t="n">
        <v>6.1</v>
      </c>
    </row>
    <row r="14" customFormat="false" ht="13.5" hidden="false" customHeight="false" outlineLevel="0" collapsed="false">
      <c r="B14" s="14"/>
      <c r="C14" s="15" t="s">
        <v>19</v>
      </c>
      <c r="D14" s="15"/>
      <c r="F14" s="16" t="n">
        <v>65</v>
      </c>
      <c r="G14" s="17" t="s">
        <v>20</v>
      </c>
      <c r="H14" s="18" t="n">
        <v>34</v>
      </c>
      <c r="I14" s="19" t="s">
        <v>20</v>
      </c>
      <c r="J14" s="18" t="n">
        <v>120</v>
      </c>
      <c r="K14" s="19" t="s">
        <v>20</v>
      </c>
      <c r="L14" s="18" t="n">
        <v>70</v>
      </c>
      <c r="M14" s="19" t="s">
        <v>20</v>
      </c>
      <c r="N14" s="18" t="n">
        <v>65</v>
      </c>
      <c r="O14" s="19" t="s">
        <v>20</v>
      </c>
      <c r="P14" s="18" t="n">
        <v>120</v>
      </c>
      <c r="Q14" s="17" t="s">
        <v>20</v>
      </c>
    </row>
    <row r="15" s="8" customFormat="true" ht="13.5" hidden="false" customHeight="false" outlineLevel="0" collapsed="false">
      <c r="B15" s="9" t="s">
        <v>21</v>
      </c>
      <c r="C15" s="9"/>
      <c r="D15" s="9"/>
      <c r="F15" s="10" t="n">
        <f aca="false">SUM(F21,F16)</f>
        <v>10053</v>
      </c>
      <c r="G15" s="11" t="n">
        <v>100</v>
      </c>
      <c r="H15" s="12" t="n">
        <f aca="false">SUM(H21,H16)</f>
        <v>9579</v>
      </c>
      <c r="I15" s="13" t="n">
        <v>100</v>
      </c>
      <c r="J15" s="12" t="n">
        <f aca="false">SUM(J21,J16)</f>
        <v>12316</v>
      </c>
      <c r="K15" s="13" t="n">
        <v>100</v>
      </c>
      <c r="L15" s="12" t="n">
        <f aca="false">SUM(L21,L16)</f>
        <v>9327</v>
      </c>
      <c r="M15" s="13" t="n">
        <v>100</v>
      </c>
      <c r="N15" s="12" t="n">
        <f aca="false">SUM(N21,N16)</f>
        <v>9451</v>
      </c>
      <c r="O15" s="13" t="n">
        <v>100</v>
      </c>
      <c r="P15" s="12" t="n">
        <f aca="false">SUM(P21,P16)</f>
        <v>9525</v>
      </c>
      <c r="Q15" s="11" t="n">
        <v>100</v>
      </c>
    </row>
    <row r="16" customFormat="false" ht="13.5" hidden="false" customHeight="false" outlineLevel="0" collapsed="false">
      <c r="B16" s="14"/>
      <c r="C16" s="9" t="s">
        <v>22</v>
      </c>
      <c r="D16" s="9"/>
      <c r="F16" s="16" t="n">
        <v>9787</v>
      </c>
      <c r="G16" s="17" t="n">
        <v>97.4</v>
      </c>
      <c r="H16" s="18" t="n">
        <v>9317</v>
      </c>
      <c r="I16" s="19" t="n">
        <v>97.3</v>
      </c>
      <c r="J16" s="18" t="n">
        <f aca="false">SUM(J17:J20)</f>
        <v>11973</v>
      </c>
      <c r="K16" s="19" t="n">
        <v>97.2</v>
      </c>
      <c r="L16" s="18" t="n">
        <f aca="false">SUM(L17:L20)</f>
        <v>9031</v>
      </c>
      <c r="M16" s="19" t="n">
        <v>96.8</v>
      </c>
      <c r="N16" s="18" t="n">
        <f aca="false">SUM(N17:N20)</f>
        <v>9248</v>
      </c>
      <c r="O16" s="19" t="n">
        <v>97.8</v>
      </c>
      <c r="P16" s="18" t="n">
        <v>9359</v>
      </c>
      <c r="Q16" s="17" t="n">
        <v>98.3</v>
      </c>
    </row>
    <row r="17" customFormat="false" ht="13.5" hidden="false" customHeight="false" outlineLevel="0" collapsed="false">
      <c r="B17" s="14"/>
      <c r="C17" s="14"/>
      <c r="D17" s="22" t="s">
        <v>23</v>
      </c>
      <c r="F17" s="16" t="n">
        <v>536</v>
      </c>
      <c r="G17" s="17" t="n">
        <v>5.3</v>
      </c>
      <c r="H17" s="18" t="n">
        <v>424</v>
      </c>
      <c r="I17" s="19" t="n">
        <v>4.4</v>
      </c>
      <c r="J17" s="18" t="n">
        <v>717</v>
      </c>
      <c r="K17" s="19" t="n">
        <v>5.8</v>
      </c>
      <c r="L17" s="18" t="n">
        <v>547</v>
      </c>
      <c r="M17" s="19" t="n">
        <v>5.9</v>
      </c>
      <c r="N17" s="18" t="n">
        <v>568</v>
      </c>
      <c r="O17" s="19" t="n">
        <v>6</v>
      </c>
      <c r="P17" s="18" t="n">
        <v>651</v>
      </c>
      <c r="Q17" s="17" t="n">
        <v>6.8</v>
      </c>
    </row>
    <row r="18" customFormat="false" ht="13.5" hidden="false" customHeight="false" outlineLevel="0" collapsed="false">
      <c r="B18" s="22"/>
      <c r="C18" s="22"/>
      <c r="D18" s="22" t="s">
        <v>24</v>
      </c>
      <c r="F18" s="16" t="n">
        <v>5023</v>
      </c>
      <c r="G18" s="17" t="n">
        <v>50</v>
      </c>
      <c r="H18" s="18" t="n">
        <v>4397</v>
      </c>
      <c r="I18" s="19" t="n">
        <v>45.9</v>
      </c>
      <c r="J18" s="18" t="n">
        <v>6462</v>
      </c>
      <c r="K18" s="19" t="n">
        <v>52.5</v>
      </c>
      <c r="L18" s="18" t="n">
        <v>4808</v>
      </c>
      <c r="M18" s="19" t="n">
        <v>51.6</v>
      </c>
      <c r="N18" s="18" t="n">
        <v>5126</v>
      </c>
      <c r="O18" s="19" t="n">
        <v>54.2</v>
      </c>
      <c r="P18" s="18" t="n">
        <v>5166</v>
      </c>
      <c r="Q18" s="17" t="n">
        <v>54.2</v>
      </c>
    </row>
    <row r="19" customFormat="false" ht="13.5" hidden="false" customHeight="false" outlineLevel="0" collapsed="false">
      <c r="B19" s="22"/>
      <c r="C19" s="22"/>
      <c r="D19" s="22" t="s">
        <v>25</v>
      </c>
      <c r="F19" s="16" t="n">
        <v>2799</v>
      </c>
      <c r="G19" s="17" t="n">
        <v>27.8</v>
      </c>
      <c r="H19" s="18" t="n">
        <v>2604</v>
      </c>
      <c r="I19" s="19" t="n">
        <v>27.2</v>
      </c>
      <c r="J19" s="18" t="n">
        <v>3310</v>
      </c>
      <c r="K19" s="19" t="n">
        <v>26.9</v>
      </c>
      <c r="L19" s="18" t="n">
        <v>2563</v>
      </c>
      <c r="M19" s="19" t="n">
        <v>27.5</v>
      </c>
      <c r="N19" s="18" t="n">
        <v>2914</v>
      </c>
      <c r="O19" s="19" t="n">
        <v>30.8</v>
      </c>
      <c r="P19" s="18" t="n">
        <v>2769</v>
      </c>
      <c r="Q19" s="17" t="n">
        <v>29.1</v>
      </c>
    </row>
    <row r="20" customFormat="false" ht="13.5" hidden="false" customHeight="false" outlineLevel="0" collapsed="false">
      <c r="B20" s="22"/>
      <c r="C20" s="22"/>
      <c r="D20" s="22" t="s">
        <v>26</v>
      </c>
      <c r="F20" s="16" t="n">
        <v>1430</v>
      </c>
      <c r="G20" s="17" t="n">
        <v>14.2</v>
      </c>
      <c r="H20" s="18" t="n">
        <v>1890</v>
      </c>
      <c r="I20" s="19" t="n">
        <v>19.7</v>
      </c>
      <c r="J20" s="18" t="n">
        <v>1484</v>
      </c>
      <c r="K20" s="19" t="n">
        <v>12</v>
      </c>
      <c r="L20" s="18" t="n">
        <v>1113</v>
      </c>
      <c r="M20" s="19" t="n">
        <v>11.9</v>
      </c>
      <c r="N20" s="18" t="n">
        <v>640</v>
      </c>
      <c r="O20" s="19" t="n">
        <v>6.8</v>
      </c>
      <c r="P20" s="18" t="n">
        <v>772</v>
      </c>
      <c r="Q20" s="17" t="n">
        <v>8.1</v>
      </c>
    </row>
    <row r="21" customFormat="false" ht="13.5" hidden="false" customHeight="false" outlineLevel="0" collapsed="false">
      <c r="B21" s="22"/>
      <c r="C21" s="9" t="s">
        <v>27</v>
      </c>
      <c r="D21" s="9"/>
      <c r="F21" s="16" t="n">
        <v>266</v>
      </c>
      <c r="G21" s="17" t="n">
        <v>2.6</v>
      </c>
      <c r="H21" s="18" t="n">
        <v>262</v>
      </c>
      <c r="I21" s="19" t="n">
        <v>2.7</v>
      </c>
      <c r="J21" s="18" t="n">
        <v>343</v>
      </c>
      <c r="K21" s="19" t="n">
        <v>2.8</v>
      </c>
      <c r="L21" s="18" t="n">
        <v>296</v>
      </c>
      <c r="M21" s="19" t="n">
        <v>3.2</v>
      </c>
      <c r="N21" s="18" t="n">
        <v>203</v>
      </c>
      <c r="O21" s="19" t="n">
        <v>2.2</v>
      </c>
      <c r="P21" s="18" t="n">
        <v>166</v>
      </c>
      <c r="Q21" s="17" t="n">
        <v>1.7</v>
      </c>
    </row>
    <row r="22" customFormat="false" ht="13.5" hidden="false" customHeight="false" outlineLevel="0" collapsed="false">
      <c r="B22" s="22"/>
      <c r="C22" s="22"/>
      <c r="D22" s="22"/>
      <c r="F22" s="16"/>
      <c r="G22" s="17"/>
      <c r="H22" s="18"/>
      <c r="I22" s="19"/>
      <c r="J22" s="18"/>
      <c r="K22" s="19"/>
      <c r="L22" s="18"/>
      <c r="M22" s="19"/>
      <c r="N22" s="18"/>
      <c r="O22" s="19"/>
      <c r="P22" s="18"/>
      <c r="Q22" s="17"/>
    </row>
    <row r="23" s="8" customFormat="true" ht="13.5" hidden="false" customHeight="false" outlineLevel="0" collapsed="false">
      <c r="B23" s="9" t="s">
        <v>28</v>
      </c>
      <c r="C23" s="9"/>
      <c r="D23" s="9"/>
      <c r="F23" s="10" t="n">
        <f aca="false">SUM(F24:F26)</f>
        <v>3462</v>
      </c>
      <c r="G23" s="11" t="n">
        <v>100</v>
      </c>
      <c r="H23" s="12" t="n">
        <f aca="false">SUM(H24:H26)</f>
        <v>3997</v>
      </c>
      <c r="I23" s="13" t="n">
        <v>100</v>
      </c>
      <c r="J23" s="12" t="n">
        <f aca="false">SUM(J24:J26)</f>
        <v>2358</v>
      </c>
      <c r="K23" s="13" t="n">
        <v>100</v>
      </c>
      <c r="L23" s="12" t="n">
        <v>4566</v>
      </c>
      <c r="M23" s="13" t="n">
        <v>100</v>
      </c>
      <c r="N23" s="12" t="n">
        <v>2885</v>
      </c>
      <c r="O23" s="13" t="n">
        <v>100</v>
      </c>
      <c r="P23" s="12" t="n">
        <f aca="false">SUM(P24:P26)</f>
        <v>2508</v>
      </c>
      <c r="Q23" s="11" t="n">
        <v>100</v>
      </c>
    </row>
    <row r="24" customFormat="false" ht="13.5" hidden="false" customHeight="false" outlineLevel="0" collapsed="false">
      <c r="B24" s="22"/>
      <c r="C24" s="15" t="s">
        <v>29</v>
      </c>
      <c r="D24" s="15"/>
      <c r="F24" s="16" t="n">
        <v>3108</v>
      </c>
      <c r="G24" s="17" t="n">
        <v>89.8</v>
      </c>
      <c r="H24" s="18" t="n">
        <v>3662</v>
      </c>
      <c r="I24" s="19" t="n">
        <v>91.6</v>
      </c>
      <c r="J24" s="18" t="n">
        <v>2053</v>
      </c>
      <c r="K24" s="19" t="n">
        <v>87.1</v>
      </c>
      <c r="L24" s="18" t="n">
        <v>4107</v>
      </c>
      <c r="M24" s="19" t="n">
        <v>89.9</v>
      </c>
      <c r="N24" s="18" t="n">
        <v>2539</v>
      </c>
      <c r="O24" s="19" t="n">
        <v>88</v>
      </c>
      <c r="P24" s="18" t="n">
        <v>2059</v>
      </c>
      <c r="Q24" s="17" t="n">
        <v>82.1</v>
      </c>
    </row>
    <row r="25" customFormat="false" ht="13.5" hidden="false" customHeight="false" outlineLevel="0" collapsed="false">
      <c r="B25" s="22"/>
      <c r="C25" s="9" t="s">
        <v>30</v>
      </c>
      <c r="D25" s="9"/>
      <c r="F25" s="16" t="n">
        <v>177</v>
      </c>
      <c r="G25" s="17" t="n">
        <v>5.1</v>
      </c>
      <c r="H25" s="18" t="n">
        <v>163</v>
      </c>
      <c r="I25" s="19" t="n">
        <v>4.1</v>
      </c>
      <c r="J25" s="18" t="n">
        <v>135</v>
      </c>
      <c r="K25" s="19" t="n">
        <v>5.7</v>
      </c>
      <c r="L25" s="18" t="n">
        <v>271</v>
      </c>
      <c r="M25" s="19" t="n">
        <v>5.9</v>
      </c>
      <c r="N25" s="18" t="n">
        <v>161</v>
      </c>
      <c r="O25" s="19" t="n">
        <v>5.6</v>
      </c>
      <c r="P25" s="18" t="n">
        <v>260</v>
      </c>
      <c r="Q25" s="17" t="n">
        <v>10.4</v>
      </c>
    </row>
    <row r="26" customFormat="false" ht="13.5" hidden="false" customHeight="false" outlineLevel="0" collapsed="false">
      <c r="B26" s="22"/>
      <c r="C26" s="9" t="s">
        <v>31</v>
      </c>
      <c r="D26" s="9"/>
      <c r="F26" s="16" t="n">
        <v>177</v>
      </c>
      <c r="G26" s="17" t="n">
        <v>5.1</v>
      </c>
      <c r="H26" s="18" t="n">
        <v>172</v>
      </c>
      <c r="I26" s="19" t="n">
        <v>4.3</v>
      </c>
      <c r="J26" s="18" t="n">
        <v>170</v>
      </c>
      <c r="K26" s="19" t="n">
        <v>7.2</v>
      </c>
      <c r="L26" s="18" t="n">
        <v>189</v>
      </c>
      <c r="M26" s="19" t="n">
        <v>4.1</v>
      </c>
      <c r="N26" s="18" t="n">
        <v>184</v>
      </c>
      <c r="O26" s="19" t="n">
        <v>6.4</v>
      </c>
      <c r="P26" s="18" t="n">
        <v>189</v>
      </c>
      <c r="Q26" s="17" t="n">
        <v>7.5</v>
      </c>
    </row>
    <row r="27" customFormat="false" ht="6" hidden="false" customHeight="true" outlineLevel="0" collapsed="false">
      <c r="F27" s="23"/>
    </row>
    <row r="28" customFormat="false" ht="13.5" hidden="false" customHeight="true" outlineLevel="0" collapsed="false">
      <c r="A28" s="24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</sheetData>
  <mergeCells count="21">
    <mergeCell ref="A5:E6"/>
    <mergeCell ref="F5:G5"/>
    <mergeCell ref="H5:I5"/>
    <mergeCell ref="J5:K5"/>
    <mergeCell ref="L5:M5"/>
    <mergeCell ref="N5:O5"/>
    <mergeCell ref="P5:Q5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B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40:34Z</dcterms:created>
  <dc:creator>岐阜県知事公室統計調査課</dc:creator>
  <dc:description/>
  <dc:language>en-US</dc:language>
  <cp:lastModifiedBy>岐阜県</cp:lastModifiedBy>
  <cp:lastPrinted>2009-07-24T07:08:54Z</cp:lastPrinted>
  <dcterms:modified xsi:type="dcterms:W3CDTF">2010-03-12T02:51:32Z</dcterms:modified>
  <cp:revision>0</cp:revision>
  <dc:subject/>
  <dc:title/>
</cp:coreProperties>
</file>