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-2(3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0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55</t>
    </r>
    <r>
      <rPr>
        <sz val="14"/>
        <rFont val="Noto Sans"/>
        <family val="2"/>
      </rPr>
      <t xml:space="preserve">．職業別１世帯当たり年平均１か月間の収入と支出</t>
    </r>
  </si>
  <si>
    <t xml:space="preserve"> 　注：実数の算出方法は各項目ごとに平均値を求めているため、端数処理の関係上内訳と合計額は必ずしも一致しない。</t>
  </si>
  <si>
    <t xml:space="preserve">　単位：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t xml:space="preserve">区分</t>
  </si>
  <si>
    <t xml:space="preserve">全世帯</t>
  </si>
  <si>
    <t xml:space="preserve">勤労者世帯</t>
  </si>
  <si>
    <t xml:space="preserve">一般世帯</t>
  </si>
  <si>
    <t xml:space="preserve">労務者世帯</t>
  </si>
  <si>
    <t xml:space="preserve">職員世帯</t>
  </si>
  <si>
    <t xml:space="preserve">個人営業世帯</t>
  </si>
  <si>
    <t xml:space="preserve">その他の世帯</t>
  </si>
  <si>
    <t xml:space="preserve">集計世帯数</t>
  </si>
  <si>
    <t xml:space="preserve">調整集計世帯数</t>
  </si>
  <si>
    <t xml:space="preserve">世帯人員数</t>
  </si>
  <si>
    <t xml:space="preserve">（人）</t>
  </si>
  <si>
    <t xml:space="preserve">有業人員数</t>
  </si>
  <si>
    <t xml:space="preserve">世帯主の年齢</t>
  </si>
  <si>
    <t xml:space="preserve">（歳）</t>
  </si>
  <si>
    <t xml:space="preserve">収入総額</t>
  </si>
  <si>
    <t xml:space="preserve">-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妻の収入</t>
  </si>
  <si>
    <t xml:space="preserve">他の世帯員収入</t>
  </si>
  <si>
    <t xml:space="preserve">事業・内職収入</t>
  </si>
  <si>
    <t xml:space="preserve">他の経常収入</t>
  </si>
  <si>
    <t xml:space="preserve">　資料：県統計課「家計調査結果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55</t>
    </r>
    <r>
      <rPr>
        <sz val="14"/>
        <rFont val="Noto Sans"/>
        <family val="2"/>
      </rPr>
      <t xml:space="preserve">．職業別１世帯当たり年平均１か月間の収入と支出（続き）</t>
    </r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貯金引出</t>
  </si>
  <si>
    <t xml:space="preserve">保険取金</t>
  </si>
  <si>
    <t xml:space="preserve">借入金</t>
  </si>
  <si>
    <t xml:space="preserve">月賦</t>
  </si>
  <si>
    <t xml:space="preserve">買掛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米類</t>
  </si>
  <si>
    <t xml:space="preserve">パン</t>
  </si>
  <si>
    <t xml:space="preserve">めん類</t>
  </si>
  <si>
    <t xml:space="preserve">穀粉・その他</t>
  </si>
  <si>
    <t xml:space="preserve">魚介類</t>
  </si>
  <si>
    <t xml:space="preserve">（生鮮魚介）</t>
  </si>
  <si>
    <t xml:space="preserve">（塩干魚介）</t>
  </si>
  <si>
    <t xml:space="preserve">肉類</t>
  </si>
  <si>
    <t xml:space="preserve">乳卵類</t>
  </si>
  <si>
    <t xml:space="preserve">野菜・海草</t>
  </si>
  <si>
    <t xml:space="preserve">（生鮮野菜）</t>
  </si>
  <si>
    <t xml:space="preserve">（乾物・海草）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保健医療用品・器具</t>
  </si>
  <si>
    <t xml:space="preserve">保健医療サービス</t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書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こづかい（使途不明）</t>
  </si>
  <si>
    <t xml:space="preserve">交際費</t>
  </si>
  <si>
    <t xml:space="preserve">非消</t>
  </si>
  <si>
    <t xml:space="preserve">勤労所得税</t>
  </si>
  <si>
    <t xml:space="preserve">他の税</t>
  </si>
  <si>
    <t xml:space="preserve">社会保障費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借金返済</t>
  </si>
  <si>
    <t xml:space="preserve">月賦払</t>
  </si>
  <si>
    <t xml:space="preserve">買掛払</t>
  </si>
  <si>
    <t xml:space="preserve">繰越金</t>
  </si>
  <si>
    <t xml:space="preserve">現物総額</t>
  </si>
  <si>
    <t xml:space="preserve">（食料費）</t>
  </si>
  <si>
    <t xml:space="preserve">可処分所得</t>
  </si>
  <si>
    <t xml:space="preserve">黒字</t>
  </si>
  <si>
    <t xml:space="preserve">貯蓄純増</t>
  </si>
  <si>
    <t xml:space="preserve">平均消費性向</t>
  </si>
  <si>
    <t xml:space="preserve">（％）</t>
  </si>
  <si>
    <t xml:space="preserve">エンゲル係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0;&quot;△ &quot;0.00"/>
    <numFmt numFmtId="167" formatCode="0.0;&quot;△ &quot;0.0"/>
    <numFmt numFmtId="168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3"/>
  <sheetViews>
    <sheetView showFormulas="false" showGridLines="true" showRowColHeaders="true" showZeros="true" rightToLeft="false" tabSelected="true" showOutlineSymbols="true" defaultGridColor="true" view="normal" topLeftCell="A145" colorId="64" zoomScale="130" zoomScaleNormal="130" zoomScalePageLayoutView="100" workbookViewId="0">
      <selection pane="topLeft" activeCell="K155" activeCellId="0" sqref="K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6" min="2" style="1" width="1.49"/>
    <col collapsed="false" customWidth="true" hidden="false" outlineLevel="0" max="7" min="7" style="1" width="8.86"/>
    <col collapsed="false" customWidth="true" hidden="false" outlineLevel="0" max="8" min="8" style="1" width="4.36"/>
    <col collapsed="false" customWidth="true" hidden="false" outlineLevel="0" max="9" min="9" style="1" width="0.36"/>
    <col collapsed="false" customWidth="true" hidden="false" outlineLevel="0" max="16" min="10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P4" s="5" t="s">
        <v>3</v>
      </c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/>
      <c r="M5" s="8"/>
      <c r="N5" s="7" t="s">
        <v>7</v>
      </c>
      <c r="O5" s="8"/>
      <c r="P5" s="8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9" t="s">
        <v>8</v>
      </c>
      <c r="M6" s="10" t="s">
        <v>9</v>
      </c>
      <c r="N6" s="7"/>
      <c r="O6" s="9" t="s">
        <v>10</v>
      </c>
      <c r="P6" s="9" t="s">
        <v>11</v>
      </c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1"/>
    </row>
    <row r="8" s="16" customFormat="true" ht="18.75" hidden="false" customHeight="true" outlineLevel="0" collapsed="false">
      <c r="A8" s="12"/>
      <c r="B8" s="13" t="s">
        <v>12</v>
      </c>
      <c r="C8" s="13"/>
      <c r="D8" s="13"/>
      <c r="E8" s="13"/>
      <c r="F8" s="13"/>
      <c r="G8" s="13"/>
      <c r="H8" s="13"/>
      <c r="I8" s="12"/>
      <c r="J8" s="14" t="n">
        <v>335</v>
      </c>
      <c r="K8" s="15" t="n">
        <f aca="false">SUM(L8:M8)</f>
        <v>215</v>
      </c>
      <c r="L8" s="15" t="n">
        <v>102</v>
      </c>
      <c r="M8" s="15" t="n">
        <v>113</v>
      </c>
      <c r="N8" s="15" t="n">
        <f aca="false">SUM(O8:P8)</f>
        <v>120</v>
      </c>
      <c r="O8" s="15" t="n">
        <v>72</v>
      </c>
      <c r="P8" s="15" t="n">
        <v>48</v>
      </c>
    </row>
    <row r="9" s="16" customFormat="true" ht="18.75" hidden="false" customHeight="true" outlineLevel="0" collapsed="false">
      <c r="A9" s="12"/>
      <c r="B9" s="13" t="s">
        <v>13</v>
      </c>
      <c r="C9" s="13"/>
      <c r="D9" s="13"/>
      <c r="E9" s="13"/>
      <c r="F9" s="13"/>
      <c r="G9" s="13"/>
      <c r="H9" s="13"/>
      <c r="I9" s="12"/>
      <c r="J9" s="14" t="n">
        <v>438586</v>
      </c>
      <c r="K9" s="15" t="n">
        <f aca="false">SUM(L9:M9)</f>
        <v>281401</v>
      </c>
      <c r="L9" s="15" t="n">
        <v>134928</v>
      </c>
      <c r="M9" s="15" t="n">
        <v>146473</v>
      </c>
      <c r="N9" s="15" t="n">
        <f aca="false">SUM(O9:P9)</f>
        <v>157185</v>
      </c>
      <c r="O9" s="15" t="n">
        <v>93906</v>
      </c>
      <c r="P9" s="15" t="n">
        <v>63279</v>
      </c>
    </row>
    <row r="10" s="16" customFormat="true" ht="18.75" hidden="false" customHeight="true" outlineLevel="0" collapsed="false">
      <c r="A10" s="12"/>
      <c r="B10" s="13" t="s">
        <v>14</v>
      </c>
      <c r="C10" s="13"/>
      <c r="D10" s="13"/>
      <c r="E10" s="13"/>
      <c r="F10" s="13"/>
      <c r="G10" s="13"/>
      <c r="H10" s="17" t="s">
        <v>15</v>
      </c>
      <c r="I10" s="12"/>
      <c r="J10" s="18" t="n">
        <v>3.84</v>
      </c>
      <c r="K10" s="19" t="n">
        <v>3.96</v>
      </c>
      <c r="L10" s="19" t="n">
        <v>3.85</v>
      </c>
      <c r="M10" s="19" t="n">
        <v>4.05</v>
      </c>
      <c r="N10" s="19" t="n">
        <v>3.63</v>
      </c>
      <c r="O10" s="19" t="n">
        <v>4.06</v>
      </c>
      <c r="P10" s="19" t="n">
        <v>3</v>
      </c>
    </row>
    <row r="11" s="16" customFormat="true" ht="18.75" hidden="false" customHeight="true" outlineLevel="0" collapsed="false">
      <c r="A11" s="12"/>
      <c r="B11" s="13" t="s">
        <v>16</v>
      </c>
      <c r="C11" s="13"/>
      <c r="D11" s="13"/>
      <c r="E11" s="13"/>
      <c r="F11" s="13"/>
      <c r="G11" s="13"/>
      <c r="H11" s="17" t="s">
        <v>15</v>
      </c>
      <c r="I11" s="12"/>
      <c r="J11" s="18" t="n">
        <v>1.91</v>
      </c>
      <c r="K11" s="19" t="n">
        <v>1.92</v>
      </c>
      <c r="L11" s="19" t="n">
        <v>2.03</v>
      </c>
      <c r="M11" s="19" t="n">
        <v>1.83</v>
      </c>
      <c r="N11" s="19" t="n">
        <v>1.88</v>
      </c>
      <c r="O11" s="19" t="n">
        <v>2.48</v>
      </c>
      <c r="P11" s="19" t="n">
        <v>1</v>
      </c>
    </row>
    <row r="12" s="16" customFormat="true" ht="18.75" hidden="false" customHeight="true" outlineLevel="0" collapsed="false">
      <c r="A12" s="12"/>
      <c r="B12" s="13" t="s">
        <v>17</v>
      </c>
      <c r="C12" s="13"/>
      <c r="D12" s="13"/>
      <c r="E12" s="13"/>
      <c r="F12" s="13"/>
      <c r="G12" s="13"/>
      <c r="H12" s="17" t="s">
        <v>18</v>
      </c>
      <c r="I12" s="12"/>
      <c r="J12" s="20" t="n">
        <v>50.2</v>
      </c>
      <c r="K12" s="21" t="n">
        <v>46</v>
      </c>
      <c r="L12" s="21" t="n">
        <v>46.5</v>
      </c>
      <c r="M12" s="21" t="n">
        <v>45.6</v>
      </c>
      <c r="N12" s="21" t="n">
        <v>57.9</v>
      </c>
      <c r="O12" s="21" t="n">
        <v>54.1</v>
      </c>
      <c r="P12" s="21" t="n">
        <v>63.5</v>
      </c>
    </row>
    <row r="13" s="16" customFormat="true" ht="18.75" hidden="false" customHeight="true" outlineLevel="0" collapsed="false">
      <c r="A13" s="12"/>
      <c r="B13" s="22"/>
      <c r="C13" s="22"/>
      <c r="D13" s="22"/>
      <c r="E13" s="22"/>
      <c r="F13" s="22"/>
      <c r="G13" s="22"/>
      <c r="H13" s="22"/>
      <c r="I13" s="12"/>
      <c r="J13" s="23"/>
      <c r="K13" s="24"/>
      <c r="L13" s="24"/>
      <c r="M13" s="24"/>
      <c r="N13" s="24"/>
      <c r="O13" s="24"/>
      <c r="P13" s="24"/>
    </row>
    <row r="14" s="28" customFormat="true" ht="18.75" hidden="false" customHeight="true" outlineLevel="0" collapsed="false">
      <c r="A14" s="25"/>
      <c r="B14" s="13" t="s">
        <v>19</v>
      </c>
      <c r="C14" s="13"/>
      <c r="D14" s="13"/>
      <c r="E14" s="13"/>
      <c r="F14" s="13"/>
      <c r="G14" s="13"/>
      <c r="H14" s="13"/>
      <c r="I14" s="25"/>
      <c r="J14" s="26" t="s">
        <v>20</v>
      </c>
      <c r="K14" s="27" t="n">
        <v>1071414</v>
      </c>
      <c r="L14" s="27" t="n">
        <v>944228</v>
      </c>
      <c r="M14" s="27" t="n">
        <v>1194201</v>
      </c>
      <c r="N14" s="27" t="s">
        <v>20</v>
      </c>
      <c r="O14" s="27" t="s">
        <v>20</v>
      </c>
      <c r="P14" s="27" t="s">
        <v>20</v>
      </c>
    </row>
    <row r="15" s="28" customFormat="true" ht="18.75" hidden="false" customHeight="true" outlineLevel="0" collapsed="false">
      <c r="A15" s="25"/>
      <c r="B15" s="29"/>
      <c r="C15" s="13" t="s">
        <v>21</v>
      </c>
      <c r="D15" s="13"/>
      <c r="E15" s="13"/>
      <c r="F15" s="13"/>
      <c r="G15" s="13"/>
      <c r="H15" s="13"/>
      <c r="I15" s="25"/>
      <c r="J15" s="26" t="s">
        <v>20</v>
      </c>
      <c r="K15" s="27" t="n">
        <v>623251</v>
      </c>
      <c r="L15" s="27" t="n">
        <v>554269</v>
      </c>
      <c r="M15" s="27" t="n">
        <v>691272</v>
      </c>
      <c r="N15" s="27" t="s">
        <v>20</v>
      </c>
      <c r="O15" s="27" t="s">
        <v>20</v>
      </c>
      <c r="P15" s="27" t="s">
        <v>20</v>
      </c>
    </row>
    <row r="16" s="16" customFormat="true" ht="18.75" hidden="false" customHeight="true" outlineLevel="0" collapsed="false">
      <c r="A16" s="12"/>
      <c r="B16" s="30"/>
      <c r="C16" s="30"/>
      <c r="D16" s="13" t="s">
        <v>22</v>
      </c>
      <c r="E16" s="13"/>
      <c r="F16" s="13"/>
      <c r="G16" s="13"/>
      <c r="H16" s="13"/>
      <c r="I16" s="12"/>
      <c r="J16" s="14" t="s">
        <v>20</v>
      </c>
      <c r="K16" s="15" t="n">
        <v>612275</v>
      </c>
      <c r="L16" s="15" t="n">
        <v>554895</v>
      </c>
      <c r="M16" s="15" t="n">
        <v>678481</v>
      </c>
      <c r="N16" s="15" t="s">
        <v>20</v>
      </c>
      <c r="O16" s="15" t="s">
        <v>20</v>
      </c>
      <c r="P16" s="15" t="s">
        <v>20</v>
      </c>
    </row>
    <row r="17" s="16" customFormat="true" ht="18.75" hidden="false" customHeight="true" outlineLevel="0" collapsed="false">
      <c r="A17" s="12"/>
      <c r="B17" s="30"/>
      <c r="C17" s="30"/>
      <c r="D17" s="30"/>
      <c r="E17" s="13" t="s">
        <v>23</v>
      </c>
      <c r="F17" s="13"/>
      <c r="G17" s="13"/>
      <c r="H17" s="13"/>
      <c r="I17" s="12"/>
      <c r="J17" s="14" t="s">
        <v>20</v>
      </c>
      <c r="K17" s="15" t="n">
        <v>579294</v>
      </c>
      <c r="L17" s="15" t="n">
        <v>511086</v>
      </c>
      <c r="M17" s="15" t="n">
        <v>646315</v>
      </c>
      <c r="N17" s="15" t="s">
        <v>20</v>
      </c>
      <c r="O17" s="15" t="s">
        <v>20</v>
      </c>
      <c r="P17" s="15" t="s">
        <v>20</v>
      </c>
    </row>
    <row r="18" s="16" customFormat="true" ht="18.75" hidden="false" customHeight="true" outlineLevel="0" collapsed="false">
      <c r="A18" s="12"/>
      <c r="B18" s="30"/>
      <c r="C18" s="30"/>
      <c r="D18" s="30"/>
      <c r="E18" s="30"/>
      <c r="F18" s="13" t="s">
        <v>24</v>
      </c>
      <c r="G18" s="13"/>
      <c r="H18" s="13"/>
      <c r="I18" s="12"/>
      <c r="J18" s="14" t="s">
        <v>20</v>
      </c>
      <c r="K18" s="15" t="n">
        <v>456832</v>
      </c>
      <c r="L18" s="15" t="n">
        <v>382765</v>
      </c>
      <c r="M18" s="15" t="n">
        <v>529253</v>
      </c>
      <c r="N18" s="15" t="s">
        <v>20</v>
      </c>
      <c r="O18" s="15" t="s">
        <v>20</v>
      </c>
      <c r="P18" s="15" t="s">
        <v>20</v>
      </c>
    </row>
    <row r="19" s="16" customFormat="true" ht="18.75" hidden="false" customHeight="true" outlineLevel="0" collapsed="false">
      <c r="A19" s="12"/>
      <c r="B19" s="30"/>
      <c r="C19" s="30"/>
      <c r="D19" s="30"/>
      <c r="E19" s="30"/>
      <c r="F19" s="30"/>
      <c r="G19" s="13" t="s">
        <v>25</v>
      </c>
      <c r="H19" s="13"/>
      <c r="I19" s="12"/>
      <c r="J19" s="14" t="s">
        <v>20</v>
      </c>
      <c r="K19" s="15" t="n">
        <v>350787</v>
      </c>
      <c r="L19" s="15" t="n">
        <v>308097</v>
      </c>
      <c r="M19" s="15" t="n">
        <v>389966</v>
      </c>
      <c r="N19" s="15" t="s">
        <v>20</v>
      </c>
      <c r="O19" s="15" t="s">
        <v>20</v>
      </c>
      <c r="P19" s="15" t="s">
        <v>20</v>
      </c>
    </row>
    <row r="20" s="16" customFormat="true" ht="18.75" hidden="false" customHeight="true" outlineLevel="0" collapsed="false">
      <c r="A20" s="12"/>
      <c r="B20" s="30"/>
      <c r="C20" s="30"/>
      <c r="D20" s="30"/>
      <c r="E20" s="30"/>
      <c r="F20" s="30"/>
      <c r="G20" s="13" t="s">
        <v>26</v>
      </c>
      <c r="H20" s="13"/>
      <c r="I20" s="12"/>
      <c r="J20" s="14" t="s">
        <v>20</v>
      </c>
      <c r="K20" s="15" t="n">
        <v>8803</v>
      </c>
      <c r="L20" s="15" t="n">
        <v>5022</v>
      </c>
      <c r="M20" s="15" t="n">
        <v>12542</v>
      </c>
      <c r="N20" s="15" t="s">
        <v>20</v>
      </c>
      <c r="O20" s="15" t="s">
        <v>20</v>
      </c>
      <c r="P20" s="15" t="s">
        <v>20</v>
      </c>
    </row>
    <row r="21" s="16" customFormat="true" ht="18.75" hidden="false" customHeight="true" outlineLevel="0" collapsed="false">
      <c r="A21" s="12"/>
      <c r="B21" s="30"/>
      <c r="C21" s="30"/>
      <c r="D21" s="30"/>
      <c r="E21" s="30"/>
      <c r="F21" s="30"/>
      <c r="G21" s="13" t="s">
        <v>27</v>
      </c>
      <c r="H21" s="13"/>
      <c r="I21" s="12"/>
      <c r="J21" s="14" t="s">
        <v>20</v>
      </c>
      <c r="K21" s="15" t="n">
        <v>97242</v>
      </c>
      <c r="L21" s="15" t="n">
        <v>69645</v>
      </c>
      <c r="M21" s="15" t="n">
        <v>126745</v>
      </c>
      <c r="N21" s="15" t="s">
        <v>20</v>
      </c>
      <c r="O21" s="15" t="s">
        <v>20</v>
      </c>
      <c r="P21" s="15" t="s">
        <v>20</v>
      </c>
    </row>
    <row r="22" s="16" customFormat="true" ht="18.75" hidden="false" customHeight="true" outlineLevel="0" collapsed="false">
      <c r="A22" s="12"/>
      <c r="B22" s="30"/>
      <c r="C22" s="30"/>
      <c r="D22" s="30"/>
      <c r="E22" s="30"/>
      <c r="F22" s="13" t="s">
        <v>28</v>
      </c>
      <c r="G22" s="13"/>
      <c r="H22" s="13"/>
      <c r="I22" s="12"/>
      <c r="J22" s="14" t="s">
        <v>20</v>
      </c>
      <c r="K22" s="15" t="n">
        <v>71163</v>
      </c>
      <c r="L22" s="15" t="n">
        <v>68212</v>
      </c>
      <c r="M22" s="15" t="n">
        <v>73870</v>
      </c>
      <c r="N22" s="15" t="s">
        <v>20</v>
      </c>
      <c r="O22" s="15" t="s">
        <v>20</v>
      </c>
      <c r="P22" s="15" t="s">
        <v>20</v>
      </c>
    </row>
    <row r="23" s="16" customFormat="true" ht="18.75" hidden="false" customHeight="true" outlineLevel="0" collapsed="false">
      <c r="A23" s="12"/>
      <c r="B23" s="30"/>
      <c r="C23" s="30"/>
      <c r="D23" s="30"/>
      <c r="E23" s="30"/>
      <c r="F23" s="13" t="s">
        <v>29</v>
      </c>
      <c r="G23" s="13"/>
      <c r="H23" s="13"/>
      <c r="I23" s="12"/>
      <c r="J23" s="14" t="s">
        <v>20</v>
      </c>
      <c r="K23" s="15" t="n">
        <v>51299</v>
      </c>
      <c r="L23" s="15" t="n">
        <v>60109</v>
      </c>
      <c r="M23" s="15" t="n">
        <v>43191</v>
      </c>
      <c r="N23" s="15" t="s">
        <v>20</v>
      </c>
      <c r="O23" s="15" t="s">
        <v>20</v>
      </c>
      <c r="P23" s="15" t="s">
        <v>20</v>
      </c>
    </row>
    <row r="24" s="16" customFormat="true" ht="18.75" hidden="false" customHeight="true" outlineLevel="0" collapsed="false">
      <c r="A24" s="12"/>
      <c r="B24" s="30"/>
      <c r="C24" s="30"/>
      <c r="D24" s="30"/>
      <c r="E24" s="13" t="s">
        <v>30</v>
      </c>
      <c r="F24" s="13"/>
      <c r="G24" s="13"/>
      <c r="H24" s="13"/>
      <c r="I24" s="12"/>
      <c r="J24" s="14" t="s">
        <v>20</v>
      </c>
      <c r="K24" s="15" t="n">
        <v>8427</v>
      </c>
      <c r="L24" s="15" t="n">
        <v>10417</v>
      </c>
      <c r="M24" s="15" t="n">
        <v>6635</v>
      </c>
      <c r="N24" s="15" t="s">
        <v>20</v>
      </c>
      <c r="O24" s="15" t="s">
        <v>20</v>
      </c>
      <c r="P24" s="15" t="s">
        <v>20</v>
      </c>
    </row>
    <row r="25" s="16" customFormat="true" ht="18.75" hidden="false" customHeight="true" outlineLevel="0" collapsed="false">
      <c r="A25" s="12"/>
      <c r="B25" s="30"/>
      <c r="C25" s="30"/>
      <c r="D25" s="30"/>
      <c r="E25" s="13" t="s">
        <v>31</v>
      </c>
      <c r="F25" s="13"/>
      <c r="G25" s="13"/>
      <c r="H25" s="13"/>
      <c r="I25" s="12"/>
      <c r="J25" s="14" t="s">
        <v>20</v>
      </c>
      <c r="K25" s="15" t="n">
        <v>24555</v>
      </c>
      <c r="L25" s="15" t="n">
        <v>23393</v>
      </c>
      <c r="M25" s="15" t="n">
        <v>25531</v>
      </c>
      <c r="N25" s="15" t="s">
        <v>20</v>
      </c>
      <c r="O25" s="15" t="s">
        <v>20</v>
      </c>
      <c r="P25" s="15" t="s">
        <v>20</v>
      </c>
    </row>
    <row r="26" s="16" customFormat="true" ht="9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31"/>
    </row>
    <row r="27" customFormat="false" ht="13.5" hidden="false" customHeight="true" outlineLevel="0" collapsed="false">
      <c r="A27" s="32" t="s">
        <v>3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9" customFormat="false" ht="17.25" hidden="false" customHeight="false" outlineLevel="0" collapsed="false">
      <c r="F29" s="3" t="s">
        <v>33</v>
      </c>
    </row>
    <row r="30" customFormat="false" ht="10.5" hidden="false" customHeight="true" outlineLevel="0" collapsed="false"/>
    <row r="31" customFormat="false" ht="14.25" hidden="false" customHeight="false" outlineLevel="0" collapsed="false">
      <c r="A31" s="34" t="s">
        <v>2</v>
      </c>
    </row>
    <row r="32" customFormat="false" ht="18" hidden="false" customHeight="true" outlineLevel="0" collapsed="false">
      <c r="A32" s="6" t="s">
        <v>4</v>
      </c>
      <c r="B32" s="6"/>
      <c r="C32" s="6"/>
      <c r="D32" s="6"/>
      <c r="E32" s="6"/>
      <c r="F32" s="6"/>
      <c r="G32" s="6"/>
      <c r="H32" s="6"/>
      <c r="I32" s="6"/>
      <c r="J32" s="7" t="s">
        <v>5</v>
      </c>
      <c r="K32" s="7" t="s">
        <v>6</v>
      </c>
      <c r="L32" s="8"/>
      <c r="M32" s="8"/>
      <c r="N32" s="7" t="s">
        <v>7</v>
      </c>
      <c r="O32" s="8"/>
      <c r="P32" s="8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"/>
      <c r="K33" s="7"/>
      <c r="L33" s="9" t="s">
        <v>8</v>
      </c>
      <c r="M33" s="10" t="s">
        <v>9</v>
      </c>
      <c r="N33" s="7"/>
      <c r="O33" s="9" t="s">
        <v>10</v>
      </c>
      <c r="P33" s="9" t="s">
        <v>11</v>
      </c>
    </row>
    <row r="34" customFormat="false" ht="4.5" hidden="false" customHeight="true" outlineLevel="0" collapsed="false">
      <c r="J34" s="11"/>
    </row>
    <row r="35" s="16" customFormat="true" ht="19.5" hidden="false" customHeight="true" outlineLevel="0" collapsed="false">
      <c r="B35" s="30"/>
      <c r="C35" s="30"/>
      <c r="D35" s="30"/>
      <c r="E35" s="30"/>
      <c r="F35" s="13" t="s">
        <v>34</v>
      </c>
      <c r="G35" s="13"/>
      <c r="H35" s="13"/>
      <c r="J35" s="14" t="s">
        <v>20</v>
      </c>
      <c r="K35" s="15" t="n">
        <v>1288</v>
      </c>
      <c r="L35" s="15" t="n">
        <v>985</v>
      </c>
      <c r="M35" s="15" t="n">
        <v>1529</v>
      </c>
      <c r="N35" s="15" t="s">
        <v>20</v>
      </c>
      <c r="O35" s="15" t="s">
        <v>20</v>
      </c>
      <c r="P35" s="15" t="s">
        <v>20</v>
      </c>
    </row>
    <row r="36" s="16" customFormat="true" ht="19.5" hidden="false" customHeight="true" outlineLevel="0" collapsed="false">
      <c r="B36" s="30"/>
      <c r="C36" s="30"/>
      <c r="D36" s="30"/>
      <c r="E36" s="30"/>
      <c r="F36" s="13" t="s">
        <v>35</v>
      </c>
      <c r="G36" s="13"/>
      <c r="H36" s="13"/>
      <c r="J36" s="14" t="s">
        <v>20</v>
      </c>
      <c r="K36" s="15" t="n">
        <v>22439</v>
      </c>
      <c r="L36" s="15" t="n">
        <v>22174</v>
      </c>
      <c r="M36" s="15" t="n">
        <v>22657</v>
      </c>
      <c r="N36" s="15" t="s">
        <v>20</v>
      </c>
      <c r="O36" s="15" t="s">
        <v>20</v>
      </c>
      <c r="P36" s="15" t="s">
        <v>20</v>
      </c>
    </row>
    <row r="37" s="16" customFormat="true" ht="19.5" hidden="false" customHeight="true" outlineLevel="0" collapsed="false">
      <c r="B37" s="30"/>
      <c r="C37" s="30"/>
      <c r="D37" s="30"/>
      <c r="E37" s="30"/>
      <c r="F37" s="13" t="s">
        <v>36</v>
      </c>
      <c r="G37" s="13"/>
      <c r="H37" s="13"/>
      <c r="J37" s="14" t="s">
        <v>20</v>
      </c>
      <c r="K37" s="15" t="n">
        <v>828</v>
      </c>
      <c r="L37" s="15" t="n">
        <v>235</v>
      </c>
      <c r="M37" s="15" t="n">
        <v>1346</v>
      </c>
      <c r="N37" s="15" t="s">
        <v>20</v>
      </c>
      <c r="O37" s="15" t="s">
        <v>20</v>
      </c>
      <c r="P37" s="15" t="s">
        <v>20</v>
      </c>
    </row>
    <row r="38" s="16" customFormat="true" ht="19.5" hidden="false" customHeight="true" outlineLevel="0" collapsed="false">
      <c r="B38" s="30"/>
      <c r="C38" s="13" t="s">
        <v>37</v>
      </c>
      <c r="D38" s="13"/>
      <c r="E38" s="13"/>
      <c r="F38" s="13"/>
      <c r="G38" s="13"/>
      <c r="H38" s="13"/>
      <c r="J38" s="14" t="s">
        <v>20</v>
      </c>
      <c r="K38" s="15" t="n">
        <v>10976</v>
      </c>
      <c r="L38" s="15" t="n">
        <v>9374</v>
      </c>
      <c r="M38" s="15" t="n">
        <v>12791</v>
      </c>
      <c r="N38" s="15" t="s">
        <v>20</v>
      </c>
      <c r="O38" s="15" t="s">
        <v>20</v>
      </c>
      <c r="P38" s="15" t="s">
        <v>20</v>
      </c>
    </row>
    <row r="39" s="16" customFormat="true" ht="19.5" hidden="false" customHeight="true" outlineLevel="0" collapsed="false">
      <c r="B39" s="30"/>
      <c r="C39" s="30"/>
      <c r="D39" s="13" t="s">
        <v>38</v>
      </c>
      <c r="E39" s="13"/>
      <c r="F39" s="13"/>
      <c r="G39" s="13"/>
      <c r="H39" s="13"/>
      <c r="J39" s="14" t="s">
        <v>20</v>
      </c>
      <c r="K39" s="15" t="n">
        <v>7484</v>
      </c>
      <c r="L39" s="15" t="n">
        <v>6367</v>
      </c>
      <c r="M39" s="15" t="n">
        <v>8724</v>
      </c>
      <c r="N39" s="15" t="s">
        <v>20</v>
      </c>
      <c r="O39" s="15" t="s">
        <v>20</v>
      </c>
      <c r="P39" s="15" t="s">
        <v>20</v>
      </c>
    </row>
    <row r="40" s="16" customFormat="true" ht="19.5" hidden="false" customHeight="true" outlineLevel="0" collapsed="false">
      <c r="B40" s="30"/>
      <c r="C40" s="30"/>
      <c r="D40" s="13" t="s">
        <v>39</v>
      </c>
      <c r="E40" s="13"/>
      <c r="F40" s="13"/>
      <c r="G40" s="13"/>
      <c r="H40" s="13"/>
      <c r="J40" s="14" t="s">
        <v>20</v>
      </c>
      <c r="K40" s="15" t="n">
        <v>3492</v>
      </c>
      <c r="L40" s="15" t="n">
        <v>3007</v>
      </c>
      <c r="M40" s="15" t="n">
        <v>4067</v>
      </c>
      <c r="N40" s="15" t="s">
        <v>20</v>
      </c>
      <c r="O40" s="15" t="s">
        <v>20</v>
      </c>
      <c r="P40" s="15" t="s">
        <v>20</v>
      </c>
    </row>
    <row r="41" s="16" customFormat="true" ht="19.5" hidden="false" customHeight="true" outlineLevel="0" collapsed="false">
      <c r="B41" s="30"/>
      <c r="C41" s="13" t="s">
        <v>40</v>
      </c>
      <c r="D41" s="13"/>
      <c r="E41" s="13"/>
      <c r="F41" s="13"/>
      <c r="G41" s="13"/>
      <c r="H41" s="13"/>
      <c r="J41" s="14" t="s">
        <v>20</v>
      </c>
      <c r="K41" s="15" t="n">
        <v>322967</v>
      </c>
      <c r="L41" s="15" t="n">
        <v>263122</v>
      </c>
      <c r="M41" s="15" t="n">
        <v>379501</v>
      </c>
      <c r="N41" s="15" t="s">
        <v>20</v>
      </c>
      <c r="O41" s="15" t="s">
        <v>20</v>
      </c>
      <c r="P41" s="15" t="s">
        <v>20</v>
      </c>
    </row>
    <row r="42" s="16" customFormat="true" ht="19.5" hidden="false" customHeight="true" outlineLevel="0" collapsed="false">
      <c r="B42" s="30"/>
      <c r="C42" s="30"/>
      <c r="D42" s="13" t="s">
        <v>41</v>
      </c>
      <c r="E42" s="13"/>
      <c r="F42" s="13"/>
      <c r="G42" s="13"/>
      <c r="H42" s="13"/>
      <c r="J42" s="14" t="s">
        <v>20</v>
      </c>
      <c r="K42" s="15" t="n">
        <v>305572</v>
      </c>
      <c r="L42" s="15" t="n">
        <v>248238</v>
      </c>
      <c r="M42" s="15" t="n">
        <v>359774</v>
      </c>
      <c r="N42" s="15" t="s">
        <v>20</v>
      </c>
      <c r="O42" s="15" t="s">
        <v>20</v>
      </c>
      <c r="P42" s="15" t="s">
        <v>20</v>
      </c>
    </row>
    <row r="43" s="16" customFormat="true" ht="19.5" hidden="false" customHeight="true" outlineLevel="0" collapsed="false">
      <c r="B43" s="30"/>
      <c r="C43" s="30"/>
      <c r="D43" s="13" t="s">
        <v>42</v>
      </c>
      <c r="E43" s="13"/>
      <c r="F43" s="13"/>
      <c r="G43" s="13"/>
      <c r="H43" s="13"/>
      <c r="J43" s="14" t="s">
        <v>20</v>
      </c>
      <c r="K43" s="15" t="n">
        <v>5129</v>
      </c>
      <c r="L43" s="15" t="n">
        <v>3823</v>
      </c>
      <c r="M43" s="15" t="n">
        <v>6314</v>
      </c>
      <c r="N43" s="15" t="s">
        <v>20</v>
      </c>
      <c r="O43" s="15" t="s">
        <v>20</v>
      </c>
      <c r="P43" s="15" t="s">
        <v>20</v>
      </c>
    </row>
    <row r="44" s="16" customFormat="true" ht="19.5" hidden="false" customHeight="true" outlineLevel="0" collapsed="false">
      <c r="B44" s="30"/>
      <c r="C44" s="30"/>
      <c r="D44" s="13" t="s">
        <v>43</v>
      </c>
      <c r="E44" s="13"/>
      <c r="F44" s="13"/>
      <c r="G44" s="13"/>
      <c r="H44" s="13"/>
      <c r="J44" s="14" t="s">
        <v>20</v>
      </c>
      <c r="K44" s="15" t="n">
        <v>460</v>
      </c>
      <c r="L44" s="35" t="n">
        <v>206</v>
      </c>
      <c r="M44" s="15" t="n">
        <v>748</v>
      </c>
      <c r="N44" s="15" t="s">
        <v>20</v>
      </c>
      <c r="O44" s="15" t="s">
        <v>20</v>
      </c>
      <c r="P44" s="15" t="s">
        <v>20</v>
      </c>
    </row>
    <row r="45" s="16" customFormat="true" ht="19.5" hidden="false" customHeight="true" outlineLevel="0" collapsed="false">
      <c r="B45" s="30"/>
      <c r="C45" s="30"/>
      <c r="D45" s="13" t="s">
        <v>44</v>
      </c>
      <c r="E45" s="13"/>
      <c r="F45" s="13"/>
      <c r="G45" s="13"/>
      <c r="H45" s="13"/>
      <c r="J45" s="14" t="s">
        <v>20</v>
      </c>
      <c r="K45" s="15" t="n">
        <v>4776</v>
      </c>
      <c r="L45" s="15" t="n">
        <v>5287</v>
      </c>
      <c r="M45" s="15" t="n">
        <v>4360</v>
      </c>
      <c r="N45" s="15" t="s">
        <v>20</v>
      </c>
      <c r="O45" s="15" t="s">
        <v>20</v>
      </c>
      <c r="P45" s="15" t="s">
        <v>20</v>
      </c>
    </row>
    <row r="46" s="16" customFormat="true" ht="19.5" hidden="false" customHeight="true" outlineLevel="0" collapsed="false">
      <c r="B46" s="30"/>
      <c r="C46" s="30"/>
      <c r="D46" s="13" t="s">
        <v>45</v>
      </c>
      <c r="E46" s="13"/>
      <c r="F46" s="13"/>
      <c r="G46" s="13"/>
      <c r="H46" s="13"/>
      <c r="J46" s="14" t="s">
        <v>20</v>
      </c>
      <c r="K46" s="15" t="n">
        <v>6159</v>
      </c>
      <c r="L46" s="15" t="n">
        <v>4652</v>
      </c>
      <c r="M46" s="15" t="n">
        <v>7512</v>
      </c>
      <c r="N46" s="15" t="s">
        <v>20</v>
      </c>
      <c r="O46" s="15" t="s">
        <v>20</v>
      </c>
      <c r="P46" s="15" t="s">
        <v>20</v>
      </c>
    </row>
    <row r="47" s="16" customFormat="true" ht="19.5" hidden="false" customHeight="true" outlineLevel="0" collapsed="false">
      <c r="B47" s="30"/>
      <c r="C47" s="30"/>
      <c r="D47" s="13" t="s">
        <v>39</v>
      </c>
      <c r="E47" s="13"/>
      <c r="F47" s="13"/>
      <c r="G47" s="13"/>
      <c r="H47" s="13"/>
      <c r="J47" s="14" t="s">
        <v>20</v>
      </c>
      <c r="K47" s="15" t="n">
        <v>870</v>
      </c>
      <c r="L47" s="15" t="n">
        <v>916</v>
      </c>
      <c r="M47" s="15" t="n">
        <v>794</v>
      </c>
      <c r="N47" s="15" t="s">
        <v>20</v>
      </c>
      <c r="O47" s="15" t="s">
        <v>20</v>
      </c>
      <c r="P47" s="15" t="s">
        <v>20</v>
      </c>
    </row>
    <row r="48" s="16" customFormat="true" ht="19.5" hidden="false" customHeight="true" outlineLevel="0" collapsed="false">
      <c r="B48" s="30"/>
      <c r="C48" s="13" t="s">
        <v>46</v>
      </c>
      <c r="D48" s="13"/>
      <c r="E48" s="13"/>
      <c r="F48" s="13"/>
      <c r="G48" s="13"/>
      <c r="H48" s="13"/>
      <c r="J48" s="14" t="s">
        <v>20</v>
      </c>
      <c r="K48" s="15" t="n">
        <v>125196</v>
      </c>
      <c r="L48" s="15" t="n">
        <v>126837</v>
      </c>
      <c r="M48" s="15" t="n">
        <v>123429</v>
      </c>
      <c r="N48" s="15" t="s">
        <v>20</v>
      </c>
      <c r="O48" s="15" t="s">
        <v>20</v>
      </c>
      <c r="P48" s="15" t="s">
        <v>20</v>
      </c>
    </row>
    <row r="49" s="16" customFormat="true" ht="9" hidden="false" customHeight="true" outlineLevel="0" collapsed="false">
      <c r="B49" s="30"/>
      <c r="C49" s="30"/>
      <c r="D49" s="30"/>
      <c r="E49" s="30"/>
      <c r="F49" s="30"/>
      <c r="G49" s="30"/>
      <c r="H49" s="30"/>
      <c r="J49" s="14"/>
      <c r="K49" s="15"/>
      <c r="L49" s="15"/>
      <c r="M49" s="15"/>
      <c r="N49" s="15"/>
      <c r="O49" s="15"/>
      <c r="P49" s="15"/>
    </row>
    <row r="50" s="28" customFormat="true" ht="19.5" hidden="false" customHeight="true" outlineLevel="0" collapsed="false">
      <c r="B50" s="13" t="s">
        <v>47</v>
      </c>
      <c r="C50" s="13"/>
      <c r="D50" s="13"/>
      <c r="E50" s="13"/>
      <c r="F50" s="13"/>
      <c r="G50" s="13"/>
      <c r="H50" s="13"/>
      <c r="J50" s="26" t="s">
        <v>20</v>
      </c>
      <c r="K50" s="36" t="n">
        <v>1071414</v>
      </c>
      <c r="L50" s="27" t="n">
        <v>944229</v>
      </c>
      <c r="M50" s="27" t="n">
        <v>1194201</v>
      </c>
      <c r="N50" s="27" t="s">
        <v>20</v>
      </c>
      <c r="O50" s="27" t="s">
        <v>20</v>
      </c>
      <c r="P50" s="27" t="s">
        <v>20</v>
      </c>
    </row>
    <row r="51" s="28" customFormat="true" ht="19.5" hidden="false" customHeight="true" outlineLevel="0" collapsed="false">
      <c r="B51" s="29"/>
      <c r="C51" s="13" t="s">
        <v>48</v>
      </c>
      <c r="D51" s="13"/>
      <c r="E51" s="13"/>
      <c r="F51" s="13"/>
      <c r="G51" s="13"/>
      <c r="H51" s="13"/>
      <c r="J51" s="26" t="s">
        <v>20</v>
      </c>
      <c r="K51" s="27" t="n">
        <v>468535</v>
      </c>
      <c r="L51" s="27" t="n">
        <v>409567</v>
      </c>
      <c r="M51" s="27" t="n">
        <v>524683</v>
      </c>
      <c r="N51" s="27" t="s">
        <v>20</v>
      </c>
      <c r="O51" s="27" t="s">
        <v>20</v>
      </c>
      <c r="P51" s="27" t="s">
        <v>20</v>
      </c>
    </row>
    <row r="52" s="16" customFormat="true" ht="19.5" hidden="false" customHeight="true" outlineLevel="0" collapsed="false">
      <c r="B52" s="30"/>
      <c r="C52" s="30"/>
      <c r="D52" s="13" t="s">
        <v>49</v>
      </c>
      <c r="E52" s="13"/>
      <c r="F52" s="13"/>
      <c r="G52" s="13"/>
      <c r="H52" s="13"/>
      <c r="J52" s="14" t="n">
        <v>351908</v>
      </c>
      <c r="K52" s="15" t="n">
        <v>368142</v>
      </c>
      <c r="L52" s="15" t="n">
        <v>325386</v>
      </c>
      <c r="M52" s="15" t="n">
        <v>408607</v>
      </c>
      <c r="N52" s="15" t="n">
        <v>322909</v>
      </c>
      <c r="O52" s="15" t="n">
        <v>345731</v>
      </c>
      <c r="P52" s="15" t="n">
        <v>291603</v>
      </c>
    </row>
    <row r="53" s="16" customFormat="true" ht="19.5" hidden="false" customHeight="true" outlineLevel="0" collapsed="false">
      <c r="B53" s="30"/>
      <c r="C53" s="30"/>
      <c r="D53" s="30"/>
      <c r="E53" s="13" t="s">
        <v>50</v>
      </c>
      <c r="F53" s="13"/>
      <c r="G53" s="13"/>
      <c r="H53" s="13"/>
      <c r="J53" s="14" t="n">
        <v>86537</v>
      </c>
      <c r="K53" s="15" t="n">
        <v>88539</v>
      </c>
      <c r="L53" s="15" t="n">
        <v>84609</v>
      </c>
      <c r="M53" s="15" t="n">
        <v>92113</v>
      </c>
      <c r="N53" s="15" t="n">
        <v>82942</v>
      </c>
      <c r="O53" s="15" t="n">
        <v>91829</v>
      </c>
      <c r="P53" s="15" t="n">
        <v>70479</v>
      </c>
    </row>
    <row r="54" s="16" customFormat="true" ht="19.5" hidden="false" customHeight="true" outlineLevel="0" collapsed="false">
      <c r="B54" s="30"/>
      <c r="C54" s="30"/>
      <c r="D54" s="30"/>
      <c r="E54" s="30"/>
      <c r="F54" s="13" t="s">
        <v>51</v>
      </c>
      <c r="G54" s="13"/>
      <c r="H54" s="13"/>
      <c r="J54" s="14" t="n">
        <v>10448</v>
      </c>
      <c r="K54" s="15" t="n">
        <v>10509</v>
      </c>
      <c r="L54" s="15" t="n">
        <v>10792</v>
      </c>
      <c r="M54" s="15" t="n">
        <v>10275</v>
      </c>
      <c r="N54" s="15" t="n">
        <v>10345</v>
      </c>
      <c r="O54" s="15" t="n">
        <v>11411</v>
      </c>
      <c r="P54" s="15" t="n">
        <v>8857</v>
      </c>
    </row>
    <row r="55" s="16" customFormat="true" ht="19.5" hidden="false" customHeight="true" outlineLevel="0" collapsed="false">
      <c r="B55" s="30"/>
      <c r="C55" s="30"/>
      <c r="D55" s="30"/>
      <c r="E55" s="30"/>
      <c r="F55" s="30"/>
      <c r="G55" s="13" t="s">
        <v>52</v>
      </c>
      <c r="H55" s="13"/>
      <c r="J55" s="14" t="n">
        <v>6127</v>
      </c>
      <c r="K55" s="15" t="n">
        <v>5933</v>
      </c>
      <c r="L55" s="15" t="n">
        <v>6309</v>
      </c>
      <c r="M55" s="15" t="n">
        <v>5608</v>
      </c>
      <c r="N55" s="15" t="n">
        <v>6481</v>
      </c>
      <c r="O55" s="15" t="n">
        <v>7073</v>
      </c>
      <c r="P55" s="15" t="n">
        <v>5639</v>
      </c>
    </row>
    <row r="56" s="16" customFormat="true" ht="19.5" hidden="false" customHeight="true" outlineLevel="0" collapsed="false">
      <c r="B56" s="30"/>
      <c r="C56" s="30"/>
      <c r="D56" s="30"/>
      <c r="E56" s="30"/>
      <c r="F56" s="30"/>
      <c r="G56" s="13" t="s">
        <v>53</v>
      </c>
      <c r="H56" s="13"/>
      <c r="J56" s="14" t="n">
        <v>2221</v>
      </c>
      <c r="K56" s="15" t="n">
        <v>2410</v>
      </c>
      <c r="L56" s="15" t="n">
        <v>2303</v>
      </c>
      <c r="M56" s="15" t="n">
        <v>2504</v>
      </c>
      <c r="N56" s="15" t="n">
        <v>1880</v>
      </c>
      <c r="O56" s="15" t="n">
        <v>2128</v>
      </c>
      <c r="P56" s="15" t="n">
        <v>1539</v>
      </c>
    </row>
    <row r="57" s="16" customFormat="true" ht="19.5" hidden="false" customHeight="true" outlineLevel="0" collapsed="false">
      <c r="B57" s="30"/>
      <c r="C57" s="30"/>
      <c r="D57" s="30"/>
      <c r="E57" s="30"/>
      <c r="F57" s="30"/>
      <c r="G57" s="13" t="s">
        <v>54</v>
      </c>
      <c r="H57" s="13"/>
      <c r="J57" s="14" t="n">
        <v>1661</v>
      </c>
      <c r="K57" s="15" t="n">
        <v>1751</v>
      </c>
      <c r="L57" s="15" t="n">
        <v>1807</v>
      </c>
      <c r="M57" s="15" t="n">
        <v>1699</v>
      </c>
      <c r="N57" s="15" t="n">
        <v>1503</v>
      </c>
      <c r="O57" s="15" t="n">
        <v>1745</v>
      </c>
      <c r="P57" s="15" t="n">
        <v>1168</v>
      </c>
    </row>
    <row r="58" s="16" customFormat="true" ht="19.5" hidden="false" customHeight="true" outlineLevel="0" collapsed="false">
      <c r="B58" s="30"/>
      <c r="C58" s="30"/>
      <c r="D58" s="30"/>
      <c r="E58" s="30"/>
      <c r="F58" s="30"/>
      <c r="G58" s="13" t="s">
        <v>55</v>
      </c>
      <c r="H58" s="13"/>
      <c r="J58" s="14" t="n">
        <v>439</v>
      </c>
      <c r="K58" s="15" t="n">
        <v>416</v>
      </c>
      <c r="L58" s="15" t="n">
        <v>373</v>
      </c>
      <c r="M58" s="15" t="n">
        <v>464</v>
      </c>
      <c r="N58" s="15" t="n">
        <v>481</v>
      </c>
      <c r="O58" s="15" t="n">
        <v>466</v>
      </c>
      <c r="P58" s="15" t="n">
        <v>511</v>
      </c>
    </row>
    <row r="59" s="16" customFormat="true" ht="19.5" hidden="false" customHeight="true" outlineLevel="0" collapsed="false">
      <c r="B59" s="30"/>
      <c r="C59" s="30"/>
      <c r="D59" s="30"/>
      <c r="E59" s="30"/>
      <c r="F59" s="13" t="s">
        <v>56</v>
      </c>
      <c r="G59" s="13"/>
      <c r="H59" s="13"/>
      <c r="J59" s="14" t="n">
        <v>9958</v>
      </c>
      <c r="K59" s="15" t="n">
        <v>9633</v>
      </c>
      <c r="L59" s="15" t="n">
        <v>9458</v>
      </c>
      <c r="M59" s="15" t="n">
        <v>9794</v>
      </c>
      <c r="N59" s="15" t="n">
        <v>10547</v>
      </c>
      <c r="O59" s="15" t="n">
        <v>11570</v>
      </c>
      <c r="P59" s="15" t="n">
        <v>9170</v>
      </c>
    </row>
    <row r="60" s="16" customFormat="true" ht="18.75" hidden="false" customHeight="true" outlineLevel="0" collapsed="false">
      <c r="B60" s="30"/>
      <c r="C60" s="30"/>
      <c r="D60" s="30"/>
      <c r="E60" s="30"/>
      <c r="F60" s="30"/>
      <c r="G60" s="13" t="s">
        <v>57</v>
      </c>
      <c r="H60" s="13"/>
      <c r="J60" s="14" t="n">
        <v>6130</v>
      </c>
      <c r="K60" s="15" t="n">
        <v>5949</v>
      </c>
      <c r="L60" s="15" t="n">
        <v>5724</v>
      </c>
      <c r="M60" s="15" t="n">
        <v>6154</v>
      </c>
      <c r="N60" s="15" t="n">
        <v>6455</v>
      </c>
      <c r="O60" s="15" t="n">
        <v>7205</v>
      </c>
      <c r="P60" s="15" t="n">
        <v>5470</v>
      </c>
    </row>
    <row r="61" s="16" customFormat="true" ht="18.75" hidden="false" customHeight="true" outlineLevel="0" collapsed="false">
      <c r="B61" s="30"/>
      <c r="C61" s="30"/>
      <c r="D61" s="30"/>
      <c r="E61" s="30"/>
      <c r="F61" s="30"/>
      <c r="G61" s="13" t="s">
        <v>58</v>
      </c>
      <c r="H61" s="13"/>
      <c r="J61" s="14" t="n">
        <v>1731</v>
      </c>
      <c r="K61" s="15" t="n">
        <v>1626</v>
      </c>
      <c r="L61" s="15" t="n">
        <v>1621</v>
      </c>
      <c r="M61" s="15" t="n">
        <v>1632</v>
      </c>
      <c r="N61" s="15" t="n">
        <v>1924</v>
      </c>
      <c r="O61" s="15" t="n">
        <v>1973</v>
      </c>
      <c r="P61" s="15" t="n">
        <v>1868</v>
      </c>
    </row>
    <row r="62" s="16" customFormat="true" ht="19.5" hidden="false" customHeight="true" outlineLevel="0" collapsed="false">
      <c r="B62" s="30"/>
      <c r="C62" s="30"/>
      <c r="D62" s="30"/>
      <c r="E62" s="30"/>
      <c r="F62" s="13" t="s">
        <v>59</v>
      </c>
      <c r="G62" s="13"/>
      <c r="H62" s="13"/>
      <c r="J62" s="14" t="n">
        <v>8475</v>
      </c>
      <c r="K62" s="15" t="n">
        <v>8404</v>
      </c>
      <c r="L62" s="15" t="n">
        <v>7846</v>
      </c>
      <c r="M62" s="15" t="n">
        <v>8924</v>
      </c>
      <c r="N62" s="15" t="n">
        <v>8609</v>
      </c>
      <c r="O62" s="15" t="n">
        <v>10000</v>
      </c>
      <c r="P62" s="15" t="n">
        <v>6665</v>
      </c>
    </row>
    <row r="63" s="16" customFormat="true" ht="19.5" hidden="false" customHeight="true" outlineLevel="0" collapsed="false">
      <c r="B63" s="30"/>
      <c r="C63" s="30"/>
      <c r="D63" s="30"/>
      <c r="E63" s="30"/>
      <c r="F63" s="13" t="s">
        <v>60</v>
      </c>
      <c r="G63" s="13"/>
      <c r="H63" s="13"/>
      <c r="J63" s="14" t="n">
        <v>3978</v>
      </c>
      <c r="K63" s="15" t="n">
        <v>4011</v>
      </c>
      <c r="L63" s="15" t="n">
        <v>3580</v>
      </c>
      <c r="M63" s="15" t="n">
        <v>4414</v>
      </c>
      <c r="N63" s="15" t="n">
        <v>3918</v>
      </c>
      <c r="O63" s="15" t="n">
        <v>3987</v>
      </c>
      <c r="P63" s="15" t="n">
        <v>3812</v>
      </c>
    </row>
    <row r="64" s="16" customFormat="true" ht="19.5" hidden="false" customHeight="true" outlineLevel="0" collapsed="false">
      <c r="B64" s="30"/>
      <c r="C64" s="30"/>
      <c r="D64" s="30"/>
      <c r="E64" s="30"/>
      <c r="F64" s="13" t="s">
        <v>61</v>
      </c>
      <c r="G64" s="13"/>
      <c r="H64" s="13"/>
      <c r="J64" s="14" t="n">
        <v>11006</v>
      </c>
      <c r="K64" s="15" t="n">
        <v>10861</v>
      </c>
      <c r="L64" s="15" t="n">
        <v>10664</v>
      </c>
      <c r="M64" s="15" t="n">
        <v>11062</v>
      </c>
      <c r="N64" s="15" t="n">
        <v>11277</v>
      </c>
      <c r="O64" s="15" t="n">
        <v>12122</v>
      </c>
      <c r="P64" s="15" t="n">
        <v>10124</v>
      </c>
    </row>
    <row r="65" s="16" customFormat="true" ht="18.75" hidden="false" customHeight="true" outlineLevel="0" collapsed="false">
      <c r="B65" s="30"/>
      <c r="C65" s="30"/>
      <c r="D65" s="30"/>
      <c r="E65" s="30"/>
      <c r="F65" s="30"/>
      <c r="G65" s="13" t="s">
        <v>62</v>
      </c>
      <c r="H65" s="13"/>
      <c r="J65" s="14" t="n">
        <v>7116</v>
      </c>
      <c r="K65" s="15" t="n">
        <v>6994</v>
      </c>
      <c r="L65" s="15" t="n">
        <v>6740</v>
      </c>
      <c r="M65" s="15" t="n">
        <v>7240</v>
      </c>
      <c r="N65" s="15" t="n">
        <v>7345</v>
      </c>
      <c r="O65" s="15" t="n">
        <v>7884</v>
      </c>
      <c r="P65" s="15" t="n">
        <v>6599</v>
      </c>
    </row>
    <row r="66" s="16" customFormat="true" ht="18.75" hidden="false" customHeight="true" outlineLevel="0" collapsed="false">
      <c r="B66" s="30"/>
      <c r="C66" s="30"/>
      <c r="D66" s="30"/>
      <c r="E66" s="30"/>
      <c r="F66" s="30"/>
      <c r="G66" s="13" t="s">
        <v>63</v>
      </c>
      <c r="H66" s="13"/>
      <c r="J66" s="14" t="n">
        <v>886</v>
      </c>
      <c r="K66" s="15" t="n">
        <v>856</v>
      </c>
      <c r="L66" s="15" t="n">
        <v>845</v>
      </c>
      <c r="M66" s="15" t="n">
        <v>866</v>
      </c>
      <c r="N66" s="15" t="n">
        <v>941</v>
      </c>
      <c r="O66" s="15" t="n">
        <v>1005</v>
      </c>
      <c r="P66" s="15" t="n">
        <v>865</v>
      </c>
    </row>
    <row r="67" s="16" customFormat="true" ht="19.5" hidden="false" customHeight="true" outlineLevel="0" collapsed="false">
      <c r="B67" s="30"/>
      <c r="C67" s="30"/>
      <c r="D67" s="30"/>
      <c r="E67" s="30"/>
      <c r="F67" s="13" t="s">
        <v>64</v>
      </c>
      <c r="G67" s="13"/>
      <c r="H67" s="13"/>
      <c r="J67" s="14" t="n">
        <v>3778</v>
      </c>
      <c r="K67" s="15" t="n">
        <v>3708</v>
      </c>
      <c r="L67" s="15" t="n">
        <v>3322</v>
      </c>
      <c r="M67" s="15" t="n">
        <v>4072</v>
      </c>
      <c r="N67" s="15" t="n">
        <v>3900</v>
      </c>
      <c r="O67" s="15" t="n">
        <v>4039</v>
      </c>
      <c r="P67" s="15" t="n">
        <v>3724</v>
      </c>
    </row>
    <row r="68" s="16" customFormat="true" ht="19.5" hidden="false" customHeight="true" outlineLevel="0" collapsed="false">
      <c r="B68" s="30"/>
      <c r="C68" s="30"/>
      <c r="D68" s="30"/>
      <c r="E68" s="30"/>
      <c r="F68" s="13" t="s">
        <v>65</v>
      </c>
      <c r="G68" s="13"/>
      <c r="H68" s="13"/>
      <c r="J68" s="14" t="n">
        <v>3327</v>
      </c>
      <c r="K68" s="15" t="n">
        <v>3435</v>
      </c>
      <c r="L68" s="15" t="n">
        <v>3292</v>
      </c>
      <c r="M68" s="15" t="n">
        <v>3565</v>
      </c>
      <c r="N68" s="15" t="n">
        <v>3137</v>
      </c>
      <c r="O68" s="15" t="n">
        <v>3444</v>
      </c>
      <c r="P68" s="15" t="n">
        <v>2697</v>
      </c>
    </row>
    <row r="69" s="16" customFormat="true" ht="19.5" hidden="false" customHeight="true" outlineLevel="0" collapsed="false">
      <c r="B69" s="30"/>
      <c r="C69" s="30"/>
      <c r="D69" s="30"/>
      <c r="E69" s="30"/>
      <c r="F69" s="13" t="s">
        <v>66</v>
      </c>
      <c r="G69" s="13"/>
      <c r="H69" s="13"/>
      <c r="J69" s="14" t="n">
        <v>6259</v>
      </c>
      <c r="K69" s="15" t="n">
        <v>6648</v>
      </c>
      <c r="L69" s="15" t="n">
        <v>6216</v>
      </c>
      <c r="M69" s="15" t="n">
        <v>7064</v>
      </c>
      <c r="N69" s="15" t="n">
        <v>5566</v>
      </c>
      <c r="O69" s="15" t="n">
        <v>6264</v>
      </c>
      <c r="P69" s="15" t="n">
        <v>4557</v>
      </c>
    </row>
    <row r="70" s="16" customFormat="true" ht="19.5" hidden="false" customHeight="true" outlineLevel="0" collapsed="false">
      <c r="B70" s="30"/>
      <c r="C70" s="30"/>
      <c r="D70" s="30"/>
      <c r="E70" s="30"/>
      <c r="F70" s="13" t="s">
        <v>67</v>
      </c>
      <c r="G70" s="13"/>
      <c r="H70" s="13"/>
      <c r="J70" s="14" t="n">
        <v>6614</v>
      </c>
      <c r="K70" s="15" t="n">
        <v>6863</v>
      </c>
      <c r="L70" s="15" t="n">
        <v>6673</v>
      </c>
      <c r="M70" s="15" t="n">
        <v>7002</v>
      </c>
      <c r="N70" s="15" t="n">
        <v>6171</v>
      </c>
      <c r="O70" s="15" t="n">
        <v>6852</v>
      </c>
      <c r="P70" s="15" t="n">
        <v>5180</v>
      </c>
    </row>
    <row r="71" s="16" customFormat="true" ht="19.5" hidden="false" customHeight="true" outlineLevel="0" collapsed="false">
      <c r="B71" s="30"/>
      <c r="C71" s="30"/>
      <c r="D71" s="30"/>
      <c r="E71" s="30"/>
      <c r="F71" s="13" t="s">
        <v>68</v>
      </c>
      <c r="G71" s="13"/>
      <c r="H71" s="13"/>
      <c r="J71" s="14" t="n">
        <v>2926</v>
      </c>
      <c r="K71" s="15" t="n">
        <v>3013</v>
      </c>
      <c r="L71" s="15" t="n">
        <v>3015</v>
      </c>
      <c r="M71" s="15" t="n">
        <v>3012</v>
      </c>
      <c r="N71" s="15" t="n">
        <v>2764</v>
      </c>
      <c r="O71" s="15" t="n">
        <v>3172</v>
      </c>
      <c r="P71" s="15" t="n">
        <v>2173</v>
      </c>
    </row>
    <row r="72" customFormat="false" ht="4.5" hidden="false" customHeight="true" outlineLevel="0" collapsed="false">
      <c r="J72" s="37"/>
    </row>
    <row r="73" customFormat="false" ht="12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7.25" hidden="false" customHeight="false" outlineLevel="0" collapsed="false">
      <c r="F74" s="3" t="s">
        <v>33</v>
      </c>
    </row>
    <row r="75" customFormat="false" ht="10.5" hidden="false" customHeight="true" outlineLevel="0" collapsed="false"/>
    <row r="76" customFormat="false" ht="14.25" hidden="false" customHeight="false" outlineLevel="0" collapsed="false">
      <c r="A76" s="34" t="s">
        <v>2</v>
      </c>
    </row>
    <row r="77" customFormat="false" ht="18" hidden="false" customHeight="true" outlineLevel="0" collapsed="false">
      <c r="A77" s="6" t="s">
        <v>4</v>
      </c>
      <c r="B77" s="6"/>
      <c r="C77" s="6"/>
      <c r="D77" s="6"/>
      <c r="E77" s="6"/>
      <c r="F77" s="6"/>
      <c r="G77" s="6"/>
      <c r="H77" s="6"/>
      <c r="I77" s="6"/>
      <c r="J77" s="7" t="s">
        <v>5</v>
      </c>
      <c r="K77" s="7" t="s">
        <v>6</v>
      </c>
      <c r="L77" s="8"/>
      <c r="M77" s="8"/>
      <c r="N77" s="7" t="s">
        <v>7</v>
      </c>
      <c r="O77" s="8"/>
      <c r="P77" s="8"/>
    </row>
    <row r="78" customFormat="false" ht="18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7"/>
      <c r="K78" s="7"/>
      <c r="L78" s="9" t="s">
        <v>8</v>
      </c>
      <c r="M78" s="10" t="s">
        <v>9</v>
      </c>
      <c r="N78" s="7"/>
      <c r="O78" s="9" t="s">
        <v>10</v>
      </c>
      <c r="P78" s="9" t="s">
        <v>11</v>
      </c>
    </row>
    <row r="79" customFormat="false" ht="4.5" hidden="false" customHeight="true" outlineLevel="0" collapsed="false">
      <c r="J79" s="11"/>
    </row>
    <row r="80" s="16" customFormat="true" ht="18.75" hidden="false" customHeight="true" outlineLevel="0" collapsed="false">
      <c r="E80" s="30"/>
      <c r="F80" s="13" t="s">
        <v>69</v>
      </c>
      <c r="G80" s="13"/>
      <c r="H80" s="13"/>
      <c r="J80" s="14" t="n">
        <v>4842</v>
      </c>
      <c r="K80" s="15" t="n">
        <v>4995</v>
      </c>
      <c r="L80" s="15" t="n">
        <v>5614</v>
      </c>
      <c r="M80" s="15" t="n">
        <v>4469</v>
      </c>
      <c r="N80" s="15" t="n">
        <v>4581</v>
      </c>
      <c r="O80" s="15" t="n">
        <v>5244</v>
      </c>
      <c r="P80" s="15" t="n">
        <v>3597</v>
      </c>
    </row>
    <row r="81" s="16" customFormat="true" ht="18.75" hidden="false" customHeight="true" outlineLevel="0" collapsed="false">
      <c r="E81" s="30"/>
      <c r="F81" s="13" t="s">
        <v>70</v>
      </c>
      <c r="G81" s="13"/>
      <c r="H81" s="13"/>
      <c r="J81" s="14" t="n">
        <v>14928</v>
      </c>
      <c r="K81" s="15" t="n">
        <v>16461</v>
      </c>
      <c r="L81" s="15" t="n">
        <v>14136</v>
      </c>
      <c r="M81" s="15" t="n">
        <v>18461</v>
      </c>
      <c r="N81" s="15" t="n">
        <v>12129</v>
      </c>
      <c r="O81" s="15" t="n">
        <v>13724</v>
      </c>
      <c r="P81" s="15" t="n">
        <v>9923</v>
      </c>
    </row>
    <row r="82" s="16" customFormat="true" ht="18.75" hidden="false" customHeight="true" outlineLevel="0" collapsed="false">
      <c r="E82" s="13" t="s">
        <v>71</v>
      </c>
      <c r="F82" s="13"/>
      <c r="G82" s="13"/>
      <c r="H82" s="13"/>
      <c r="J82" s="14" t="n">
        <v>10752</v>
      </c>
      <c r="K82" s="15" t="n">
        <v>11467</v>
      </c>
      <c r="L82" s="15" t="n">
        <v>10649</v>
      </c>
      <c r="M82" s="15" t="n">
        <v>12400</v>
      </c>
      <c r="N82" s="15" t="n">
        <v>9547</v>
      </c>
      <c r="O82" s="15" t="n">
        <v>7487</v>
      </c>
      <c r="P82" s="15" t="n">
        <v>12832</v>
      </c>
    </row>
    <row r="83" s="16" customFormat="true" ht="18.75" hidden="false" customHeight="true" outlineLevel="0" collapsed="false">
      <c r="E83" s="30"/>
      <c r="F83" s="13" t="s">
        <v>72</v>
      </c>
      <c r="G83" s="13"/>
      <c r="H83" s="13"/>
      <c r="J83" s="14" t="n">
        <v>3802</v>
      </c>
      <c r="K83" s="15" t="n">
        <v>4298</v>
      </c>
      <c r="L83" s="15" t="n">
        <v>3947</v>
      </c>
      <c r="M83" s="15" t="n">
        <v>4593</v>
      </c>
      <c r="N83" s="15" t="n">
        <v>2904</v>
      </c>
      <c r="O83" s="15" t="n">
        <v>3185</v>
      </c>
      <c r="P83" s="15" t="n">
        <v>2319</v>
      </c>
    </row>
    <row r="84" s="16" customFormat="true" ht="18.75" hidden="false" customHeight="true" outlineLevel="0" collapsed="false">
      <c r="E84" s="30"/>
      <c r="F84" s="13" t="s">
        <v>73</v>
      </c>
      <c r="G84" s="13"/>
      <c r="H84" s="13"/>
      <c r="J84" s="14" t="n">
        <v>6950</v>
      </c>
      <c r="K84" s="15" t="n">
        <v>7169</v>
      </c>
      <c r="L84" s="15" t="n">
        <v>6702</v>
      </c>
      <c r="M84" s="15" t="n">
        <v>7807</v>
      </c>
      <c r="N84" s="15" t="n">
        <v>6642</v>
      </c>
      <c r="O84" s="15" t="n">
        <v>4302</v>
      </c>
      <c r="P84" s="15" t="n">
        <v>10514</v>
      </c>
    </row>
    <row r="85" s="16" customFormat="true" ht="18.75" hidden="false" customHeight="true" outlineLevel="0" collapsed="false">
      <c r="E85" s="13" t="s">
        <v>74</v>
      </c>
      <c r="F85" s="13"/>
      <c r="G85" s="13"/>
      <c r="H85" s="13"/>
      <c r="J85" s="14" t="n">
        <v>19079</v>
      </c>
      <c r="K85" s="15" t="n">
        <v>18815</v>
      </c>
      <c r="L85" s="15" t="n">
        <v>17912</v>
      </c>
      <c r="M85" s="15" t="n">
        <v>19581</v>
      </c>
      <c r="N85" s="15" t="n">
        <v>19550</v>
      </c>
      <c r="O85" s="15" t="n">
        <v>20657</v>
      </c>
      <c r="P85" s="15" t="n">
        <v>18052</v>
      </c>
    </row>
    <row r="86" s="16" customFormat="true" ht="18.75" hidden="false" customHeight="true" outlineLevel="0" collapsed="false">
      <c r="E86" s="30"/>
      <c r="F86" s="13" t="s">
        <v>75</v>
      </c>
      <c r="G86" s="13"/>
      <c r="H86" s="13"/>
      <c r="J86" s="14" t="n">
        <v>8513</v>
      </c>
      <c r="K86" s="15" t="n">
        <v>7845</v>
      </c>
      <c r="L86" s="15" t="n">
        <v>7173</v>
      </c>
      <c r="M86" s="15" t="n">
        <v>8443</v>
      </c>
      <c r="N86" s="15" t="n">
        <v>9708</v>
      </c>
      <c r="O86" s="15" t="n">
        <v>10434</v>
      </c>
      <c r="P86" s="15" t="n">
        <v>8696</v>
      </c>
    </row>
    <row r="87" s="16" customFormat="true" ht="18.75" hidden="false" customHeight="true" outlineLevel="0" collapsed="false">
      <c r="E87" s="30"/>
      <c r="F87" s="13" t="s">
        <v>76</v>
      </c>
      <c r="G87" s="13"/>
      <c r="H87" s="13"/>
      <c r="J87" s="14" t="n">
        <v>5446</v>
      </c>
      <c r="K87" s="15" t="n">
        <v>5609</v>
      </c>
      <c r="L87" s="15" t="n">
        <v>5547</v>
      </c>
      <c r="M87" s="15" t="n">
        <v>5649</v>
      </c>
      <c r="N87" s="15" t="n">
        <v>5157</v>
      </c>
      <c r="O87" s="15" t="n">
        <v>5531</v>
      </c>
      <c r="P87" s="15" t="n">
        <v>4621</v>
      </c>
    </row>
    <row r="88" s="16" customFormat="true" ht="18.75" hidden="false" customHeight="true" outlineLevel="0" collapsed="false">
      <c r="E88" s="30"/>
      <c r="F88" s="13" t="s">
        <v>77</v>
      </c>
      <c r="G88" s="13"/>
      <c r="H88" s="13"/>
      <c r="J88" s="14" t="n">
        <v>2079</v>
      </c>
      <c r="K88" s="15" t="n">
        <v>2136</v>
      </c>
      <c r="L88" s="15" t="n">
        <v>2108</v>
      </c>
      <c r="M88" s="15" t="n">
        <v>2133</v>
      </c>
      <c r="N88" s="15" t="n">
        <v>1978</v>
      </c>
      <c r="O88" s="15" t="n">
        <v>1801</v>
      </c>
      <c r="P88" s="15" t="n">
        <v>2277</v>
      </c>
    </row>
    <row r="89" s="16" customFormat="true" ht="18.75" hidden="false" customHeight="true" outlineLevel="0" collapsed="false">
      <c r="E89" s="30"/>
      <c r="F89" s="13" t="s">
        <v>78</v>
      </c>
      <c r="G89" s="13"/>
      <c r="H89" s="13"/>
      <c r="J89" s="14" t="n">
        <v>3041</v>
      </c>
      <c r="K89" s="15" t="n">
        <v>3224</v>
      </c>
      <c r="L89" s="15" t="n">
        <v>3084</v>
      </c>
      <c r="M89" s="15" t="n">
        <v>3356</v>
      </c>
      <c r="N89" s="15" t="n">
        <v>2707</v>
      </c>
      <c r="O89" s="15" t="n">
        <v>2891</v>
      </c>
      <c r="P89" s="15" t="n">
        <v>2457</v>
      </c>
    </row>
    <row r="90" s="16" customFormat="true" ht="18.75" hidden="false" customHeight="true" outlineLevel="0" collapsed="false">
      <c r="E90" s="13" t="s">
        <v>79</v>
      </c>
      <c r="F90" s="13"/>
      <c r="G90" s="13"/>
      <c r="H90" s="13"/>
      <c r="J90" s="14" t="n">
        <v>16959</v>
      </c>
      <c r="K90" s="15" t="n">
        <v>17285</v>
      </c>
      <c r="L90" s="15" t="n">
        <v>16202</v>
      </c>
      <c r="M90" s="15" t="n">
        <v>17988</v>
      </c>
      <c r="N90" s="15" t="n">
        <v>16258</v>
      </c>
      <c r="O90" s="15" t="n">
        <v>14569</v>
      </c>
      <c r="P90" s="15" t="n">
        <v>18521</v>
      </c>
    </row>
    <row r="91" s="16" customFormat="true" ht="18.75" hidden="false" customHeight="true" outlineLevel="0" collapsed="false">
      <c r="E91" s="30"/>
      <c r="F91" s="13" t="s">
        <v>80</v>
      </c>
      <c r="G91" s="13"/>
      <c r="H91" s="13"/>
      <c r="J91" s="14" t="n">
        <v>7339</v>
      </c>
      <c r="K91" s="15" t="n">
        <v>7724</v>
      </c>
      <c r="L91" s="15" t="n">
        <v>7963</v>
      </c>
      <c r="M91" s="15" t="n">
        <v>7245</v>
      </c>
      <c r="N91" s="15" t="n">
        <v>6621</v>
      </c>
      <c r="O91" s="15" t="n">
        <v>5869</v>
      </c>
      <c r="P91" s="15" t="n">
        <v>7679</v>
      </c>
    </row>
    <row r="92" s="16" customFormat="true" ht="18.75" hidden="false" customHeight="true" outlineLevel="0" collapsed="false">
      <c r="E92" s="30"/>
      <c r="F92" s="13" t="s">
        <v>81</v>
      </c>
      <c r="G92" s="13"/>
      <c r="H92" s="13"/>
      <c r="J92" s="14" t="n">
        <v>1932</v>
      </c>
      <c r="K92" s="15" t="n">
        <v>1604</v>
      </c>
      <c r="L92" s="15" t="n">
        <v>1176</v>
      </c>
      <c r="M92" s="15" t="n">
        <v>1950</v>
      </c>
      <c r="N92" s="15" t="n">
        <v>2451</v>
      </c>
      <c r="O92" s="15" t="n">
        <v>1074</v>
      </c>
      <c r="P92" s="15" t="n">
        <v>4472</v>
      </c>
    </row>
    <row r="93" s="16" customFormat="true" ht="18.75" hidden="false" customHeight="true" outlineLevel="0" collapsed="false">
      <c r="E93" s="30"/>
      <c r="F93" s="13" t="s">
        <v>82</v>
      </c>
      <c r="G93" s="13"/>
      <c r="H93" s="13"/>
      <c r="J93" s="14" t="n">
        <v>1348</v>
      </c>
      <c r="K93" s="15" t="n">
        <v>1346</v>
      </c>
      <c r="L93" s="15" t="n">
        <v>1033</v>
      </c>
      <c r="M93" s="15" t="n">
        <v>1634</v>
      </c>
      <c r="N93" s="15" t="n">
        <v>1346</v>
      </c>
      <c r="O93" s="15" t="n">
        <v>1397</v>
      </c>
      <c r="P93" s="15" t="n">
        <v>1202</v>
      </c>
    </row>
    <row r="94" s="16" customFormat="true" ht="18.75" hidden="false" customHeight="true" outlineLevel="0" collapsed="false">
      <c r="E94" s="30"/>
      <c r="F94" s="13" t="s">
        <v>83</v>
      </c>
      <c r="G94" s="13"/>
      <c r="H94" s="13"/>
      <c r="J94" s="14" t="n">
        <v>2573</v>
      </c>
      <c r="K94" s="15" t="n">
        <v>2617</v>
      </c>
      <c r="L94" s="15" t="n">
        <v>2225</v>
      </c>
      <c r="M94" s="15" t="n">
        <v>2977</v>
      </c>
      <c r="N94" s="15" t="n">
        <v>2488</v>
      </c>
      <c r="O94" s="15" t="n">
        <v>2740</v>
      </c>
      <c r="P94" s="15" t="n">
        <v>2033</v>
      </c>
    </row>
    <row r="95" s="16" customFormat="true" ht="18.75" hidden="false" customHeight="true" outlineLevel="0" collapsed="false">
      <c r="E95" s="30"/>
      <c r="F95" s="13" t="s">
        <v>84</v>
      </c>
      <c r="G95" s="13"/>
      <c r="H95" s="13"/>
      <c r="J95" s="14" t="n">
        <v>2293</v>
      </c>
      <c r="K95" s="15" t="n">
        <v>2417</v>
      </c>
      <c r="L95" s="15" t="n">
        <v>2332</v>
      </c>
      <c r="M95" s="15" t="n">
        <v>2500</v>
      </c>
      <c r="N95" s="15" t="n">
        <v>2067</v>
      </c>
      <c r="O95" s="15" t="n">
        <v>2308</v>
      </c>
      <c r="P95" s="15" t="n">
        <v>1719</v>
      </c>
    </row>
    <row r="96" s="16" customFormat="true" ht="18.75" hidden="false" customHeight="true" outlineLevel="0" collapsed="false">
      <c r="E96" s="30"/>
      <c r="F96" s="13" t="s">
        <v>85</v>
      </c>
      <c r="G96" s="13"/>
      <c r="H96" s="13"/>
      <c r="J96" s="14" t="n">
        <v>1474</v>
      </c>
      <c r="K96" s="15" t="n">
        <v>1577</v>
      </c>
      <c r="L96" s="15" t="n">
        <v>1473</v>
      </c>
      <c r="M96" s="15" t="n">
        <v>1682</v>
      </c>
      <c r="N96" s="15" t="n">
        <v>1285</v>
      </c>
      <c r="O96" s="15" t="n">
        <v>1181</v>
      </c>
      <c r="P96" s="15" t="n">
        <v>1416</v>
      </c>
    </row>
    <row r="97" s="16" customFormat="true" ht="18.75" hidden="false" customHeight="true" outlineLevel="0" collapsed="false">
      <c r="E97" s="13" t="s">
        <v>86</v>
      </c>
      <c r="F97" s="13"/>
      <c r="G97" s="13"/>
      <c r="H97" s="13"/>
      <c r="J97" s="14" t="n">
        <v>25832</v>
      </c>
      <c r="K97" s="15" t="n">
        <v>25146</v>
      </c>
      <c r="L97" s="15" t="n">
        <v>18303</v>
      </c>
      <c r="M97" s="15" t="n">
        <v>31656</v>
      </c>
      <c r="N97" s="15" t="n">
        <v>27064</v>
      </c>
      <c r="O97" s="15" t="n">
        <v>29514</v>
      </c>
      <c r="P97" s="15" t="n">
        <v>23382</v>
      </c>
    </row>
    <row r="98" s="16" customFormat="true" ht="18.75" hidden="false" customHeight="true" outlineLevel="0" collapsed="false">
      <c r="E98" s="30"/>
      <c r="F98" s="13" t="s">
        <v>87</v>
      </c>
      <c r="G98" s="13"/>
      <c r="H98" s="13"/>
      <c r="J98" s="14" t="n">
        <v>1816</v>
      </c>
      <c r="K98" s="15" t="n">
        <v>2018</v>
      </c>
      <c r="L98" s="15" t="n">
        <v>963</v>
      </c>
      <c r="M98" s="15" t="n">
        <v>3030</v>
      </c>
      <c r="N98" s="15" t="n">
        <v>1455</v>
      </c>
      <c r="O98" s="15" t="n">
        <v>1280</v>
      </c>
      <c r="P98" s="15" t="n">
        <v>1773</v>
      </c>
    </row>
    <row r="99" s="16" customFormat="true" ht="18.75" hidden="false" customHeight="true" outlineLevel="0" collapsed="false">
      <c r="E99" s="30"/>
      <c r="F99" s="13" t="s">
        <v>88</v>
      </c>
      <c r="G99" s="13"/>
      <c r="H99" s="13"/>
      <c r="J99" s="14" t="n">
        <v>10696</v>
      </c>
      <c r="K99" s="15" t="n">
        <v>10464</v>
      </c>
      <c r="L99" s="15" t="n">
        <v>7452</v>
      </c>
      <c r="M99" s="15" t="n">
        <v>13374</v>
      </c>
      <c r="N99" s="15" t="n">
        <v>11122</v>
      </c>
      <c r="O99" s="15" t="n">
        <v>12098</v>
      </c>
      <c r="P99" s="15" t="n">
        <v>9872</v>
      </c>
    </row>
    <row r="100" s="16" customFormat="true" ht="18.75" hidden="false" customHeight="true" outlineLevel="0" collapsed="false">
      <c r="E100" s="30"/>
      <c r="F100" s="13" t="s">
        <v>89</v>
      </c>
      <c r="G100" s="13"/>
      <c r="H100" s="13"/>
      <c r="J100" s="14" t="n">
        <v>4852</v>
      </c>
      <c r="K100" s="15" t="n">
        <v>4134</v>
      </c>
      <c r="L100" s="15" t="n">
        <v>3030</v>
      </c>
      <c r="M100" s="15" t="n">
        <v>5149</v>
      </c>
      <c r="N100" s="15" t="n">
        <v>6147</v>
      </c>
      <c r="O100" s="15" t="n">
        <v>7170</v>
      </c>
      <c r="P100" s="15" t="n">
        <v>7314</v>
      </c>
    </row>
    <row r="101" s="16" customFormat="true" ht="18.75" hidden="false" customHeight="true" outlineLevel="0" collapsed="false">
      <c r="E101" s="30"/>
      <c r="F101" s="13" t="s">
        <v>90</v>
      </c>
      <c r="G101" s="13"/>
      <c r="H101" s="13"/>
      <c r="J101" s="14" t="n">
        <v>2315</v>
      </c>
      <c r="K101" s="15" t="n">
        <v>2250</v>
      </c>
      <c r="L101" s="15" t="n">
        <v>1928</v>
      </c>
      <c r="M101" s="15" t="n">
        <v>2541</v>
      </c>
      <c r="N101" s="15" t="n">
        <v>2433</v>
      </c>
      <c r="O101" s="15" t="n">
        <v>2803</v>
      </c>
      <c r="P101" s="15" t="n">
        <v>1813</v>
      </c>
    </row>
    <row r="102" s="16" customFormat="true" ht="18.75" hidden="false" customHeight="true" outlineLevel="0" collapsed="false">
      <c r="E102" s="30"/>
      <c r="F102" s="13" t="s">
        <v>91</v>
      </c>
      <c r="G102" s="13"/>
      <c r="H102" s="13"/>
      <c r="J102" s="14" t="n">
        <v>630</v>
      </c>
      <c r="K102" s="15" t="n">
        <v>708</v>
      </c>
      <c r="L102" s="15" t="n">
        <v>280</v>
      </c>
      <c r="M102" s="15" t="n">
        <v>1125</v>
      </c>
      <c r="N102" s="15" t="n">
        <v>491</v>
      </c>
      <c r="O102" s="15" t="n">
        <v>352</v>
      </c>
      <c r="P102" s="15" t="n">
        <v>729</v>
      </c>
    </row>
    <row r="103" s="16" customFormat="true" ht="18.75" hidden="false" customHeight="true" outlineLevel="0" collapsed="false">
      <c r="E103" s="30"/>
      <c r="F103" s="13" t="s">
        <v>92</v>
      </c>
      <c r="G103" s="13"/>
      <c r="H103" s="13"/>
      <c r="J103" s="14" t="n">
        <v>1461</v>
      </c>
      <c r="K103" s="15" t="n">
        <v>1453</v>
      </c>
      <c r="L103" s="15" t="n">
        <v>1213</v>
      </c>
      <c r="M103" s="15" t="n">
        <v>1669</v>
      </c>
      <c r="N103" s="15" t="n">
        <v>1466</v>
      </c>
      <c r="O103" s="15" t="n">
        <v>1536</v>
      </c>
      <c r="P103" s="15" t="n">
        <v>1391</v>
      </c>
    </row>
    <row r="104" s="16" customFormat="true" ht="18.75" hidden="false" customHeight="true" outlineLevel="0" collapsed="false">
      <c r="E104" s="30"/>
      <c r="F104" s="13" t="s">
        <v>93</v>
      </c>
      <c r="G104" s="13"/>
      <c r="H104" s="13"/>
      <c r="J104" s="14" t="n">
        <v>2215</v>
      </c>
      <c r="K104" s="15" t="n">
        <v>2311</v>
      </c>
      <c r="L104" s="15" t="n">
        <v>1990</v>
      </c>
      <c r="M104" s="15" t="n">
        <v>2607</v>
      </c>
      <c r="N104" s="15" t="n">
        <v>2040</v>
      </c>
      <c r="O104" s="15" t="n">
        <v>2335</v>
      </c>
      <c r="P104" s="15" t="n">
        <v>1656</v>
      </c>
    </row>
    <row r="105" s="16" customFormat="true" ht="18.75" hidden="false" customHeight="true" outlineLevel="0" collapsed="false">
      <c r="E105" s="30"/>
      <c r="F105" s="13" t="s">
        <v>94</v>
      </c>
      <c r="G105" s="13"/>
      <c r="H105" s="13"/>
      <c r="J105" s="14" t="n">
        <v>1847</v>
      </c>
      <c r="K105" s="15" t="n">
        <v>1809</v>
      </c>
      <c r="L105" s="15" t="n">
        <v>1446</v>
      </c>
      <c r="M105" s="15" t="n">
        <v>2163</v>
      </c>
      <c r="N105" s="15" t="n">
        <v>1909</v>
      </c>
      <c r="O105" s="15" t="n">
        <v>1940</v>
      </c>
      <c r="P105" s="15" t="n">
        <v>1834</v>
      </c>
    </row>
    <row r="106" s="16" customFormat="true" ht="18.75" hidden="false" customHeight="true" outlineLevel="0" collapsed="false">
      <c r="E106" s="13" t="s">
        <v>95</v>
      </c>
      <c r="F106" s="13"/>
      <c r="G106" s="13"/>
      <c r="H106" s="13"/>
      <c r="J106" s="14" t="n">
        <v>9252</v>
      </c>
      <c r="K106" s="15" t="n">
        <v>8707</v>
      </c>
      <c r="L106" s="15" t="n">
        <v>8054</v>
      </c>
      <c r="M106" s="15" t="n">
        <v>9364</v>
      </c>
      <c r="N106" s="15" t="n">
        <v>10186</v>
      </c>
      <c r="O106" s="15" t="n">
        <v>10249</v>
      </c>
      <c r="P106" s="15" t="n">
        <v>10023</v>
      </c>
    </row>
    <row r="107" s="16" customFormat="true" ht="18.75" hidden="false" customHeight="true" outlineLevel="0" collapsed="false">
      <c r="E107" s="30"/>
      <c r="F107" s="13" t="s">
        <v>96</v>
      </c>
      <c r="G107" s="13"/>
      <c r="H107" s="13"/>
      <c r="J107" s="14" t="n">
        <v>2524</v>
      </c>
      <c r="K107" s="15" t="n">
        <v>2350</v>
      </c>
      <c r="L107" s="15" t="n">
        <v>2302</v>
      </c>
      <c r="M107" s="15" t="n">
        <v>2386</v>
      </c>
      <c r="N107" s="15" t="n">
        <v>2823</v>
      </c>
      <c r="O107" s="15" t="n">
        <v>2730</v>
      </c>
      <c r="P107" s="15" t="n">
        <v>2965</v>
      </c>
    </row>
    <row r="108" s="16" customFormat="true" ht="18.75" hidden="false" customHeight="true" outlineLevel="0" collapsed="false">
      <c r="E108" s="30"/>
      <c r="F108" s="13" t="s">
        <v>97</v>
      </c>
      <c r="G108" s="13"/>
      <c r="H108" s="13"/>
      <c r="J108" s="14" t="n">
        <v>1414</v>
      </c>
      <c r="K108" s="15" t="n">
        <v>1454</v>
      </c>
      <c r="L108" s="15" t="n">
        <v>1321</v>
      </c>
      <c r="M108" s="15" t="n">
        <v>1602</v>
      </c>
      <c r="N108" s="15" t="n">
        <v>1334</v>
      </c>
      <c r="O108" s="15" t="n">
        <v>1228</v>
      </c>
      <c r="P108" s="15" t="n">
        <v>1476</v>
      </c>
    </row>
    <row r="109" s="16" customFormat="true" ht="18.75" hidden="false" customHeight="true" outlineLevel="0" collapsed="false">
      <c r="E109" s="30"/>
      <c r="F109" s="13" t="s">
        <v>98</v>
      </c>
      <c r="G109" s="13"/>
      <c r="H109" s="13"/>
      <c r="J109" s="14" t="n">
        <v>5315</v>
      </c>
      <c r="K109" s="15" t="n">
        <v>4903</v>
      </c>
      <c r="L109" s="15" t="n">
        <v>4431</v>
      </c>
      <c r="M109" s="15" t="n">
        <v>5376</v>
      </c>
      <c r="N109" s="15" t="n">
        <v>6028</v>
      </c>
      <c r="O109" s="15" t="n">
        <v>6292</v>
      </c>
      <c r="P109" s="15" t="n">
        <v>5582</v>
      </c>
    </row>
    <row r="110" s="16" customFormat="true" ht="18.75" hidden="false" customHeight="true" outlineLevel="0" collapsed="false">
      <c r="E110" s="13" t="s">
        <v>99</v>
      </c>
      <c r="F110" s="13"/>
      <c r="G110" s="13"/>
      <c r="H110" s="13"/>
      <c r="J110" s="14" t="n">
        <v>36430</v>
      </c>
      <c r="K110" s="15" t="n">
        <v>41083</v>
      </c>
      <c r="L110" s="15" t="n">
        <v>37491</v>
      </c>
      <c r="M110" s="15" t="n">
        <v>44649</v>
      </c>
      <c r="N110" s="15" t="n">
        <v>28117</v>
      </c>
      <c r="O110" s="15" t="n">
        <v>33336</v>
      </c>
      <c r="P110" s="15" t="n">
        <v>20964</v>
      </c>
    </row>
    <row r="111" s="16" customFormat="true" ht="18.75" hidden="false" customHeight="true" outlineLevel="0" collapsed="false">
      <c r="E111" s="30"/>
      <c r="F111" s="13" t="s">
        <v>100</v>
      </c>
      <c r="G111" s="13"/>
      <c r="H111" s="13"/>
      <c r="J111" s="14" t="n">
        <v>5012</v>
      </c>
      <c r="K111" s="15" t="n">
        <v>5767</v>
      </c>
      <c r="L111" s="15" t="n">
        <v>4297</v>
      </c>
      <c r="M111" s="15" t="n">
        <v>7150</v>
      </c>
      <c r="N111" s="15" t="n">
        <v>3631</v>
      </c>
      <c r="O111" s="15" t="n">
        <v>3063</v>
      </c>
      <c r="P111" s="15" t="n">
        <v>4563</v>
      </c>
    </row>
    <row r="112" s="16" customFormat="true" ht="18.75" hidden="false" customHeight="true" outlineLevel="0" collapsed="false">
      <c r="E112" s="30"/>
      <c r="F112" s="13" t="s">
        <v>101</v>
      </c>
      <c r="G112" s="13"/>
      <c r="H112" s="13"/>
      <c r="J112" s="14" t="n">
        <v>25068</v>
      </c>
      <c r="K112" s="15" t="n">
        <v>29112</v>
      </c>
      <c r="L112" s="15" t="n">
        <v>27724</v>
      </c>
      <c r="M112" s="15" t="n">
        <v>30650</v>
      </c>
      <c r="N112" s="15" t="n">
        <v>17887</v>
      </c>
      <c r="O112" s="15" t="n">
        <v>23500</v>
      </c>
      <c r="P112" s="15" t="n">
        <v>10098</v>
      </c>
    </row>
    <row r="113" s="16" customFormat="true" ht="17.25" hidden="false" customHeight="true" outlineLevel="0" collapsed="false">
      <c r="E113" s="30"/>
      <c r="F113" s="13" t="s">
        <v>102</v>
      </c>
      <c r="G113" s="13"/>
      <c r="H113" s="13"/>
      <c r="J113" s="14" t="n">
        <v>6350</v>
      </c>
      <c r="K113" s="15" t="n">
        <v>6205</v>
      </c>
      <c r="L113" s="15" t="n">
        <v>5470</v>
      </c>
      <c r="M113" s="15" t="n">
        <v>6850</v>
      </c>
      <c r="N113" s="15" t="n">
        <v>6600</v>
      </c>
      <c r="O113" s="15" t="n">
        <v>6773</v>
      </c>
      <c r="P113" s="15" t="n">
        <v>6304</v>
      </c>
    </row>
    <row r="114" s="16" customFormat="true" ht="18.75" hidden="false" customHeight="true" outlineLevel="0" collapsed="false">
      <c r="E114" s="13" t="s">
        <v>103</v>
      </c>
      <c r="F114" s="13"/>
      <c r="G114" s="13"/>
      <c r="H114" s="13"/>
      <c r="J114" s="14" t="n">
        <v>15817</v>
      </c>
      <c r="K114" s="15" t="n">
        <v>18553</v>
      </c>
      <c r="L114" s="15" t="n">
        <v>13133</v>
      </c>
      <c r="M114" s="15" t="n">
        <v>23362</v>
      </c>
      <c r="N114" s="15" t="n">
        <v>10920</v>
      </c>
      <c r="O114" s="15" t="n">
        <v>14606</v>
      </c>
      <c r="P114" s="15" t="n">
        <v>5238</v>
      </c>
    </row>
    <row r="115" s="16" customFormat="true" ht="17.25" hidden="false" customHeight="true" outlineLevel="0" collapsed="false">
      <c r="E115" s="30"/>
      <c r="F115" s="13" t="s">
        <v>104</v>
      </c>
      <c r="G115" s="13"/>
      <c r="H115" s="13"/>
      <c r="J115" s="14" t="n">
        <v>12871</v>
      </c>
      <c r="K115" s="15" t="n">
        <v>15166</v>
      </c>
      <c r="L115" s="15" t="n">
        <v>10793</v>
      </c>
      <c r="M115" s="15" t="n">
        <v>19064</v>
      </c>
      <c r="N115" s="15" t="n">
        <v>8785</v>
      </c>
      <c r="O115" s="15" t="n">
        <v>11889</v>
      </c>
      <c r="P115" s="15" t="n">
        <v>3965</v>
      </c>
    </row>
    <row r="116" s="16" customFormat="true" ht="17.25" hidden="false" customHeight="true" outlineLevel="0" collapsed="false">
      <c r="E116" s="30"/>
      <c r="F116" s="38" t="s">
        <v>105</v>
      </c>
      <c r="G116" s="38"/>
      <c r="H116" s="38"/>
      <c r="J116" s="14" t="n">
        <v>648</v>
      </c>
      <c r="K116" s="15" t="n">
        <v>785</v>
      </c>
      <c r="L116" s="15" t="n">
        <v>699</v>
      </c>
      <c r="M116" s="15" t="n">
        <v>815</v>
      </c>
      <c r="N116" s="15" t="n">
        <v>396</v>
      </c>
      <c r="O116" s="15" t="n">
        <v>599</v>
      </c>
      <c r="P116" s="15" t="n">
        <v>139</v>
      </c>
    </row>
    <row r="117" s="16" customFormat="true" ht="17.25" hidden="false" customHeight="true" outlineLevel="0" collapsed="false">
      <c r="E117" s="30"/>
      <c r="F117" s="13" t="s">
        <v>106</v>
      </c>
      <c r="G117" s="13"/>
      <c r="H117" s="13"/>
      <c r="J117" s="14" t="n">
        <v>2298</v>
      </c>
      <c r="K117" s="15" t="n">
        <v>2602</v>
      </c>
      <c r="L117" s="15" t="n">
        <v>1640</v>
      </c>
      <c r="M117" s="15" t="n">
        <v>3483</v>
      </c>
      <c r="N117" s="15" t="n">
        <v>1740</v>
      </c>
      <c r="O117" s="15" t="n">
        <v>2118</v>
      </c>
      <c r="P117" s="15" t="n">
        <v>1134</v>
      </c>
    </row>
    <row r="118" customFormat="false" ht="3.75" hidden="false" customHeight="true" outlineLevel="0" collapsed="false">
      <c r="J118" s="37"/>
    </row>
    <row r="119" customFormat="false" ht="13.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7.25" hidden="false" customHeight="false" outlineLevel="0" collapsed="false">
      <c r="F120" s="3" t="s">
        <v>33</v>
      </c>
    </row>
    <row r="121" customFormat="false" ht="10.5" hidden="false" customHeight="true" outlineLevel="0" collapsed="false"/>
    <row r="122" customFormat="false" ht="14.25" hidden="false" customHeight="false" outlineLevel="0" collapsed="false">
      <c r="A122" s="34" t="s">
        <v>2</v>
      </c>
    </row>
    <row r="123" customFormat="false" ht="18" hidden="false" customHeight="true" outlineLevel="0" collapsed="false">
      <c r="A123" s="6" t="s">
        <v>4</v>
      </c>
      <c r="B123" s="6"/>
      <c r="C123" s="6"/>
      <c r="D123" s="6"/>
      <c r="E123" s="6"/>
      <c r="F123" s="6"/>
      <c r="G123" s="6"/>
      <c r="H123" s="6"/>
      <c r="I123" s="6"/>
      <c r="J123" s="7" t="s">
        <v>5</v>
      </c>
      <c r="K123" s="7" t="s">
        <v>6</v>
      </c>
      <c r="L123" s="8"/>
      <c r="M123" s="8"/>
      <c r="N123" s="7" t="s">
        <v>7</v>
      </c>
      <c r="O123" s="8"/>
      <c r="P123" s="8"/>
    </row>
    <row r="124" customFormat="false" ht="18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7"/>
      <c r="K124" s="7"/>
      <c r="L124" s="9" t="s">
        <v>8</v>
      </c>
      <c r="M124" s="10" t="s">
        <v>9</v>
      </c>
      <c r="N124" s="7"/>
      <c r="O124" s="9" t="s">
        <v>10</v>
      </c>
      <c r="P124" s="9" t="s">
        <v>11</v>
      </c>
    </row>
    <row r="125" customFormat="false" ht="6" hidden="false" customHeight="true" outlineLevel="0" collapsed="false">
      <c r="J125" s="11"/>
    </row>
    <row r="126" s="16" customFormat="true" ht="19.5" hidden="false" customHeight="true" outlineLevel="0" collapsed="false">
      <c r="C126" s="30"/>
      <c r="D126" s="30"/>
      <c r="E126" s="13" t="s">
        <v>107</v>
      </c>
      <c r="F126" s="13"/>
      <c r="G126" s="13"/>
      <c r="H126" s="13"/>
      <c r="J126" s="14" t="n">
        <v>34355</v>
      </c>
      <c r="K126" s="15" t="n">
        <v>34284</v>
      </c>
      <c r="L126" s="15" t="n">
        <v>28089</v>
      </c>
      <c r="M126" s="15" t="n">
        <v>40048</v>
      </c>
      <c r="N126" s="15" t="n">
        <v>34388</v>
      </c>
      <c r="O126" s="15" t="n">
        <v>35727</v>
      </c>
      <c r="P126" s="15" t="n">
        <v>31467</v>
      </c>
    </row>
    <row r="127" s="16" customFormat="true" ht="19.5" hidden="false" customHeight="true" outlineLevel="0" collapsed="false">
      <c r="C127" s="30"/>
      <c r="D127" s="30"/>
      <c r="E127" s="30"/>
      <c r="F127" s="13" t="s">
        <v>108</v>
      </c>
      <c r="G127" s="13"/>
      <c r="H127" s="13"/>
      <c r="J127" s="14" t="n">
        <v>4037</v>
      </c>
      <c r="K127" s="15" t="n">
        <v>4118</v>
      </c>
      <c r="L127" s="15" t="n">
        <v>2649</v>
      </c>
      <c r="M127" s="15" t="n">
        <v>5600</v>
      </c>
      <c r="N127" s="15" t="n">
        <v>3864</v>
      </c>
      <c r="O127" s="15" t="n">
        <v>4461</v>
      </c>
      <c r="P127" s="15" t="n">
        <v>2843</v>
      </c>
    </row>
    <row r="128" s="16" customFormat="true" ht="19.5" hidden="false" customHeight="true" outlineLevel="0" collapsed="false">
      <c r="C128" s="30"/>
      <c r="D128" s="30"/>
      <c r="E128" s="30"/>
      <c r="F128" s="13" t="s">
        <v>109</v>
      </c>
      <c r="G128" s="13"/>
      <c r="H128" s="13"/>
      <c r="J128" s="14" t="n">
        <v>7984</v>
      </c>
      <c r="K128" s="15" t="n">
        <v>8013</v>
      </c>
      <c r="L128" s="15" t="n">
        <v>7727</v>
      </c>
      <c r="M128" s="15" t="n">
        <v>8132</v>
      </c>
      <c r="N128" s="15" t="n">
        <v>7950</v>
      </c>
      <c r="O128" s="15" t="n">
        <v>8888</v>
      </c>
      <c r="P128" s="15" t="n">
        <v>6045</v>
      </c>
    </row>
    <row r="129" s="16" customFormat="true" ht="19.5" hidden="false" customHeight="true" outlineLevel="0" collapsed="false">
      <c r="C129" s="30"/>
      <c r="D129" s="30"/>
      <c r="E129" s="30"/>
      <c r="F129" s="13" t="s">
        <v>110</v>
      </c>
      <c r="G129" s="13"/>
      <c r="H129" s="13"/>
      <c r="J129" s="14" t="n">
        <v>4366</v>
      </c>
      <c r="K129" s="15" t="n">
        <v>4452</v>
      </c>
      <c r="L129" s="15" t="n">
        <v>3690</v>
      </c>
      <c r="M129" s="15" t="n">
        <v>5168</v>
      </c>
      <c r="N129" s="15" t="n">
        <v>4210</v>
      </c>
      <c r="O129" s="15" t="n">
        <v>4384</v>
      </c>
      <c r="P129" s="15" t="n">
        <v>3868</v>
      </c>
    </row>
    <row r="130" s="16" customFormat="true" ht="19.5" hidden="false" customHeight="true" outlineLevel="0" collapsed="false">
      <c r="C130" s="30"/>
      <c r="D130" s="30"/>
      <c r="E130" s="30"/>
      <c r="F130" s="13" t="s">
        <v>111</v>
      </c>
      <c r="G130" s="13"/>
      <c r="H130" s="13"/>
      <c r="J130" s="14" t="n">
        <v>17967</v>
      </c>
      <c r="K130" s="15" t="n">
        <v>17702</v>
      </c>
      <c r="L130" s="15" t="n">
        <v>14022</v>
      </c>
      <c r="M130" s="15" t="n">
        <v>21149</v>
      </c>
      <c r="N130" s="15" t="n">
        <v>18364</v>
      </c>
      <c r="O130" s="15" t="n">
        <v>17994</v>
      </c>
      <c r="P130" s="15" t="n">
        <v>18711</v>
      </c>
    </row>
    <row r="131" s="16" customFormat="true" ht="19.5" hidden="false" customHeight="true" outlineLevel="0" collapsed="false">
      <c r="C131" s="30"/>
      <c r="D131" s="30"/>
      <c r="E131" s="13" t="s">
        <v>112</v>
      </c>
      <c r="F131" s="13"/>
      <c r="G131" s="13"/>
      <c r="H131" s="13"/>
      <c r="J131" s="14" t="n">
        <v>96895</v>
      </c>
      <c r="K131" s="15" t="n">
        <v>104263</v>
      </c>
      <c r="L131" s="15" t="n">
        <v>90945</v>
      </c>
      <c r="M131" s="15" t="n">
        <v>117447</v>
      </c>
      <c r="N131" s="15" t="n">
        <v>83938</v>
      </c>
      <c r="O131" s="15" t="n">
        <v>87757</v>
      </c>
      <c r="P131" s="15" t="n">
        <v>80645</v>
      </c>
    </row>
    <row r="132" s="16" customFormat="true" ht="19.5" hidden="false" customHeight="true" outlineLevel="0" collapsed="false">
      <c r="C132" s="30"/>
      <c r="D132" s="30"/>
      <c r="E132" s="13" t="s">
        <v>113</v>
      </c>
      <c r="F132" s="13"/>
      <c r="G132" s="13"/>
      <c r="H132" s="13"/>
      <c r="J132" s="14" t="n">
        <v>19033</v>
      </c>
      <c r="K132" s="15" t="n">
        <v>17107</v>
      </c>
      <c r="L132" s="15" t="n">
        <v>15890</v>
      </c>
      <c r="M132" s="15" t="n">
        <v>18355</v>
      </c>
      <c r="N132" s="15" t="n">
        <v>22406</v>
      </c>
      <c r="O132" s="15" t="n">
        <v>24449</v>
      </c>
      <c r="P132" s="15" t="n">
        <v>20388</v>
      </c>
    </row>
    <row r="133" s="16" customFormat="true" ht="19.5" hidden="false" customHeight="true" outlineLevel="0" collapsed="false">
      <c r="C133" s="30"/>
      <c r="D133" s="30"/>
      <c r="E133" s="30"/>
      <c r="F133" s="13" t="s">
        <v>114</v>
      </c>
      <c r="G133" s="13"/>
      <c r="H133" s="13"/>
      <c r="J133" s="14" t="n">
        <v>3395</v>
      </c>
      <c r="K133" s="15" t="n">
        <v>3396</v>
      </c>
      <c r="L133" s="15" t="n">
        <v>3137</v>
      </c>
      <c r="M133" s="15" t="n">
        <v>3680</v>
      </c>
      <c r="N133" s="15" t="n">
        <v>3391</v>
      </c>
      <c r="O133" s="15" t="n">
        <v>3237</v>
      </c>
      <c r="P133" s="15" t="n">
        <v>3642</v>
      </c>
    </row>
    <row r="134" s="16" customFormat="true" ht="19.5" hidden="false" customHeight="true" outlineLevel="0" collapsed="false">
      <c r="C134" s="30"/>
      <c r="D134" s="30"/>
      <c r="E134" s="30"/>
      <c r="F134" s="13" t="s">
        <v>115</v>
      </c>
      <c r="G134" s="13"/>
      <c r="H134" s="13"/>
      <c r="J134" s="14" t="n">
        <v>3967</v>
      </c>
      <c r="K134" s="15" t="n">
        <v>4242</v>
      </c>
      <c r="L134" s="15" t="n">
        <v>3642</v>
      </c>
      <c r="M134" s="15" t="n">
        <v>4824</v>
      </c>
      <c r="N134" s="15" t="n">
        <v>3467</v>
      </c>
      <c r="O134" s="15" t="n">
        <v>3600</v>
      </c>
      <c r="P134" s="15" t="n">
        <v>3318</v>
      </c>
    </row>
    <row r="135" s="16" customFormat="true" ht="19.5" hidden="false" customHeight="true" outlineLevel="0" collapsed="false">
      <c r="C135" s="30"/>
      <c r="D135" s="30"/>
      <c r="E135" s="30"/>
      <c r="F135" s="13" t="s">
        <v>116</v>
      </c>
      <c r="G135" s="13"/>
      <c r="H135" s="13"/>
      <c r="J135" s="14" t="n">
        <v>3365</v>
      </c>
      <c r="K135" s="15" t="n">
        <v>3293</v>
      </c>
      <c r="L135" s="15" t="n">
        <v>2826</v>
      </c>
      <c r="M135" s="15" t="n">
        <v>3724</v>
      </c>
      <c r="N135" s="15" t="n">
        <v>3477</v>
      </c>
      <c r="O135" s="15" t="n">
        <v>2848</v>
      </c>
      <c r="P135" s="15" t="n">
        <v>4736</v>
      </c>
    </row>
    <row r="136" s="16" customFormat="true" ht="19.5" hidden="false" customHeight="true" outlineLevel="0" collapsed="false">
      <c r="C136" s="30"/>
      <c r="D136" s="30"/>
      <c r="E136" s="30"/>
      <c r="F136" s="13" t="s">
        <v>117</v>
      </c>
      <c r="G136" s="13"/>
      <c r="H136" s="13"/>
      <c r="J136" s="14" t="n">
        <v>1395</v>
      </c>
      <c r="K136" s="15" t="n">
        <v>1201</v>
      </c>
      <c r="L136" s="15" t="n">
        <v>1487</v>
      </c>
      <c r="M136" s="15" t="n">
        <v>957</v>
      </c>
      <c r="N136" s="15" t="n">
        <v>1742</v>
      </c>
      <c r="O136" s="15" t="n">
        <v>1920</v>
      </c>
      <c r="P136" s="15" t="n">
        <v>1479</v>
      </c>
    </row>
    <row r="137" s="16" customFormat="true" ht="19.5" hidden="false" customHeight="true" outlineLevel="0" collapsed="false">
      <c r="C137" s="30"/>
      <c r="D137" s="30"/>
      <c r="E137" s="30"/>
      <c r="F137" s="13" t="s">
        <v>39</v>
      </c>
      <c r="G137" s="13"/>
      <c r="H137" s="13"/>
      <c r="J137" s="14" t="n">
        <v>6911</v>
      </c>
      <c r="K137" s="15" t="n">
        <v>4975</v>
      </c>
      <c r="L137" s="15" t="n">
        <v>4798</v>
      </c>
      <c r="M137" s="15" t="n">
        <v>5170</v>
      </c>
      <c r="N137" s="15" t="n">
        <v>10330</v>
      </c>
      <c r="O137" s="15" t="n">
        <v>12844</v>
      </c>
      <c r="P137" s="15" t="n">
        <v>7163</v>
      </c>
    </row>
    <row r="138" s="16" customFormat="true" ht="19.5" hidden="false" customHeight="true" outlineLevel="0" collapsed="false">
      <c r="C138" s="30"/>
      <c r="D138" s="30"/>
      <c r="E138" s="13" t="s">
        <v>118</v>
      </c>
      <c r="F138" s="13"/>
      <c r="G138" s="13"/>
      <c r="H138" s="13"/>
      <c r="J138" s="14" t="n">
        <v>34126</v>
      </c>
      <c r="K138" s="15" t="n">
        <v>45512</v>
      </c>
      <c r="L138" s="15" t="n">
        <v>42848</v>
      </c>
      <c r="M138" s="15" t="n">
        <v>47887</v>
      </c>
      <c r="N138" s="15" t="n">
        <v>13670</v>
      </c>
      <c r="O138" s="15" t="n">
        <v>11895</v>
      </c>
      <c r="P138" s="15" t="n">
        <v>16498</v>
      </c>
    </row>
    <row r="139" s="16" customFormat="true" ht="19.5" hidden="false" customHeight="true" outlineLevel="0" collapsed="false">
      <c r="C139" s="30"/>
      <c r="D139" s="30"/>
      <c r="E139" s="13" t="s">
        <v>119</v>
      </c>
      <c r="F139" s="13"/>
      <c r="G139" s="13"/>
      <c r="H139" s="13"/>
      <c r="J139" s="14" t="n">
        <v>33768</v>
      </c>
      <c r="K139" s="15" t="n">
        <v>30803</v>
      </c>
      <c r="L139" s="15" t="n">
        <v>26348</v>
      </c>
      <c r="M139" s="15" t="n">
        <v>35234</v>
      </c>
      <c r="N139" s="15" t="n">
        <v>39377</v>
      </c>
      <c r="O139" s="15" t="n">
        <v>42040</v>
      </c>
      <c r="P139" s="15" t="n">
        <v>36872</v>
      </c>
    </row>
    <row r="140" s="16" customFormat="true" ht="19.5" hidden="false" customHeight="true" outlineLevel="0" collapsed="false">
      <c r="C140" s="30"/>
      <c r="D140" s="30"/>
      <c r="E140" s="13" t="s">
        <v>36</v>
      </c>
      <c r="F140" s="13"/>
      <c r="G140" s="13"/>
      <c r="H140" s="13"/>
      <c r="J140" s="14" t="n">
        <v>9968</v>
      </c>
      <c r="K140" s="15" t="n">
        <v>10841</v>
      </c>
      <c r="L140" s="15" t="n">
        <v>5859</v>
      </c>
      <c r="M140" s="15" t="n">
        <v>15971</v>
      </c>
      <c r="N140" s="15" t="n">
        <v>8486</v>
      </c>
      <c r="O140" s="15" t="n">
        <v>9373</v>
      </c>
      <c r="P140" s="15" t="n">
        <v>6938</v>
      </c>
    </row>
    <row r="141" s="16" customFormat="true" ht="19.5" hidden="false" customHeight="true" outlineLevel="0" collapsed="false">
      <c r="C141" s="30"/>
      <c r="D141" s="13" t="s">
        <v>120</v>
      </c>
      <c r="E141" s="13"/>
      <c r="F141" s="13"/>
      <c r="G141" s="13"/>
      <c r="H141" s="13"/>
      <c r="J141" s="14" t="s">
        <v>20</v>
      </c>
      <c r="K141" s="15" t="n">
        <v>100393</v>
      </c>
      <c r="L141" s="15" t="n">
        <v>84181</v>
      </c>
      <c r="M141" s="15" t="n">
        <v>116076</v>
      </c>
      <c r="N141" s="15" t="s">
        <v>20</v>
      </c>
      <c r="O141" s="15" t="s">
        <v>20</v>
      </c>
      <c r="P141" s="15" t="s">
        <v>20</v>
      </c>
    </row>
    <row r="142" s="16" customFormat="true" ht="19.5" hidden="false" customHeight="true" outlineLevel="0" collapsed="false">
      <c r="C142" s="30"/>
      <c r="D142" s="30"/>
      <c r="E142" s="13" t="s">
        <v>121</v>
      </c>
      <c r="F142" s="13"/>
      <c r="G142" s="13"/>
      <c r="H142" s="13"/>
      <c r="J142" s="14" t="s">
        <v>20</v>
      </c>
      <c r="K142" s="15" t="n">
        <v>27994</v>
      </c>
      <c r="L142" s="15" t="n">
        <v>20672</v>
      </c>
      <c r="M142" s="15" t="n">
        <v>35377</v>
      </c>
      <c r="N142" s="15" t="s">
        <v>20</v>
      </c>
      <c r="O142" s="15" t="s">
        <v>20</v>
      </c>
      <c r="P142" s="15" t="s">
        <v>20</v>
      </c>
    </row>
    <row r="143" s="16" customFormat="true" ht="19.5" hidden="false" customHeight="true" outlineLevel="0" collapsed="false">
      <c r="C143" s="30"/>
      <c r="D143" s="30"/>
      <c r="E143" s="13" t="s">
        <v>122</v>
      </c>
      <c r="F143" s="13"/>
      <c r="G143" s="13"/>
      <c r="H143" s="13"/>
      <c r="J143" s="14" t="s">
        <v>20</v>
      </c>
      <c r="K143" s="15" t="n">
        <v>24007</v>
      </c>
      <c r="L143" s="15" t="n">
        <v>18397</v>
      </c>
      <c r="M143" s="15" t="n">
        <v>29257</v>
      </c>
      <c r="N143" s="15" t="s">
        <v>20</v>
      </c>
      <c r="O143" s="15" t="s">
        <v>20</v>
      </c>
      <c r="P143" s="15" t="s">
        <v>20</v>
      </c>
    </row>
    <row r="144" s="16" customFormat="true" ht="19.5" hidden="false" customHeight="true" outlineLevel="0" collapsed="false">
      <c r="C144" s="30"/>
      <c r="D144" s="30"/>
      <c r="E144" s="13" t="s">
        <v>123</v>
      </c>
      <c r="F144" s="13"/>
      <c r="G144" s="13"/>
      <c r="H144" s="13"/>
      <c r="J144" s="14" t="s">
        <v>20</v>
      </c>
      <c r="K144" s="15" t="n">
        <v>48171</v>
      </c>
      <c r="L144" s="15" t="n">
        <v>44900</v>
      </c>
      <c r="M144" s="15" t="n">
        <v>51217</v>
      </c>
      <c r="N144" s="15" t="s">
        <v>20</v>
      </c>
      <c r="O144" s="15" t="s">
        <v>20</v>
      </c>
      <c r="P144" s="15" t="s">
        <v>20</v>
      </c>
    </row>
    <row r="145" s="16" customFormat="true" ht="19.5" hidden="false" customHeight="true" outlineLevel="0" collapsed="false">
      <c r="C145" s="30"/>
      <c r="D145" s="30"/>
      <c r="E145" s="13" t="s">
        <v>124</v>
      </c>
      <c r="F145" s="13"/>
      <c r="G145" s="13"/>
      <c r="H145" s="13"/>
      <c r="J145" s="14" t="s">
        <v>20</v>
      </c>
      <c r="K145" s="15" t="n">
        <v>221</v>
      </c>
      <c r="L145" s="15" t="n">
        <v>212</v>
      </c>
      <c r="M145" s="15" t="n">
        <v>224</v>
      </c>
      <c r="N145" s="39" t="s">
        <v>20</v>
      </c>
      <c r="O145" s="39" t="s">
        <v>20</v>
      </c>
      <c r="P145" s="39" t="s">
        <v>20</v>
      </c>
    </row>
    <row r="146" s="16" customFormat="true" ht="19.5" hidden="false" customHeight="true" outlineLevel="0" collapsed="false">
      <c r="C146" s="30"/>
      <c r="D146" s="13" t="s">
        <v>125</v>
      </c>
      <c r="E146" s="13"/>
      <c r="F146" s="13"/>
      <c r="G146" s="13"/>
      <c r="H146" s="13"/>
      <c r="J146" s="14" t="s">
        <v>20</v>
      </c>
      <c r="K146" s="15" t="n">
        <v>483685</v>
      </c>
      <c r="L146" s="15" t="n">
        <v>413246</v>
      </c>
      <c r="M146" s="15" t="n">
        <v>551631</v>
      </c>
      <c r="N146" s="15" t="s">
        <v>20</v>
      </c>
      <c r="O146" s="15" t="s">
        <v>20</v>
      </c>
      <c r="P146" s="15" t="s">
        <v>20</v>
      </c>
    </row>
    <row r="147" s="16" customFormat="true" ht="19.5" hidden="false" customHeight="true" outlineLevel="0" collapsed="false">
      <c r="C147" s="30"/>
      <c r="D147" s="30"/>
      <c r="E147" s="13" t="s">
        <v>126</v>
      </c>
      <c r="F147" s="13"/>
      <c r="G147" s="13"/>
      <c r="H147" s="13"/>
      <c r="J147" s="14" t="s">
        <v>20</v>
      </c>
      <c r="K147" s="15" t="n">
        <v>394282</v>
      </c>
      <c r="L147" s="15" t="n">
        <v>333635</v>
      </c>
      <c r="M147" s="15" t="n">
        <v>453177</v>
      </c>
      <c r="N147" s="15" t="s">
        <v>20</v>
      </c>
      <c r="O147" s="15" t="s">
        <v>20</v>
      </c>
      <c r="P147" s="15" t="s">
        <v>20</v>
      </c>
    </row>
    <row r="148" s="16" customFormat="true" ht="19.5" hidden="false" customHeight="true" outlineLevel="0" collapsed="false">
      <c r="C148" s="30"/>
      <c r="D148" s="30"/>
      <c r="E148" s="13" t="s">
        <v>127</v>
      </c>
      <c r="F148" s="13"/>
      <c r="G148" s="13"/>
      <c r="H148" s="13"/>
      <c r="J148" s="14" t="s">
        <v>20</v>
      </c>
      <c r="K148" s="15" t="n">
        <v>43477</v>
      </c>
      <c r="L148" s="15" t="n">
        <v>39060</v>
      </c>
      <c r="M148" s="15" t="n">
        <v>47446</v>
      </c>
      <c r="N148" s="15" t="s">
        <v>20</v>
      </c>
      <c r="O148" s="15" t="s">
        <v>20</v>
      </c>
      <c r="P148" s="15" t="s">
        <v>20</v>
      </c>
    </row>
    <row r="149" s="16" customFormat="true" ht="19.5" hidden="false" customHeight="true" outlineLevel="0" collapsed="false">
      <c r="C149" s="30"/>
      <c r="D149" s="30"/>
      <c r="E149" s="13" t="s">
        <v>128</v>
      </c>
      <c r="F149" s="13"/>
      <c r="G149" s="13"/>
      <c r="H149" s="13"/>
      <c r="J149" s="14" t="s">
        <v>20</v>
      </c>
      <c r="K149" s="15" t="n">
        <v>27473</v>
      </c>
      <c r="L149" s="15" t="n">
        <v>25562</v>
      </c>
      <c r="M149" s="15" t="n">
        <v>29698</v>
      </c>
      <c r="N149" s="15" t="s">
        <v>20</v>
      </c>
      <c r="O149" s="15" t="s">
        <v>20</v>
      </c>
      <c r="P149" s="15" t="s">
        <v>20</v>
      </c>
    </row>
    <row r="150" s="16" customFormat="true" ht="19.5" hidden="false" customHeight="true" outlineLevel="0" collapsed="false">
      <c r="C150" s="30"/>
      <c r="D150" s="30"/>
      <c r="E150" s="13" t="s">
        <v>129</v>
      </c>
      <c r="F150" s="13"/>
      <c r="G150" s="13"/>
      <c r="H150" s="13"/>
      <c r="J150" s="14" t="s">
        <v>20</v>
      </c>
      <c r="K150" s="15" t="n">
        <v>9015</v>
      </c>
      <c r="L150" s="15" t="n">
        <v>8656</v>
      </c>
      <c r="M150" s="15" t="n">
        <v>9255</v>
      </c>
      <c r="N150" s="15" t="s">
        <v>20</v>
      </c>
      <c r="O150" s="15" t="s">
        <v>20</v>
      </c>
      <c r="P150" s="15" t="s">
        <v>20</v>
      </c>
    </row>
    <row r="151" s="16" customFormat="true" ht="19.5" hidden="false" customHeight="true" outlineLevel="0" collapsed="false">
      <c r="C151" s="30"/>
      <c r="D151" s="30"/>
      <c r="E151" s="13" t="s">
        <v>130</v>
      </c>
      <c r="F151" s="13"/>
      <c r="G151" s="13"/>
      <c r="H151" s="13"/>
      <c r="J151" s="14" t="s">
        <v>20</v>
      </c>
      <c r="K151" s="15" t="n">
        <v>5892</v>
      </c>
      <c r="L151" s="15" t="n">
        <v>5077</v>
      </c>
      <c r="M151" s="15" t="n">
        <v>6466</v>
      </c>
      <c r="N151" s="15" t="s">
        <v>20</v>
      </c>
      <c r="O151" s="15" t="s">
        <v>20</v>
      </c>
      <c r="P151" s="15" t="s">
        <v>20</v>
      </c>
    </row>
    <row r="152" s="16" customFormat="true" ht="19.5" hidden="false" customHeight="true" outlineLevel="0" collapsed="false">
      <c r="C152" s="30"/>
      <c r="D152" s="30"/>
      <c r="E152" s="13" t="s">
        <v>39</v>
      </c>
      <c r="F152" s="13"/>
      <c r="G152" s="13"/>
      <c r="H152" s="13"/>
      <c r="J152" s="14" t="s">
        <v>20</v>
      </c>
      <c r="K152" s="15" t="n">
        <v>3546</v>
      </c>
      <c r="L152" s="15" t="n">
        <v>1257</v>
      </c>
      <c r="M152" s="15" t="n">
        <v>5589</v>
      </c>
      <c r="N152" s="15" t="s">
        <v>20</v>
      </c>
      <c r="O152" s="15" t="s">
        <v>20</v>
      </c>
      <c r="P152" s="15" t="s">
        <v>20</v>
      </c>
    </row>
    <row r="153" s="16" customFormat="true" ht="19.5" hidden="false" customHeight="true" outlineLevel="0" collapsed="false">
      <c r="C153" s="30"/>
      <c r="D153" s="13" t="s">
        <v>131</v>
      </c>
      <c r="E153" s="13"/>
      <c r="F153" s="13"/>
      <c r="G153" s="13"/>
      <c r="H153" s="13"/>
      <c r="J153" s="14" t="s">
        <v>20</v>
      </c>
      <c r="K153" s="15" t="n">
        <v>119194</v>
      </c>
      <c r="L153" s="15" t="n">
        <v>121416</v>
      </c>
      <c r="M153" s="15" t="n">
        <v>117887</v>
      </c>
      <c r="N153" s="15" t="s">
        <v>20</v>
      </c>
      <c r="O153" s="15" t="s">
        <v>20</v>
      </c>
      <c r="P153" s="15" t="s">
        <v>20</v>
      </c>
    </row>
    <row r="154" s="28" customFormat="true" ht="19.5" hidden="false" customHeight="true" outlineLevel="0" collapsed="false">
      <c r="C154" s="13" t="s">
        <v>132</v>
      </c>
      <c r="D154" s="13"/>
      <c r="E154" s="13"/>
      <c r="F154" s="13"/>
      <c r="G154" s="13"/>
      <c r="H154" s="13"/>
      <c r="J154" s="26" t="n">
        <v>15883</v>
      </c>
      <c r="K154" s="27" t="n">
        <v>15131</v>
      </c>
      <c r="L154" s="27" t="n">
        <v>13129</v>
      </c>
      <c r="M154" s="27" t="n">
        <v>17068</v>
      </c>
      <c r="N154" s="27" t="n">
        <v>17257</v>
      </c>
      <c r="O154" s="27" t="n">
        <v>16788</v>
      </c>
      <c r="P154" s="27" t="n">
        <v>18161</v>
      </c>
    </row>
    <row r="155" s="16" customFormat="true" ht="22.5" hidden="false" customHeight="true" outlineLevel="0" collapsed="false">
      <c r="C155" s="30"/>
      <c r="D155" s="30"/>
      <c r="E155" s="30"/>
      <c r="F155" s="13" t="s">
        <v>133</v>
      </c>
      <c r="G155" s="13"/>
      <c r="H155" s="13"/>
      <c r="J155" s="14" t="n">
        <v>11536</v>
      </c>
      <c r="K155" s="15" t="n">
        <v>10902</v>
      </c>
      <c r="L155" s="15" t="n">
        <v>9387</v>
      </c>
      <c r="M155" s="15" t="n">
        <v>12383</v>
      </c>
      <c r="N155" s="15" t="n">
        <v>12694</v>
      </c>
      <c r="O155" s="15" t="n">
        <v>12277</v>
      </c>
      <c r="P155" s="15" t="n">
        <v>13398</v>
      </c>
    </row>
    <row r="156" s="28" customFormat="true" ht="19.5" hidden="false" customHeight="true" outlineLevel="0" collapsed="false">
      <c r="C156" s="13" t="s">
        <v>134</v>
      </c>
      <c r="D156" s="13"/>
      <c r="E156" s="13"/>
      <c r="F156" s="13"/>
      <c r="G156" s="13"/>
      <c r="H156" s="13"/>
      <c r="J156" s="26" t="s">
        <v>20</v>
      </c>
      <c r="K156" s="27" t="n">
        <v>522858</v>
      </c>
      <c r="L156" s="27" t="n">
        <v>470088</v>
      </c>
      <c r="M156" s="27" t="n">
        <v>575196</v>
      </c>
      <c r="N156" s="27" t="s">
        <v>20</v>
      </c>
      <c r="O156" s="27" t="s">
        <v>20</v>
      </c>
      <c r="P156" s="27" t="s">
        <v>20</v>
      </c>
    </row>
    <row r="157" s="28" customFormat="true" ht="19.5" hidden="false" customHeight="true" outlineLevel="0" collapsed="false">
      <c r="C157" s="13" t="s">
        <v>135</v>
      </c>
      <c r="D157" s="13"/>
      <c r="E157" s="13"/>
      <c r="F157" s="13"/>
      <c r="G157" s="13"/>
      <c r="H157" s="13"/>
      <c r="J157" s="26" t="s">
        <v>20</v>
      </c>
      <c r="K157" s="27" t="n">
        <v>154716</v>
      </c>
      <c r="L157" s="27" t="n">
        <v>144702</v>
      </c>
      <c r="M157" s="27" t="n">
        <v>166589</v>
      </c>
      <c r="N157" s="27" t="s">
        <v>20</v>
      </c>
      <c r="O157" s="27" t="s">
        <v>20</v>
      </c>
      <c r="P157" s="27" t="s">
        <v>20</v>
      </c>
    </row>
    <row r="158" s="16" customFormat="true" ht="19.5" hidden="false" customHeight="true" outlineLevel="0" collapsed="false">
      <c r="C158" s="30"/>
      <c r="D158" s="13" t="s">
        <v>136</v>
      </c>
      <c r="E158" s="13"/>
      <c r="F158" s="13"/>
      <c r="G158" s="13"/>
      <c r="H158" s="13"/>
      <c r="J158" s="14" t="s">
        <v>20</v>
      </c>
      <c r="K158" s="15" t="n">
        <v>127058</v>
      </c>
      <c r="L158" s="15" t="n">
        <v>120634</v>
      </c>
      <c r="M158" s="15" t="n">
        <v>134535</v>
      </c>
      <c r="N158" s="15" t="s">
        <v>20</v>
      </c>
      <c r="O158" s="15" t="s">
        <v>20</v>
      </c>
      <c r="P158" s="15" t="s">
        <v>20</v>
      </c>
    </row>
    <row r="159" s="16" customFormat="true" ht="19.5" hidden="false" customHeight="true" outlineLevel="0" collapsed="false">
      <c r="C159" s="13" t="s">
        <v>137</v>
      </c>
      <c r="D159" s="13"/>
      <c r="E159" s="13"/>
      <c r="F159" s="13"/>
      <c r="G159" s="13"/>
      <c r="H159" s="17" t="s">
        <v>138</v>
      </c>
      <c r="I159" s="40"/>
      <c r="J159" s="20" t="s">
        <v>20</v>
      </c>
      <c r="K159" s="21" t="n">
        <v>70.4</v>
      </c>
      <c r="L159" s="21" t="n">
        <v>69.2</v>
      </c>
      <c r="M159" s="21" t="n">
        <v>71</v>
      </c>
      <c r="N159" s="15" t="s">
        <v>20</v>
      </c>
      <c r="O159" s="15" t="s">
        <v>20</v>
      </c>
      <c r="P159" s="15" t="s">
        <v>20</v>
      </c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</row>
    <row r="160" s="16" customFormat="true" ht="19.5" hidden="false" customHeight="true" outlineLevel="0" collapsed="false">
      <c r="C160" s="13" t="s">
        <v>139</v>
      </c>
      <c r="D160" s="13"/>
      <c r="E160" s="13"/>
      <c r="F160" s="13"/>
      <c r="G160" s="13"/>
      <c r="H160" s="17" t="s">
        <v>138</v>
      </c>
      <c r="I160" s="40"/>
      <c r="J160" s="20" t="n">
        <v>24.6</v>
      </c>
      <c r="K160" s="21" t="n">
        <v>24.1</v>
      </c>
      <c r="L160" s="21" t="n">
        <v>26</v>
      </c>
      <c r="M160" s="21" t="n">
        <v>22.5</v>
      </c>
      <c r="N160" s="21" t="n">
        <v>25.7</v>
      </c>
      <c r="O160" s="21" t="n">
        <v>26.6</v>
      </c>
      <c r="P160" s="21" t="n">
        <v>24.2</v>
      </c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</row>
    <row r="161" customFormat="false" ht="18" hidden="false" customHeight="true" outlineLevel="0" collapsed="false">
      <c r="C161" s="41"/>
      <c r="D161" s="41"/>
      <c r="E161" s="41"/>
      <c r="F161" s="41"/>
      <c r="G161" s="41"/>
      <c r="H161" s="41"/>
      <c r="J161" s="14"/>
      <c r="K161" s="15"/>
      <c r="L161" s="15"/>
      <c r="M161" s="15"/>
      <c r="N161" s="15"/>
      <c r="O161" s="15"/>
      <c r="P161" s="15"/>
    </row>
    <row r="162" customFormat="false" ht="6" hidden="false" customHeight="true" outlineLevel="0" collapsed="false">
      <c r="J162" s="37"/>
    </row>
    <row r="163" customFormat="false" ht="13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</sheetData>
  <mergeCells count="142">
    <mergeCell ref="A5:I6"/>
    <mergeCell ref="J5:J6"/>
    <mergeCell ref="K5:K6"/>
    <mergeCell ref="N5:N6"/>
    <mergeCell ref="B8:H8"/>
    <mergeCell ref="B9:H9"/>
    <mergeCell ref="B10:G10"/>
    <mergeCell ref="B11:G11"/>
    <mergeCell ref="B12:G12"/>
    <mergeCell ref="B14:H14"/>
    <mergeCell ref="C15:H15"/>
    <mergeCell ref="D16:H16"/>
    <mergeCell ref="E17:H17"/>
    <mergeCell ref="F18:H18"/>
    <mergeCell ref="G19:H19"/>
    <mergeCell ref="G20:H20"/>
    <mergeCell ref="G21:H21"/>
    <mergeCell ref="F22:H22"/>
    <mergeCell ref="F23:H23"/>
    <mergeCell ref="E24:H24"/>
    <mergeCell ref="E25:H25"/>
    <mergeCell ref="A32:I33"/>
    <mergeCell ref="J32:J33"/>
    <mergeCell ref="K32:K33"/>
    <mergeCell ref="N32:N33"/>
    <mergeCell ref="F35:H35"/>
    <mergeCell ref="F36:H36"/>
    <mergeCell ref="F37:H37"/>
    <mergeCell ref="C38:H38"/>
    <mergeCell ref="D39:H39"/>
    <mergeCell ref="D40:H40"/>
    <mergeCell ref="C41:H41"/>
    <mergeCell ref="D42:H42"/>
    <mergeCell ref="D43:H43"/>
    <mergeCell ref="D44:H44"/>
    <mergeCell ref="D45:H45"/>
    <mergeCell ref="D46:H46"/>
    <mergeCell ref="D47:H47"/>
    <mergeCell ref="C48:H48"/>
    <mergeCell ref="B50:H50"/>
    <mergeCell ref="C51:H51"/>
    <mergeCell ref="D52:H52"/>
    <mergeCell ref="E53:H53"/>
    <mergeCell ref="F54:H54"/>
    <mergeCell ref="G55:H55"/>
    <mergeCell ref="G56:H56"/>
    <mergeCell ref="G57:H57"/>
    <mergeCell ref="G58:H58"/>
    <mergeCell ref="F59:H59"/>
    <mergeCell ref="G60:H60"/>
    <mergeCell ref="G61:H61"/>
    <mergeCell ref="F62:H62"/>
    <mergeCell ref="F63:H63"/>
    <mergeCell ref="F64:H64"/>
    <mergeCell ref="G65:H65"/>
    <mergeCell ref="G66:H66"/>
    <mergeCell ref="F67:H67"/>
    <mergeCell ref="F68:H68"/>
    <mergeCell ref="F69:H69"/>
    <mergeCell ref="F70:H70"/>
    <mergeCell ref="F71:H71"/>
    <mergeCell ref="A77:I78"/>
    <mergeCell ref="J77:J78"/>
    <mergeCell ref="K77:K78"/>
    <mergeCell ref="N77:N78"/>
    <mergeCell ref="F80:H80"/>
    <mergeCell ref="F81:H81"/>
    <mergeCell ref="E82:H82"/>
    <mergeCell ref="F83:H83"/>
    <mergeCell ref="F84:H84"/>
    <mergeCell ref="E85:H85"/>
    <mergeCell ref="F86:H86"/>
    <mergeCell ref="F87:H87"/>
    <mergeCell ref="F88:H88"/>
    <mergeCell ref="F89:H89"/>
    <mergeCell ref="E90:H90"/>
    <mergeCell ref="F91:H91"/>
    <mergeCell ref="F92:H92"/>
    <mergeCell ref="F93:H93"/>
    <mergeCell ref="F94:H94"/>
    <mergeCell ref="F95:H95"/>
    <mergeCell ref="F96:H96"/>
    <mergeCell ref="E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E106:H106"/>
    <mergeCell ref="F107:H107"/>
    <mergeCell ref="F108:H108"/>
    <mergeCell ref="F109:H109"/>
    <mergeCell ref="E110:H110"/>
    <mergeCell ref="F111:H111"/>
    <mergeCell ref="F112:H112"/>
    <mergeCell ref="F113:H113"/>
    <mergeCell ref="E114:H114"/>
    <mergeCell ref="F115:H115"/>
    <mergeCell ref="F116:H116"/>
    <mergeCell ref="F117:H117"/>
    <mergeCell ref="A123:I124"/>
    <mergeCell ref="J123:J124"/>
    <mergeCell ref="K123:K124"/>
    <mergeCell ref="N123:N124"/>
    <mergeCell ref="E126:H126"/>
    <mergeCell ref="F127:H127"/>
    <mergeCell ref="F128:H128"/>
    <mergeCell ref="F129:H129"/>
    <mergeCell ref="F130:H130"/>
    <mergeCell ref="E131:H131"/>
    <mergeCell ref="E132:H132"/>
    <mergeCell ref="F133:H133"/>
    <mergeCell ref="F134:H134"/>
    <mergeCell ref="F135:H135"/>
    <mergeCell ref="F136:H136"/>
    <mergeCell ref="F137:H137"/>
    <mergeCell ref="E138:H138"/>
    <mergeCell ref="E139:H139"/>
    <mergeCell ref="E140:H140"/>
    <mergeCell ref="D141:H141"/>
    <mergeCell ref="E142:H142"/>
    <mergeCell ref="E143:H143"/>
    <mergeCell ref="E144:H144"/>
    <mergeCell ref="E145:H145"/>
    <mergeCell ref="D146:H146"/>
    <mergeCell ref="E147:H147"/>
    <mergeCell ref="E148:H148"/>
    <mergeCell ref="E149:H149"/>
    <mergeCell ref="E150:H150"/>
    <mergeCell ref="E151:H151"/>
    <mergeCell ref="E152:H152"/>
    <mergeCell ref="D153:H153"/>
    <mergeCell ref="C154:H154"/>
    <mergeCell ref="F155:H155"/>
    <mergeCell ref="C156:H156"/>
    <mergeCell ref="C157:H157"/>
    <mergeCell ref="D158:H158"/>
    <mergeCell ref="C159:G159"/>
    <mergeCell ref="C160:G160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35:07Z</dcterms:created>
  <dc:creator>岐阜県知事公室統計調査課</dc:creator>
  <dc:description/>
  <dc:language>en-US</dc:language>
  <cp:lastModifiedBy>岐阜県</cp:lastModifiedBy>
  <cp:lastPrinted>2009-12-10T01:41:18Z</cp:lastPrinted>
  <dcterms:modified xsi:type="dcterms:W3CDTF">2009-12-10T07:49:24Z</dcterms:modified>
  <cp:revision>0</cp:revision>
  <dc:subject/>
  <dc:title/>
</cp:coreProperties>
</file>