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sz val="14"/>
        <rFont val="ＭＳ ゴシック"/>
        <family val="3"/>
        <charset val="128"/>
      </rPr>
      <t xml:space="preserve">          132</t>
    </r>
    <r>
      <rPr>
        <sz val="14"/>
        <rFont val="Noto Sans"/>
        <family val="2"/>
      </rPr>
      <t xml:space="preserve">．　産業小分類別（</t>
    </r>
    <r>
      <rPr>
        <sz val="14"/>
        <rFont val="ＭＳ ゴシック"/>
        <family val="3"/>
        <charset val="128"/>
      </rPr>
      <t xml:space="preserve">533</t>
    </r>
    <r>
      <rPr>
        <sz val="14"/>
        <rFont val="Noto Sans"/>
        <family val="2"/>
      </rPr>
      <t xml:space="preserve">　代理商、仲立業を除く）、　　商品仕入先別割合（業者別、地域別）（法人のみ）</t>
    </r>
  </si>
  <si>
    <t xml:space="preserve">区分</t>
  </si>
  <si>
    <t xml:space="preserve">商店数</t>
  </si>
  <si>
    <t xml:space="preserve">年間商品　　販売額</t>
  </si>
  <si>
    <t xml:space="preserve">業者別割合</t>
  </si>
  <si>
    <t xml:space="preserve">地域別割合</t>
  </si>
  <si>
    <t xml:space="preserve">計</t>
  </si>
  <si>
    <t xml:space="preserve">本支店間移動</t>
  </si>
  <si>
    <t xml:space="preserve">自店内製造</t>
  </si>
  <si>
    <t xml:space="preserve">生産業者</t>
  </si>
  <si>
    <t xml:space="preserve">卸売業者　　・その他</t>
  </si>
  <si>
    <t xml:space="preserve">国外　　　（直接輸入）</t>
  </si>
  <si>
    <t xml:space="preserve">県内</t>
  </si>
  <si>
    <t xml:space="preserve">その他　　　　　（国外を含む）</t>
  </si>
  <si>
    <t xml:space="preserve">親会社</t>
  </si>
  <si>
    <t xml:space="preserve">その他の　　生産業者</t>
  </si>
  <si>
    <t xml:space="preserve">万円</t>
  </si>
  <si>
    <t xml:space="preserve">％</t>
  </si>
  <si>
    <t xml:space="preserve">総計</t>
  </si>
  <si>
    <t xml:space="preserve">49-51</t>
  </si>
  <si>
    <t xml:space="preserve">一般卸売業計</t>
  </si>
  <si>
    <t xml:space="preserve">各種商品卸売業</t>
  </si>
  <si>
    <t xml:space="preserve">－</t>
  </si>
  <si>
    <t xml:space="preserve">繊維・機械器具・建築材料等卸売業</t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t xml:space="preserve">衣服・食料・家具等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等卸売業</t>
  </si>
  <si>
    <t xml:space="preserve">家具・建具・じゅう器等卸売業</t>
  </si>
  <si>
    <t xml:space="preserve">その他の卸売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二輪自動車を含む）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　資料：県統計調査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[$-409]m/d/yyyy"/>
    <numFmt numFmtId="167" formatCode="0.0;&quot;△ &quot;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3.13"/>
    <col collapsed="false" customWidth="true" hidden="false" outlineLevel="0" max="5" min="5" style="1" width="39.13"/>
    <col collapsed="false" customWidth="true" hidden="false" outlineLevel="0" max="6" min="6" style="1" width="0.85"/>
    <col collapsed="false" customWidth="true" hidden="false" outlineLevel="0" max="10" min="7" style="1" width="11.28"/>
    <col collapsed="false" customWidth="true" hidden="false" outlineLevel="0" max="18" min="11" style="1" width="11.85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E1" s="2" t="s">
        <v>0</v>
      </c>
    </row>
    <row r="2" customFormat="false" ht="2.25" hidden="false" customHeight="true" outlineLevel="0" collapsed="false"/>
    <row r="3" customFormat="false" ht="10.5" hidden="false" customHeight="true" outlineLevel="0" collapsed="false">
      <c r="B3" s="3"/>
      <c r="C3" s="3"/>
      <c r="H3" s="4"/>
      <c r="Q3" s="5" t="n">
        <v>33420</v>
      </c>
      <c r="R3" s="5"/>
    </row>
    <row r="4" customFormat="false" ht="11.25" hidden="false" customHeight="true" outlineLevel="0" collapsed="false">
      <c r="A4" s="6" t="s">
        <v>1</v>
      </c>
      <c r="B4" s="6"/>
      <c r="C4" s="6"/>
      <c r="D4" s="6"/>
      <c r="E4" s="6"/>
      <c r="F4" s="6"/>
      <c r="G4" s="7" t="s">
        <v>2</v>
      </c>
      <c r="H4" s="7" t="s">
        <v>3</v>
      </c>
      <c r="I4" s="7" t="s">
        <v>4</v>
      </c>
      <c r="J4" s="7"/>
      <c r="K4" s="7"/>
      <c r="L4" s="7"/>
      <c r="M4" s="7"/>
      <c r="N4" s="7"/>
      <c r="O4" s="7"/>
      <c r="P4" s="8" t="s">
        <v>5</v>
      </c>
      <c r="Q4" s="8"/>
      <c r="R4" s="8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9" t="s">
        <v>6</v>
      </c>
      <c r="J5" s="10" t="s">
        <v>7</v>
      </c>
      <c r="K5" s="11" t="s">
        <v>8</v>
      </c>
      <c r="L5" s="12" t="s">
        <v>9</v>
      </c>
      <c r="M5" s="12"/>
      <c r="N5" s="9" t="s">
        <v>10</v>
      </c>
      <c r="O5" s="9" t="s">
        <v>11</v>
      </c>
      <c r="P5" s="9" t="s">
        <v>6</v>
      </c>
      <c r="Q5" s="9" t="s">
        <v>12</v>
      </c>
      <c r="R5" s="13" t="s">
        <v>13</v>
      </c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10"/>
      <c r="K6" s="11"/>
      <c r="L6" s="13" t="s">
        <v>14</v>
      </c>
      <c r="M6" s="9" t="s">
        <v>15</v>
      </c>
      <c r="N6" s="9"/>
      <c r="O6" s="9"/>
      <c r="P6" s="9"/>
      <c r="Q6" s="9"/>
      <c r="R6" s="13"/>
    </row>
    <row r="7" s="14" customFormat="true" ht="9.75" hidden="false" customHeight="true" outlineLevel="0" collapsed="false">
      <c r="G7" s="15"/>
      <c r="H7" s="16" t="s">
        <v>16</v>
      </c>
      <c r="I7" s="16" t="s">
        <v>17</v>
      </c>
      <c r="J7" s="16" t="s">
        <v>17</v>
      </c>
      <c r="K7" s="16" t="s">
        <v>17</v>
      </c>
      <c r="L7" s="16" t="s">
        <v>17</v>
      </c>
      <c r="M7" s="16" t="s">
        <v>17</v>
      </c>
      <c r="N7" s="16" t="s">
        <v>17</v>
      </c>
      <c r="O7" s="16" t="s">
        <v>17</v>
      </c>
      <c r="P7" s="16" t="s">
        <v>17</v>
      </c>
      <c r="Q7" s="16" t="s">
        <v>17</v>
      </c>
      <c r="R7" s="16" t="s">
        <v>17</v>
      </c>
    </row>
    <row r="8" s="22" customFormat="true" ht="9.75" hidden="false" customHeight="true" outlineLevel="0" collapsed="false">
      <c r="A8" s="17" t="s">
        <v>18</v>
      </c>
      <c r="B8" s="17"/>
      <c r="C8" s="17"/>
      <c r="D8" s="17"/>
      <c r="E8" s="17"/>
      <c r="F8" s="17"/>
      <c r="G8" s="18" t="n">
        <v>14014</v>
      </c>
      <c r="H8" s="19" t="n">
        <f aca="false">SUM(H10,H31)</f>
        <v>575141451</v>
      </c>
      <c r="I8" s="20" t="n">
        <f aca="false">SUM(J8:O8)</f>
        <v>100</v>
      </c>
      <c r="J8" s="21" t="n">
        <v>20.5</v>
      </c>
      <c r="K8" s="21" t="n">
        <v>1.5</v>
      </c>
      <c r="L8" s="21" t="n">
        <v>4.3</v>
      </c>
      <c r="M8" s="21" t="n">
        <v>26.8</v>
      </c>
      <c r="N8" s="21" t="n">
        <v>45.6</v>
      </c>
      <c r="O8" s="21" t="n">
        <v>1.3</v>
      </c>
      <c r="P8" s="20" t="n">
        <v>100</v>
      </c>
      <c r="Q8" s="21" t="n">
        <v>50.2</v>
      </c>
      <c r="R8" s="21" t="n">
        <v>49.8</v>
      </c>
    </row>
    <row r="9" customFormat="false" ht="4.5" hidden="false" customHeight="true" outlineLevel="0" collapsed="false">
      <c r="A9" s="23"/>
      <c r="B9" s="23"/>
      <c r="C9" s="23"/>
      <c r="D9" s="23"/>
      <c r="E9" s="23"/>
      <c r="F9" s="23"/>
      <c r="G9" s="24"/>
      <c r="H9" s="25"/>
      <c r="I9" s="20"/>
      <c r="J9" s="26"/>
      <c r="K9" s="26"/>
      <c r="L9" s="26"/>
      <c r="M9" s="26"/>
      <c r="N9" s="26"/>
      <c r="O9" s="26"/>
      <c r="P9" s="20"/>
      <c r="Q9" s="26"/>
      <c r="R9" s="26"/>
    </row>
    <row r="10" s="22" customFormat="true" ht="9.75" hidden="false" customHeight="true" outlineLevel="0" collapsed="false">
      <c r="A10" s="27"/>
      <c r="B10" s="28" t="s">
        <v>19</v>
      </c>
      <c r="C10" s="28"/>
      <c r="D10" s="17" t="s">
        <v>20</v>
      </c>
      <c r="E10" s="17"/>
      <c r="F10" s="27"/>
      <c r="G10" s="18" t="n">
        <v>5373</v>
      </c>
      <c r="H10" s="19" t="n">
        <v>408595630</v>
      </c>
      <c r="I10" s="20" t="n">
        <v>100</v>
      </c>
      <c r="J10" s="21" t="n">
        <v>20</v>
      </c>
      <c r="K10" s="21" t="n">
        <v>0.9</v>
      </c>
      <c r="L10" s="20" t="n">
        <v>5.4</v>
      </c>
      <c r="M10" s="21" t="n">
        <v>33.4</v>
      </c>
      <c r="N10" s="21" t="n">
        <v>38.7</v>
      </c>
      <c r="O10" s="21" t="n">
        <v>1.6</v>
      </c>
      <c r="P10" s="20" t="n">
        <v>100</v>
      </c>
      <c r="Q10" s="21" t="n">
        <v>46.7</v>
      </c>
      <c r="R10" s="21" t="n">
        <v>53.3</v>
      </c>
    </row>
    <row r="11" customFormat="false" ht="4.5" hidden="false" customHeight="true" outlineLevel="0" collapsed="false">
      <c r="A11" s="23"/>
      <c r="B11" s="23"/>
      <c r="C11" s="23"/>
      <c r="D11" s="23"/>
      <c r="E11" s="23"/>
      <c r="F11" s="23"/>
      <c r="G11" s="24"/>
      <c r="H11" s="25"/>
      <c r="I11" s="20"/>
      <c r="J11" s="29"/>
      <c r="K11" s="29"/>
      <c r="L11" s="29"/>
      <c r="M11" s="29"/>
      <c r="N11" s="29"/>
      <c r="O11" s="29"/>
      <c r="P11" s="20"/>
      <c r="Q11" s="29"/>
      <c r="R11" s="29"/>
    </row>
    <row r="12" s="22" customFormat="true" ht="9.75" hidden="false" customHeight="true" outlineLevel="0" collapsed="false">
      <c r="A12" s="27"/>
      <c r="B12" s="27" t="n">
        <v>49</v>
      </c>
      <c r="C12" s="27"/>
      <c r="D12" s="17" t="s">
        <v>21</v>
      </c>
      <c r="E12" s="17"/>
      <c r="F12" s="27"/>
      <c r="G12" s="18" t="n">
        <v>6</v>
      </c>
      <c r="H12" s="30" t="n">
        <v>1945532</v>
      </c>
      <c r="I12" s="20" t="n">
        <f aca="false">SUM(J12:O12)</f>
        <v>100</v>
      </c>
      <c r="J12" s="20" t="n">
        <v>56.2</v>
      </c>
      <c r="K12" s="31" t="s">
        <v>22</v>
      </c>
      <c r="L12" s="31" t="n">
        <v>10</v>
      </c>
      <c r="M12" s="31" t="n">
        <v>27.8</v>
      </c>
      <c r="N12" s="31" t="n">
        <v>6</v>
      </c>
      <c r="O12" s="31" t="s">
        <v>22</v>
      </c>
      <c r="P12" s="31" t="n">
        <v>100</v>
      </c>
      <c r="Q12" s="31" t="n">
        <v>71.8</v>
      </c>
      <c r="R12" s="29" t="n">
        <v>28.2</v>
      </c>
    </row>
    <row r="13" customFormat="false" ht="9.75" hidden="false" customHeight="true" outlineLevel="0" collapsed="false">
      <c r="A13" s="23"/>
      <c r="B13" s="23"/>
      <c r="C13" s="23"/>
      <c r="D13" s="23" t="n">
        <v>491</v>
      </c>
      <c r="E13" s="32" t="s">
        <v>21</v>
      </c>
      <c r="F13" s="23"/>
      <c r="G13" s="24" t="n">
        <v>6</v>
      </c>
      <c r="H13" s="25" t="n">
        <v>1945532</v>
      </c>
      <c r="I13" s="26" t="n">
        <f aca="false">SUM(J13:O13)</f>
        <v>100</v>
      </c>
      <c r="J13" s="26" t="n">
        <v>56.2</v>
      </c>
      <c r="K13" s="31" t="s">
        <v>22</v>
      </c>
      <c r="L13" s="26" t="n">
        <v>10</v>
      </c>
      <c r="M13" s="26" t="n">
        <v>27.8</v>
      </c>
      <c r="N13" s="26" t="n">
        <v>6</v>
      </c>
      <c r="O13" s="31" t="s">
        <v>22</v>
      </c>
      <c r="P13" s="26" t="n">
        <v>100</v>
      </c>
      <c r="Q13" s="26" t="n">
        <v>71.8</v>
      </c>
      <c r="R13" s="31" t="n">
        <v>28.2</v>
      </c>
    </row>
    <row r="14" customFormat="false" ht="4.5" hidden="false" customHeight="true" outlineLevel="0" collapsed="false">
      <c r="A14" s="23"/>
      <c r="B14" s="23"/>
      <c r="C14" s="23"/>
      <c r="D14" s="23"/>
      <c r="E14" s="23"/>
      <c r="F14" s="23"/>
      <c r="G14" s="24"/>
      <c r="H14" s="25"/>
      <c r="I14" s="26"/>
      <c r="J14" s="26"/>
      <c r="K14" s="26"/>
      <c r="L14" s="26"/>
      <c r="M14" s="26"/>
      <c r="N14" s="26"/>
      <c r="O14" s="26"/>
      <c r="P14" s="31"/>
      <c r="Q14" s="26"/>
      <c r="R14" s="26"/>
    </row>
    <row r="15" s="22" customFormat="true" ht="9.75" hidden="false" customHeight="true" outlineLevel="0" collapsed="false">
      <c r="A15" s="27"/>
      <c r="B15" s="27" t="n">
        <v>50</v>
      </c>
      <c r="C15" s="27"/>
      <c r="D15" s="17" t="s">
        <v>23</v>
      </c>
      <c r="E15" s="17"/>
      <c r="F15" s="27"/>
      <c r="G15" s="18" t="n">
        <v>2335</v>
      </c>
      <c r="H15" s="19" t="n">
        <v>178575000</v>
      </c>
      <c r="I15" s="31" t="n">
        <v>100</v>
      </c>
      <c r="J15" s="21" t="n">
        <v>18.8</v>
      </c>
      <c r="K15" s="21" t="n">
        <v>0.4</v>
      </c>
      <c r="L15" s="21" t="n">
        <v>9.9</v>
      </c>
      <c r="M15" s="21" t="n">
        <v>35.2</v>
      </c>
      <c r="N15" s="21" t="n">
        <v>34.4</v>
      </c>
      <c r="O15" s="21" t="n">
        <v>1.3</v>
      </c>
      <c r="P15" s="31" t="n">
        <v>100</v>
      </c>
      <c r="Q15" s="21" t="n">
        <v>41.9</v>
      </c>
      <c r="R15" s="21" t="n">
        <v>58.1</v>
      </c>
    </row>
    <row r="16" customFormat="false" ht="9.75" hidden="false" customHeight="true" outlineLevel="0" collapsed="false">
      <c r="A16" s="23"/>
      <c r="B16" s="23"/>
      <c r="C16" s="23"/>
      <c r="D16" s="23" t="n">
        <v>501</v>
      </c>
      <c r="E16" s="32" t="s">
        <v>24</v>
      </c>
      <c r="F16" s="23"/>
      <c r="G16" s="24" t="n">
        <v>205</v>
      </c>
      <c r="H16" s="25" t="n">
        <v>19800681</v>
      </c>
      <c r="I16" s="26" t="n">
        <v>100</v>
      </c>
      <c r="J16" s="26" t="n">
        <v>10.4</v>
      </c>
      <c r="K16" s="26" t="n">
        <v>0.4</v>
      </c>
      <c r="L16" s="26" t="n">
        <v>3.7</v>
      </c>
      <c r="M16" s="26" t="n">
        <v>29.4</v>
      </c>
      <c r="N16" s="26" t="n">
        <v>53.3</v>
      </c>
      <c r="O16" s="26" t="n">
        <v>2.8</v>
      </c>
      <c r="P16" s="26" t="n">
        <v>100</v>
      </c>
      <c r="Q16" s="26" t="n">
        <v>31.9</v>
      </c>
      <c r="R16" s="26" t="n">
        <v>68.1</v>
      </c>
    </row>
    <row r="17" customFormat="false" ht="9.75" hidden="false" customHeight="true" outlineLevel="0" collapsed="false">
      <c r="A17" s="23"/>
      <c r="B17" s="23"/>
      <c r="C17" s="23"/>
      <c r="D17" s="23" t="n">
        <v>502</v>
      </c>
      <c r="E17" s="32" t="s">
        <v>25</v>
      </c>
      <c r="F17" s="23"/>
      <c r="G17" s="24" t="n">
        <v>130</v>
      </c>
      <c r="H17" s="25" t="n">
        <v>5777008</v>
      </c>
      <c r="I17" s="26" t="n">
        <v>100</v>
      </c>
      <c r="J17" s="26" t="n">
        <v>16.8</v>
      </c>
      <c r="K17" s="26" t="n">
        <v>0.4</v>
      </c>
      <c r="L17" s="26" t="n">
        <v>4.4</v>
      </c>
      <c r="M17" s="26" t="n">
        <v>46.4</v>
      </c>
      <c r="N17" s="26" t="n">
        <v>30</v>
      </c>
      <c r="O17" s="26" t="n">
        <v>2</v>
      </c>
      <c r="P17" s="26" t="n">
        <v>100</v>
      </c>
      <c r="Q17" s="26" t="n">
        <v>34.2</v>
      </c>
      <c r="R17" s="26" t="n">
        <v>65.8</v>
      </c>
    </row>
    <row r="18" customFormat="false" ht="9.75" hidden="false" customHeight="true" outlineLevel="0" collapsed="false">
      <c r="A18" s="23"/>
      <c r="B18" s="23"/>
      <c r="C18" s="23"/>
      <c r="D18" s="23" t="n">
        <v>503</v>
      </c>
      <c r="E18" s="32" t="s">
        <v>26</v>
      </c>
      <c r="F18" s="23"/>
      <c r="G18" s="24" t="n">
        <v>205</v>
      </c>
      <c r="H18" s="25" t="n">
        <v>18881146</v>
      </c>
      <c r="I18" s="26" t="n">
        <v>100</v>
      </c>
      <c r="J18" s="26" t="n">
        <v>15</v>
      </c>
      <c r="K18" s="26" t="n">
        <v>0.7</v>
      </c>
      <c r="L18" s="26" t="n">
        <v>1.6</v>
      </c>
      <c r="M18" s="26" t="n">
        <v>28.2</v>
      </c>
      <c r="N18" s="26" t="n">
        <v>54</v>
      </c>
      <c r="O18" s="26" t="n">
        <v>0.5</v>
      </c>
      <c r="P18" s="26" t="n">
        <v>100</v>
      </c>
      <c r="Q18" s="26" t="n">
        <v>51.6</v>
      </c>
      <c r="R18" s="26" t="n">
        <v>48.4</v>
      </c>
    </row>
    <row r="19" customFormat="false" ht="9.75" hidden="false" customHeight="true" outlineLevel="0" collapsed="false">
      <c r="A19" s="23"/>
      <c r="B19" s="23"/>
      <c r="C19" s="23"/>
      <c r="D19" s="23" t="n">
        <v>504</v>
      </c>
      <c r="E19" s="32" t="s">
        <v>27</v>
      </c>
      <c r="F19" s="23"/>
      <c r="G19" s="24" t="n">
        <v>1068</v>
      </c>
      <c r="H19" s="25" t="n">
        <v>84509349</v>
      </c>
      <c r="I19" s="26" t="n">
        <v>100</v>
      </c>
      <c r="J19" s="26" t="n">
        <v>28.9</v>
      </c>
      <c r="K19" s="26" t="n">
        <v>0.2</v>
      </c>
      <c r="L19" s="26" t="n">
        <v>15.3</v>
      </c>
      <c r="M19" s="26" t="n">
        <v>32.2</v>
      </c>
      <c r="N19" s="26" t="n">
        <v>22.6</v>
      </c>
      <c r="O19" s="26" t="n">
        <v>0.8</v>
      </c>
      <c r="P19" s="26" t="n">
        <v>100</v>
      </c>
      <c r="Q19" s="26" t="n">
        <v>29.7</v>
      </c>
      <c r="R19" s="26" t="n">
        <v>70.3</v>
      </c>
    </row>
    <row r="20" customFormat="false" ht="9.75" hidden="false" customHeight="true" outlineLevel="0" collapsed="false">
      <c r="A20" s="23"/>
      <c r="B20" s="23"/>
      <c r="C20" s="23"/>
      <c r="D20" s="23" t="n">
        <v>505</v>
      </c>
      <c r="E20" s="32" t="s">
        <v>28</v>
      </c>
      <c r="F20" s="23"/>
      <c r="G20" s="24" t="n">
        <v>655</v>
      </c>
      <c r="H20" s="25" t="n">
        <v>47076137</v>
      </c>
      <c r="I20" s="26" t="n">
        <v>100</v>
      </c>
      <c r="J20" s="26" t="n">
        <v>6.8</v>
      </c>
      <c r="K20" s="26" t="n">
        <v>0.7</v>
      </c>
      <c r="L20" s="26" t="n">
        <v>7.3</v>
      </c>
      <c r="M20" s="26" t="n">
        <v>45.1</v>
      </c>
      <c r="N20" s="26" t="n">
        <v>38.5</v>
      </c>
      <c r="O20" s="26" t="n">
        <v>1.6</v>
      </c>
      <c r="P20" s="26" t="n">
        <v>100</v>
      </c>
      <c r="Q20" s="26" t="n">
        <v>63.7</v>
      </c>
      <c r="R20" s="26" t="n">
        <v>36.3</v>
      </c>
    </row>
    <row r="21" customFormat="false" ht="9.75" hidden="false" customHeight="true" outlineLevel="0" collapsed="false">
      <c r="A21" s="23"/>
      <c r="B21" s="23"/>
      <c r="C21" s="23"/>
      <c r="D21" s="23" t="n">
        <v>506</v>
      </c>
      <c r="E21" s="32" t="s">
        <v>29</v>
      </c>
      <c r="F21" s="23"/>
      <c r="G21" s="24" t="n">
        <v>72</v>
      </c>
      <c r="H21" s="25" t="n">
        <v>2530679</v>
      </c>
      <c r="I21" s="26" t="n">
        <v>100</v>
      </c>
      <c r="J21" s="26" t="n">
        <v>4.6</v>
      </c>
      <c r="K21" s="31" t="s">
        <v>22</v>
      </c>
      <c r="L21" s="26" t="n">
        <v>0.1</v>
      </c>
      <c r="M21" s="26" t="n">
        <v>29.9</v>
      </c>
      <c r="N21" s="26" t="n">
        <v>65.4</v>
      </c>
      <c r="O21" s="31" t="s">
        <v>22</v>
      </c>
      <c r="P21" s="26" t="n">
        <v>100</v>
      </c>
      <c r="Q21" s="26" t="n">
        <v>67.6</v>
      </c>
      <c r="R21" s="26" t="n">
        <v>32.4</v>
      </c>
    </row>
    <row r="22" customFormat="false" ht="4.5" hidden="false" customHeight="true" outlineLevel="0" collapsed="false">
      <c r="A22" s="23"/>
      <c r="B22" s="23"/>
      <c r="C22" s="23"/>
      <c r="D22" s="23"/>
      <c r="E22" s="23"/>
      <c r="F22" s="23"/>
      <c r="G22" s="24"/>
      <c r="H22" s="25"/>
      <c r="I22" s="26"/>
      <c r="J22" s="26"/>
      <c r="K22" s="26"/>
      <c r="L22" s="26"/>
      <c r="M22" s="26"/>
      <c r="N22" s="26"/>
      <c r="O22" s="26"/>
      <c r="P22" s="31"/>
      <c r="Q22" s="26"/>
      <c r="R22" s="26"/>
    </row>
    <row r="23" s="22" customFormat="true" ht="9.75" hidden="false" customHeight="true" outlineLevel="0" collapsed="false">
      <c r="A23" s="27"/>
      <c r="B23" s="27" t="n">
        <v>51</v>
      </c>
      <c r="C23" s="27"/>
      <c r="D23" s="17" t="s">
        <v>30</v>
      </c>
      <c r="E23" s="17"/>
      <c r="F23" s="27"/>
      <c r="G23" s="18" t="n">
        <v>3032</v>
      </c>
      <c r="H23" s="19" t="n">
        <v>228075098</v>
      </c>
      <c r="I23" s="31" t="n">
        <v>100</v>
      </c>
      <c r="J23" s="21" t="n">
        <v>20.6</v>
      </c>
      <c r="K23" s="21" t="n">
        <v>1.2</v>
      </c>
      <c r="L23" s="21" t="n">
        <v>1.9</v>
      </c>
      <c r="M23" s="21" t="n">
        <v>32</v>
      </c>
      <c r="N23" s="21" t="n">
        <v>42.4</v>
      </c>
      <c r="O23" s="21" t="n">
        <v>1.9</v>
      </c>
      <c r="P23" s="31" t="n">
        <v>100</v>
      </c>
      <c r="Q23" s="21" t="n">
        <v>50.2</v>
      </c>
      <c r="R23" s="21" t="n">
        <v>49.8</v>
      </c>
    </row>
    <row r="24" customFormat="false" ht="9.75" hidden="false" customHeight="true" outlineLevel="0" collapsed="false">
      <c r="A24" s="23"/>
      <c r="B24" s="23"/>
      <c r="C24" s="23"/>
      <c r="D24" s="23" t="n">
        <v>511</v>
      </c>
      <c r="E24" s="32" t="s">
        <v>31</v>
      </c>
      <c r="F24" s="23"/>
      <c r="G24" s="24" t="n">
        <v>1049</v>
      </c>
      <c r="H24" s="25" t="n">
        <v>59514612</v>
      </c>
      <c r="I24" s="26" t="n">
        <v>100</v>
      </c>
      <c r="J24" s="26" t="n">
        <v>11.9</v>
      </c>
      <c r="K24" s="26" t="n">
        <v>1.8</v>
      </c>
      <c r="L24" s="26" t="n">
        <v>1.8</v>
      </c>
      <c r="M24" s="26" t="n">
        <v>37</v>
      </c>
      <c r="N24" s="26" t="n">
        <v>42.4</v>
      </c>
      <c r="O24" s="26" t="n">
        <v>5.1</v>
      </c>
      <c r="P24" s="26" t="n">
        <v>100</v>
      </c>
      <c r="Q24" s="26" t="n">
        <v>53.4</v>
      </c>
      <c r="R24" s="26" t="n">
        <v>46.6</v>
      </c>
    </row>
    <row r="25" customFormat="false" ht="9.75" hidden="false" customHeight="true" outlineLevel="0" collapsed="false">
      <c r="A25" s="23"/>
      <c r="B25" s="23"/>
      <c r="C25" s="23"/>
      <c r="D25" s="23" t="n">
        <v>512</v>
      </c>
      <c r="E25" s="32" t="s">
        <v>32</v>
      </c>
      <c r="F25" s="23"/>
      <c r="G25" s="24" t="n">
        <v>325</v>
      </c>
      <c r="H25" s="25" t="n">
        <v>71624236</v>
      </c>
      <c r="I25" s="26" t="n">
        <v>100</v>
      </c>
      <c r="J25" s="26" t="n">
        <v>19.2</v>
      </c>
      <c r="K25" s="26" t="n">
        <v>0.8</v>
      </c>
      <c r="L25" s="26" t="n">
        <v>0.3</v>
      </c>
      <c r="M25" s="26" t="n">
        <v>18.9</v>
      </c>
      <c r="N25" s="26" t="n">
        <v>60.6</v>
      </c>
      <c r="O25" s="26" t="n">
        <v>0.2</v>
      </c>
      <c r="P25" s="26" t="n">
        <v>100</v>
      </c>
      <c r="Q25" s="26" t="n">
        <v>54.3</v>
      </c>
      <c r="R25" s="26" t="n">
        <v>45.7</v>
      </c>
    </row>
    <row r="26" customFormat="false" ht="9.75" hidden="false" customHeight="true" outlineLevel="0" collapsed="false">
      <c r="A26" s="23"/>
      <c r="B26" s="23"/>
      <c r="C26" s="23"/>
      <c r="D26" s="23" t="n">
        <v>513</v>
      </c>
      <c r="E26" s="32" t="s">
        <v>33</v>
      </c>
      <c r="F26" s="23"/>
      <c r="G26" s="24" t="n">
        <v>495</v>
      </c>
      <c r="H26" s="25" t="n">
        <v>34726073</v>
      </c>
      <c r="I26" s="26" t="n">
        <v>100</v>
      </c>
      <c r="J26" s="26" t="n">
        <v>21.3</v>
      </c>
      <c r="K26" s="26" t="n">
        <v>0.8</v>
      </c>
      <c r="L26" s="26" t="n">
        <v>3.4</v>
      </c>
      <c r="M26" s="26" t="n">
        <v>38.6</v>
      </c>
      <c r="N26" s="26" t="n">
        <v>34.2</v>
      </c>
      <c r="O26" s="26" t="n">
        <v>1.7</v>
      </c>
      <c r="P26" s="26" t="n">
        <v>100</v>
      </c>
      <c r="Q26" s="26" t="n">
        <v>34.2</v>
      </c>
      <c r="R26" s="26" t="n">
        <v>65.8</v>
      </c>
    </row>
    <row r="27" customFormat="false" ht="9.75" hidden="false" customHeight="true" outlineLevel="0" collapsed="false">
      <c r="A27" s="23"/>
      <c r="B27" s="23"/>
      <c r="C27" s="23"/>
      <c r="D27" s="23" t="n">
        <v>514</v>
      </c>
      <c r="E27" s="32" t="s">
        <v>34</v>
      </c>
      <c r="F27" s="23"/>
      <c r="G27" s="24" t="n">
        <v>195</v>
      </c>
      <c r="H27" s="25" t="n">
        <v>17096769</v>
      </c>
      <c r="I27" s="26" t="n">
        <v>100</v>
      </c>
      <c r="J27" s="26" t="n">
        <v>49.4</v>
      </c>
      <c r="K27" s="26" t="n">
        <v>0</v>
      </c>
      <c r="L27" s="26" t="n">
        <v>1.7</v>
      </c>
      <c r="M27" s="26" t="n">
        <v>36.9</v>
      </c>
      <c r="N27" s="26" t="n">
        <v>11.7</v>
      </c>
      <c r="O27" s="26" t="n">
        <v>0.3</v>
      </c>
      <c r="P27" s="26" t="n">
        <v>100</v>
      </c>
      <c r="Q27" s="26" t="n">
        <v>36.3</v>
      </c>
      <c r="R27" s="26" t="n">
        <v>63.7</v>
      </c>
    </row>
    <row r="28" customFormat="false" ht="9.75" hidden="false" customHeight="true" outlineLevel="0" collapsed="false">
      <c r="A28" s="23"/>
      <c r="B28" s="23"/>
      <c r="C28" s="23"/>
      <c r="D28" s="23" t="n">
        <v>515</v>
      </c>
      <c r="E28" s="32" t="s">
        <v>35</v>
      </c>
      <c r="F28" s="23"/>
      <c r="G28" s="24" t="n">
        <v>526</v>
      </c>
      <c r="H28" s="25" t="n">
        <v>21875144</v>
      </c>
      <c r="I28" s="26" t="n">
        <v>100</v>
      </c>
      <c r="J28" s="26" t="n">
        <v>12.2</v>
      </c>
      <c r="K28" s="26" t="n">
        <v>1.6</v>
      </c>
      <c r="L28" s="26" t="n">
        <v>3.9</v>
      </c>
      <c r="M28" s="26" t="n">
        <v>50.6</v>
      </c>
      <c r="N28" s="26" t="n">
        <v>31</v>
      </c>
      <c r="O28" s="26" t="n">
        <v>0.7</v>
      </c>
      <c r="P28" s="26" t="n">
        <v>100</v>
      </c>
      <c r="Q28" s="26" t="n">
        <v>73.1</v>
      </c>
      <c r="R28" s="26" t="n">
        <v>26.9</v>
      </c>
    </row>
    <row r="29" customFormat="false" ht="9.75" hidden="false" customHeight="true" outlineLevel="0" collapsed="false">
      <c r="A29" s="23"/>
      <c r="B29" s="23"/>
      <c r="C29" s="23"/>
      <c r="D29" s="23" t="n">
        <v>519</v>
      </c>
      <c r="E29" s="32" t="s">
        <v>36</v>
      </c>
      <c r="F29" s="23"/>
      <c r="G29" s="24" t="n">
        <v>442</v>
      </c>
      <c r="H29" s="25" t="n">
        <v>23238264</v>
      </c>
      <c r="I29" s="26" t="n">
        <v>100</v>
      </c>
      <c r="J29" s="26" t="n">
        <v>32.8</v>
      </c>
      <c r="K29" s="26" t="n">
        <v>1.8</v>
      </c>
      <c r="L29" s="26" t="n">
        <v>2.8</v>
      </c>
      <c r="M29" s="26" t="n">
        <v>28.9</v>
      </c>
      <c r="N29" s="26" t="n">
        <v>32.5</v>
      </c>
      <c r="O29" s="26" t="n">
        <v>1.2</v>
      </c>
      <c r="P29" s="26" t="n">
        <v>100</v>
      </c>
      <c r="Q29" s="26" t="n">
        <v>42.4</v>
      </c>
      <c r="R29" s="26" t="n">
        <v>57.6</v>
      </c>
    </row>
    <row r="30" customFormat="false" ht="4.5" hidden="false" customHeight="true" outlineLevel="0" collapsed="false">
      <c r="A30" s="23"/>
      <c r="B30" s="23"/>
      <c r="C30" s="23"/>
      <c r="D30" s="23"/>
      <c r="E30" s="23"/>
      <c r="F30" s="23"/>
      <c r="G30" s="24"/>
      <c r="H30" s="25"/>
      <c r="I30" s="26"/>
      <c r="J30" s="26"/>
      <c r="K30" s="26"/>
      <c r="L30" s="26"/>
      <c r="M30" s="26"/>
      <c r="N30" s="26"/>
      <c r="O30" s="26"/>
      <c r="P30" s="31"/>
      <c r="Q30" s="26"/>
      <c r="R30" s="26"/>
    </row>
    <row r="31" s="22" customFormat="true" ht="9.75" hidden="false" customHeight="true" outlineLevel="0" collapsed="false">
      <c r="A31" s="27"/>
      <c r="B31" s="33" t="s">
        <v>37</v>
      </c>
      <c r="C31" s="33"/>
      <c r="D31" s="17" t="s">
        <v>38</v>
      </c>
      <c r="E31" s="17"/>
      <c r="F31" s="27"/>
      <c r="G31" s="18" t="n">
        <f aca="false">SUM(G33,G37,G44,G55,G59,G66)</f>
        <v>8641</v>
      </c>
      <c r="H31" s="30" t="n">
        <f aca="false">SUM(H33,H37,H44,H55,H59,H66)</f>
        <v>166545821</v>
      </c>
      <c r="I31" s="31" t="n">
        <v>100</v>
      </c>
      <c r="J31" s="31" t="n">
        <v>21.9</v>
      </c>
      <c r="K31" s="31" t="n">
        <v>3</v>
      </c>
      <c r="L31" s="31" t="n">
        <v>1.4</v>
      </c>
      <c r="M31" s="31" t="n">
        <v>10.5</v>
      </c>
      <c r="N31" s="31" t="n">
        <v>62.5</v>
      </c>
      <c r="O31" s="31" t="n">
        <v>0.7</v>
      </c>
      <c r="P31" s="31" t="n">
        <v>100</v>
      </c>
      <c r="Q31" s="31" t="n">
        <v>58.8</v>
      </c>
      <c r="R31" s="31" t="n">
        <v>41.2</v>
      </c>
    </row>
    <row r="32" customFormat="false" ht="4.5" hidden="false" customHeight="true" outlineLevel="0" collapsed="false">
      <c r="A32" s="23"/>
      <c r="B32" s="23"/>
      <c r="C32" s="23"/>
      <c r="D32" s="23"/>
      <c r="E32" s="23"/>
      <c r="F32" s="23"/>
      <c r="G32" s="24"/>
      <c r="H32" s="25"/>
      <c r="I32" s="26"/>
      <c r="J32" s="26"/>
      <c r="K32" s="26"/>
      <c r="L32" s="26"/>
      <c r="M32" s="26"/>
      <c r="N32" s="26"/>
      <c r="O32" s="26"/>
      <c r="P32" s="31"/>
      <c r="Q32" s="26"/>
      <c r="R32" s="26"/>
    </row>
    <row r="33" s="22" customFormat="true" ht="9.75" hidden="false" customHeight="true" outlineLevel="0" collapsed="false">
      <c r="A33" s="27"/>
      <c r="B33" s="27" t="n">
        <v>53</v>
      </c>
      <c r="C33" s="27"/>
      <c r="D33" s="17" t="s">
        <v>39</v>
      </c>
      <c r="E33" s="17"/>
      <c r="F33" s="27"/>
      <c r="G33" s="18" t="n">
        <v>63</v>
      </c>
      <c r="H33" s="30" t="n">
        <v>19357776</v>
      </c>
      <c r="I33" s="31" t="n">
        <v>100</v>
      </c>
      <c r="J33" s="31" t="n">
        <v>20.8</v>
      </c>
      <c r="K33" s="31" t="s">
        <v>22</v>
      </c>
      <c r="L33" s="31" t="n">
        <v>0.5</v>
      </c>
      <c r="M33" s="31" t="n">
        <v>1.8</v>
      </c>
      <c r="N33" s="31" t="n">
        <v>73.7</v>
      </c>
      <c r="O33" s="31" t="n">
        <v>3.2</v>
      </c>
      <c r="P33" s="31" t="n">
        <v>100</v>
      </c>
      <c r="Q33" s="31" t="n">
        <v>20.4</v>
      </c>
      <c r="R33" s="31" t="n">
        <v>79.6</v>
      </c>
    </row>
    <row r="34" customFormat="false" ht="9.75" hidden="false" customHeight="true" outlineLevel="0" collapsed="false">
      <c r="A34" s="23"/>
      <c r="B34" s="23"/>
      <c r="C34" s="23"/>
      <c r="D34" s="23" t="n">
        <v>531</v>
      </c>
      <c r="E34" s="32" t="s">
        <v>40</v>
      </c>
      <c r="F34" s="23"/>
      <c r="G34" s="24" t="n">
        <v>29</v>
      </c>
      <c r="H34" s="25" t="n">
        <v>18535679</v>
      </c>
      <c r="I34" s="26" t="n">
        <v>100</v>
      </c>
      <c r="J34" s="26" t="n">
        <v>21</v>
      </c>
      <c r="K34" s="31" t="s">
        <v>22</v>
      </c>
      <c r="L34" s="26" t="n">
        <v>0.5</v>
      </c>
      <c r="M34" s="26" t="n">
        <v>1.6</v>
      </c>
      <c r="N34" s="26" t="n">
        <v>73.6</v>
      </c>
      <c r="O34" s="26" t="n">
        <v>3.3</v>
      </c>
      <c r="P34" s="26" t="n">
        <v>100</v>
      </c>
      <c r="Q34" s="26" t="n">
        <v>19.2</v>
      </c>
      <c r="R34" s="26" t="n">
        <v>80.8</v>
      </c>
    </row>
    <row r="35" customFormat="false" ht="9.75" hidden="false" customHeight="true" outlineLevel="0" collapsed="false">
      <c r="A35" s="23"/>
      <c r="B35" s="23"/>
      <c r="C35" s="23"/>
      <c r="D35" s="23" t="n">
        <v>539</v>
      </c>
      <c r="E35" s="32" t="s">
        <v>41</v>
      </c>
      <c r="F35" s="23"/>
      <c r="G35" s="24" t="n">
        <v>34</v>
      </c>
      <c r="H35" s="25" t="n">
        <v>822097</v>
      </c>
      <c r="I35" s="26" t="n">
        <v>100</v>
      </c>
      <c r="J35" s="26" t="n">
        <v>17.2</v>
      </c>
      <c r="K35" s="31" t="s">
        <v>22</v>
      </c>
      <c r="L35" s="31" t="s">
        <v>22</v>
      </c>
      <c r="M35" s="26" t="n">
        <v>5.6</v>
      </c>
      <c r="N35" s="26" t="n">
        <v>77.2</v>
      </c>
      <c r="O35" s="31" t="s">
        <v>22</v>
      </c>
      <c r="P35" s="26" t="n">
        <v>100</v>
      </c>
      <c r="Q35" s="26" t="n">
        <v>46.7</v>
      </c>
      <c r="R35" s="26" t="n">
        <v>53.3</v>
      </c>
    </row>
    <row r="36" customFormat="false" ht="4.5" hidden="false" customHeight="true" outlineLevel="0" collapsed="false">
      <c r="A36" s="23"/>
      <c r="B36" s="23"/>
      <c r="C36" s="23"/>
      <c r="D36" s="23"/>
      <c r="E36" s="23"/>
      <c r="F36" s="23"/>
      <c r="G36" s="24"/>
      <c r="H36" s="25"/>
      <c r="I36" s="26"/>
      <c r="J36" s="26"/>
      <c r="K36" s="26"/>
      <c r="L36" s="26"/>
      <c r="M36" s="26"/>
      <c r="N36" s="26"/>
      <c r="O36" s="26"/>
      <c r="P36" s="31"/>
      <c r="Q36" s="26"/>
      <c r="R36" s="26"/>
    </row>
    <row r="37" s="22" customFormat="true" ht="9.75" hidden="false" customHeight="true" outlineLevel="0" collapsed="false">
      <c r="A37" s="27"/>
      <c r="B37" s="27" t="n">
        <v>54</v>
      </c>
      <c r="C37" s="27"/>
      <c r="D37" s="17" t="s">
        <v>42</v>
      </c>
      <c r="E37" s="17"/>
      <c r="F37" s="27"/>
      <c r="G37" s="18" t="n">
        <v>1593</v>
      </c>
      <c r="H37" s="30" t="n">
        <v>15829019</v>
      </c>
      <c r="I37" s="31" t="n">
        <v>100</v>
      </c>
      <c r="J37" s="31" t="n">
        <v>19.7</v>
      </c>
      <c r="K37" s="31" t="n">
        <v>1.3</v>
      </c>
      <c r="L37" s="31" t="n">
        <v>0.2</v>
      </c>
      <c r="M37" s="31" t="n">
        <v>11.4</v>
      </c>
      <c r="N37" s="31" t="n">
        <v>66.8</v>
      </c>
      <c r="O37" s="31" t="n">
        <v>0.6</v>
      </c>
      <c r="P37" s="31" t="n">
        <v>100</v>
      </c>
      <c r="Q37" s="31" t="n">
        <v>37.4</v>
      </c>
      <c r="R37" s="31" t="n">
        <v>62.6</v>
      </c>
    </row>
    <row r="38" customFormat="false" ht="9.75" hidden="false" customHeight="true" outlineLevel="0" collapsed="false">
      <c r="A38" s="23"/>
      <c r="B38" s="23"/>
      <c r="C38" s="23"/>
      <c r="D38" s="23" t="n">
        <v>541</v>
      </c>
      <c r="E38" s="32" t="s">
        <v>43</v>
      </c>
      <c r="F38" s="23"/>
      <c r="G38" s="24" t="n">
        <v>263</v>
      </c>
      <c r="H38" s="25" t="n">
        <v>3046386</v>
      </c>
      <c r="I38" s="26" t="n">
        <v>100</v>
      </c>
      <c r="J38" s="26" t="n">
        <v>26.9</v>
      </c>
      <c r="K38" s="26" t="n">
        <v>1.8</v>
      </c>
      <c r="L38" s="26" t="n">
        <v>0.3</v>
      </c>
      <c r="M38" s="26" t="n">
        <v>4.1</v>
      </c>
      <c r="N38" s="26" t="n">
        <v>66.9</v>
      </c>
      <c r="O38" s="26" t="n">
        <v>0</v>
      </c>
      <c r="P38" s="26" t="n">
        <v>100</v>
      </c>
      <c r="Q38" s="26" t="n">
        <v>34</v>
      </c>
      <c r="R38" s="26" t="n">
        <v>66</v>
      </c>
    </row>
    <row r="39" customFormat="false" ht="9.75" hidden="false" customHeight="true" outlineLevel="0" collapsed="false">
      <c r="A39" s="23"/>
      <c r="B39" s="23"/>
      <c r="C39" s="23"/>
      <c r="D39" s="23" t="n">
        <v>542</v>
      </c>
      <c r="E39" s="32" t="s">
        <v>44</v>
      </c>
      <c r="F39" s="23"/>
      <c r="G39" s="24" t="n">
        <v>236</v>
      </c>
      <c r="H39" s="25" t="n">
        <v>2552506</v>
      </c>
      <c r="I39" s="26" t="n">
        <v>100</v>
      </c>
      <c r="J39" s="26" t="n">
        <v>17</v>
      </c>
      <c r="K39" s="26" t="n">
        <v>3.6</v>
      </c>
      <c r="L39" s="26" t="n">
        <v>0.1</v>
      </c>
      <c r="M39" s="26" t="n">
        <v>22.1</v>
      </c>
      <c r="N39" s="26" t="n">
        <v>56.4</v>
      </c>
      <c r="O39" s="26" t="n">
        <v>0.8</v>
      </c>
      <c r="P39" s="26" t="n">
        <v>100</v>
      </c>
      <c r="Q39" s="26" t="n">
        <v>46.5</v>
      </c>
      <c r="R39" s="26" t="n">
        <v>53.5</v>
      </c>
    </row>
    <row r="40" customFormat="false" ht="9.75" hidden="false" customHeight="true" outlineLevel="0" collapsed="false">
      <c r="A40" s="23"/>
      <c r="B40" s="23"/>
      <c r="C40" s="23"/>
      <c r="D40" s="23" t="n">
        <v>543</v>
      </c>
      <c r="E40" s="32" t="s">
        <v>45</v>
      </c>
      <c r="F40" s="23"/>
      <c r="G40" s="24" t="n">
        <v>685</v>
      </c>
      <c r="H40" s="25" t="n">
        <v>6699010</v>
      </c>
      <c r="I40" s="26" t="n">
        <v>100</v>
      </c>
      <c r="J40" s="26" t="n">
        <v>22.2</v>
      </c>
      <c r="K40" s="26" t="n">
        <v>0.5</v>
      </c>
      <c r="L40" s="26" t="n">
        <v>0.2</v>
      </c>
      <c r="M40" s="26" t="n">
        <v>12.3</v>
      </c>
      <c r="N40" s="26" t="n">
        <v>64</v>
      </c>
      <c r="O40" s="26" t="n">
        <v>0.8</v>
      </c>
      <c r="P40" s="26" t="n">
        <v>100</v>
      </c>
      <c r="Q40" s="26" t="n">
        <v>35.9</v>
      </c>
      <c r="R40" s="26" t="n">
        <v>64.1</v>
      </c>
    </row>
    <row r="41" customFormat="false" ht="9.75" hidden="false" customHeight="true" outlineLevel="0" collapsed="false">
      <c r="A41" s="23"/>
      <c r="B41" s="23"/>
      <c r="C41" s="23"/>
      <c r="D41" s="23" t="n">
        <v>544</v>
      </c>
      <c r="E41" s="32" t="s">
        <v>46</v>
      </c>
      <c r="F41" s="23"/>
      <c r="G41" s="24" t="n">
        <v>138</v>
      </c>
      <c r="H41" s="25" t="n">
        <v>1071081</v>
      </c>
      <c r="I41" s="26" t="n">
        <v>100</v>
      </c>
      <c r="J41" s="26" t="n">
        <v>11.9</v>
      </c>
      <c r="K41" s="31" t="s">
        <v>22</v>
      </c>
      <c r="L41" s="26" t="n">
        <v>0.4</v>
      </c>
      <c r="M41" s="26" t="n">
        <v>2.4</v>
      </c>
      <c r="N41" s="26" t="n">
        <v>85.3</v>
      </c>
      <c r="O41" s="31" t="s">
        <v>22</v>
      </c>
      <c r="P41" s="26" t="n">
        <v>100</v>
      </c>
      <c r="Q41" s="26" t="n">
        <v>45.7</v>
      </c>
      <c r="R41" s="26" t="n">
        <v>54.3</v>
      </c>
    </row>
    <row r="42" customFormat="false" ht="9.75" hidden="false" customHeight="true" outlineLevel="0" collapsed="false">
      <c r="A42" s="23"/>
      <c r="B42" s="23"/>
      <c r="C42" s="23"/>
      <c r="D42" s="23" t="n">
        <v>549</v>
      </c>
      <c r="E42" s="32" t="s">
        <v>47</v>
      </c>
      <c r="F42" s="23"/>
      <c r="G42" s="24" t="n">
        <v>271</v>
      </c>
      <c r="H42" s="25" t="n">
        <v>2460036</v>
      </c>
      <c r="I42" s="26" t="n">
        <v>100</v>
      </c>
      <c r="J42" s="26" t="n">
        <v>10.1</v>
      </c>
      <c r="K42" s="26" t="n">
        <v>1.2</v>
      </c>
      <c r="L42" s="26" t="n">
        <v>0</v>
      </c>
      <c r="M42" s="26" t="n">
        <v>10.7</v>
      </c>
      <c r="N42" s="26" t="n">
        <v>77.2</v>
      </c>
      <c r="O42" s="26" t="n">
        <v>0.8</v>
      </c>
      <c r="P42" s="26" t="n">
        <v>100</v>
      </c>
      <c r="Q42" s="26" t="n">
        <v>32.5</v>
      </c>
      <c r="R42" s="26" t="n">
        <v>67.5</v>
      </c>
    </row>
    <row r="43" customFormat="false" ht="4.5" hidden="false" customHeight="true" outlineLevel="0" collapsed="false">
      <c r="A43" s="23"/>
      <c r="B43" s="23"/>
      <c r="C43" s="23"/>
      <c r="D43" s="23"/>
      <c r="E43" s="23"/>
      <c r="F43" s="23"/>
      <c r="G43" s="24"/>
      <c r="H43" s="25"/>
      <c r="I43" s="26"/>
      <c r="J43" s="26"/>
      <c r="K43" s="26"/>
      <c r="L43" s="26"/>
      <c r="M43" s="26"/>
      <c r="N43" s="26"/>
      <c r="O43" s="26"/>
      <c r="P43" s="31"/>
      <c r="Q43" s="26"/>
      <c r="R43" s="26"/>
    </row>
    <row r="44" s="22" customFormat="true" ht="9.75" hidden="false" customHeight="true" outlineLevel="0" collapsed="false">
      <c r="A44" s="27"/>
      <c r="B44" s="27" t="n">
        <v>55</v>
      </c>
      <c r="C44" s="27"/>
      <c r="D44" s="17" t="s">
        <v>48</v>
      </c>
      <c r="E44" s="17"/>
      <c r="F44" s="27"/>
      <c r="G44" s="18" t="n">
        <v>2188</v>
      </c>
      <c r="H44" s="30" t="n">
        <v>41110792</v>
      </c>
      <c r="I44" s="31" t="n">
        <v>100</v>
      </c>
      <c r="J44" s="31" t="n">
        <v>13.1</v>
      </c>
      <c r="K44" s="31" t="n">
        <v>10.3</v>
      </c>
      <c r="L44" s="31" t="n">
        <v>0.2</v>
      </c>
      <c r="M44" s="31" t="n">
        <v>7</v>
      </c>
      <c r="N44" s="31" t="n">
        <v>69.2</v>
      </c>
      <c r="O44" s="31" t="n">
        <v>0.2</v>
      </c>
      <c r="P44" s="31" t="n">
        <v>100</v>
      </c>
      <c r="Q44" s="31" t="n">
        <v>76.5</v>
      </c>
      <c r="R44" s="31" t="n">
        <v>23.5</v>
      </c>
    </row>
    <row r="45" customFormat="false" ht="9.75" hidden="false" customHeight="true" outlineLevel="0" collapsed="false">
      <c r="A45" s="23"/>
      <c r="B45" s="23"/>
      <c r="C45" s="23"/>
      <c r="D45" s="23" t="n">
        <v>551</v>
      </c>
      <c r="E45" s="32" t="s">
        <v>49</v>
      </c>
      <c r="F45" s="23"/>
      <c r="G45" s="24" t="n">
        <v>508</v>
      </c>
      <c r="H45" s="25" t="n">
        <v>24156943</v>
      </c>
      <c r="I45" s="26" t="n">
        <v>100</v>
      </c>
      <c r="J45" s="26" t="n">
        <v>9.9</v>
      </c>
      <c r="K45" s="26" t="n">
        <v>1.7</v>
      </c>
      <c r="L45" s="26" t="n">
        <v>0</v>
      </c>
      <c r="M45" s="26" t="n">
        <v>8.3</v>
      </c>
      <c r="N45" s="26" t="n">
        <v>79.9</v>
      </c>
      <c r="O45" s="26" t="n">
        <v>0.2</v>
      </c>
      <c r="P45" s="26" t="n">
        <v>100</v>
      </c>
      <c r="Q45" s="26" t="n">
        <v>70.1</v>
      </c>
      <c r="R45" s="26" t="n">
        <v>29.9</v>
      </c>
    </row>
    <row r="46" customFormat="false" ht="9.75" hidden="false" customHeight="true" outlineLevel="0" collapsed="false">
      <c r="A46" s="23"/>
      <c r="B46" s="23"/>
      <c r="C46" s="23"/>
      <c r="D46" s="23" t="n">
        <v>552</v>
      </c>
      <c r="E46" s="32" t="s">
        <v>50</v>
      </c>
      <c r="F46" s="23"/>
      <c r="G46" s="24" t="n">
        <v>268</v>
      </c>
      <c r="H46" s="25" t="n">
        <v>2826520</v>
      </c>
      <c r="I46" s="26" t="n">
        <v>100</v>
      </c>
      <c r="J46" s="26" t="n">
        <v>4.5</v>
      </c>
      <c r="K46" s="26" t="n">
        <v>2.4</v>
      </c>
      <c r="L46" s="26" t="n">
        <v>1.2</v>
      </c>
      <c r="M46" s="26" t="n">
        <v>9.9</v>
      </c>
      <c r="N46" s="26" t="n">
        <v>81.5</v>
      </c>
      <c r="O46" s="26" t="n">
        <v>0.5</v>
      </c>
      <c r="P46" s="26" t="n">
        <v>100</v>
      </c>
      <c r="Q46" s="26" t="n">
        <v>84.1</v>
      </c>
      <c r="R46" s="26" t="n">
        <v>15.9</v>
      </c>
    </row>
    <row r="47" customFormat="false" ht="9.75" hidden="false" customHeight="true" outlineLevel="0" collapsed="false">
      <c r="A47" s="23"/>
      <c r="B47" s="23"/>
      <c r="C47" s="23"/>
      <c r="D47" s="23" t="n">
        <v>553</v>
      </c>
      <c r="E47" s="32" t="s">
        <v>51</v>
      </c>
      <c r="F47" s="23"/>
      <c r="G47" s="24" t="n">
        <v>89</v>
      </c>
      <c r="H47" s="25" t="n">
        <v>1153538</v>
      </c>
      <c r="I47" s="26" t="n">
        <v>100</v>
      </c>
      <c r="J47" s="26" t="n">
        <v>33.8</v>
      </c>
      <c r="K47" s="26" t="n">
        <v>2.5</v>
      </c>
      <c r="L47" s="26" t="n">
        <v>0.8</v>
      </c>
      <c r="M47" s="26" t="n">
        <v>9.4</v>
      </c>
      <c r="N47" s="26" t="n">
        <v>53.3</v>
      </c>
      <c r="O47" s="26" t="n">
        <v>0.2</v>
      </c>
      <c r="P47" s="26" t="n">
        <v>100</v>
      </c>
      <c r="Q47" s="26" t="n">
        <v>87.4</v>
      </c>
      <c r="R47" s="26" t="n">
        <v>12.6</v>
      </c>
    </row>
    <row r="48" customFormat="false" ht="9.75" hidden="false" customHeight="true" outlineLevel="0" collapsed="false">
      <c r="A48" s="23"/>
      <c r="B48" s="23"/>
      <c r="C48" s="23"/>
      <c r="D48" s="23" t="n">
        <v>554</v>
      </c>
      <c r="E48" s="32" t="s">
        <v>52</v>
      </c>
      <c r="F48" s="23"/>
      <c r="G48" s="24" t="n">
        <v>47</v>
      </c>
      <c r="H48" s="25" t="n">
        <v>515760</v>
      </c>
      <c r="I48" s="26" t="n">
        <v>100</v>
      </c>
      <c r="J48" s="26" t="n">
        <v>6.3</v>
      </c>
      <c r="K48" s="26" t="n">
        <v>3.7</v>
      </c>
      <c r="L48" s="31" t="s">
        <v>22</v>
      </c>
      <c r="M48" s="26" t="n">
        <v>6.7</v>
      </c>
      <c r="N48" s="26" t="n">
        <v>83.3</v>
      </c>
      <c r="O48" s="31" t="s">
        <v>22</v>
      </c>
      <c r="P48" s="26" t="n">
        <v>100</v>
      </c>
      <c r="Q48" s="26" t="n">
        <v>77.89</v>
      </c>
      <c r="R48" s="26" t="n">
        <v>22.1</v>
      </c>
    </row>
    <row r="49" customFormat="false" ht="9.75" hidden="false" customHeight="true" outlineLevel="0" collapsed="false">
      <c r="A49" s="23"/>
      <c r="B49" s="23"/>
      <c r="C49" s="23"/>
      <c r="D49" s="23" t="n">
        <v>555</v>
      </c>
      <c r="E49" s="32" t="s">
        <v>53</v>
      </c>
      <c r="F49" s="23"/>
      <c r="G49" s="24" t="n">
        <v>12</v>
      </c>
      <c r="H49" s="25" t="n">
        <v>164535</v>
      </c>
      <c r="I49" s="26" t="n">
        <v>100</v>
      </c>
      <c r="J49" s="26" t="n">
        <v>51.9</v>
      </c>
      <c r="K49" s="31" t="s">
        <v>22</v>
      </c>
      <c r="L49" s="31" t="s">
        <v>22</v>
      </c>
      <c r="M49" s="26" t="n">
        <v>1.8</v>
      </c>
      <c r="N49" s="26" t="n">
        <v>46.3</v>
      </c>
      <c r="O49" s="31" t="s">
        <v>22</v>
      </c>
      <c r="P49" s="26" t="n">
        <v>100</v>
      </c>
      <c r="Q49" s="26" t="n">
        <v>48.7</v>
      </c>
      <c r="R49" s="26" t="n">
        <v>51.3</v>
      </c>
    </row>
    <row r="50" customFormat="false" ht="9.75" hidden="false" customHeight="true" outlineLevel="0" collapsed="false">
      <c r="A50" s="23"/>
      <c r="B50" s="23"/>
      <c r="C50" s="23"/>
      <c r="D50" s="23" t="n">
        <v>556</v>
      </c>
      <c r="E50" s="32" t="s">
        <v>54</v>
      </c>
      <c r="F50" s="23"/>
      <c r="G50" s="24" t="n">
        <v>77</v>
      </c>
      <c r="H50" s="25" t="n">
        <v>709891</v>
      </c>
      <c r="I50" s="26" t="n">
        <v>100</v>
      </c>
      <c r="J50" s="26" t="n">
        <v>6.4</v>
      </c>
      <c r="K50" s="26" t="n">
        <v>0</v>
      </c>
      <c r="L50" s="31" t="s">
        <v>22</v>
      </c>
      <c r="M50" s="26" t="n">
        <v>9.5</v>
      </c>
      <c r="N50" s="26" t="n">
        <v>81.4</v>
      </c>
      <c r="O50" s="26" t="n">
        <v>2.7</v>
      </c>
      <c r="P50" s="26" t="n">
        <v>100</v>
      </c>
      <c r="Q50" s="26" t="n">
        <v>89.2</v>
      </c>
      <c r="R50" s="26" t="n">
        <v>10.8</v>
      </c>
    </row>
    <row r="51" customFormat="false" ht="9.75" hidden="false" customHeight="true" outlineLevel="0" collapsed="false">
      <c r="A51" s="23"/>
      <c r="B51" s="23"/>
      <c r="C51" s="23"/>
      <c r="D51" s="23" t="n">
        <v>557</v>
      </c>
      <c r="E51" s="32" t="s">
        <v>55</v>
      </c>
      <c r="F51" s="23"/>
      <c r="G51" s="24" t="n">
        <v>407</v>
      </c>
      <c r="H51" s="25" t="n">
        <v>2528396</v>
      </c>
      <c r="I51" s="26" t="n">
        <v>100</v>
      </c>
      <c r="J51" s="26" t="n">
        <v>21.3</v>
      </c>
      <c r="K51" s="26" t="n">
        <v>45</v>
      </c>
      <c r="L51" s="26" t="n">
        <v>0.5</v>
      </c>
      <c r="M51" s="26" t="n">
        <v>5.4</v>
      </c>
      <c r="N51" s="26" t="n">
        <v>27.4</v>
      </c>
      <c r="O51" s="26" t="n">
        <v>0.4</v>
      </c>
      <c r="P51" s="26" t="n">
        <v>100</v>
      </c>
      <c r="Q51" s="26" t="n">
        <v>85.5</v>
      </c>
      <c r="R51" s="26" t="n">
        <v>14.5</v>
      </c>
    </row>
    <row r="52" customFormat="false" ht="9.75" hidden="false" customHeight="true" outlineLevel="0" collapsed="false">
      <c r="A52" s="23"/>
      <c r="B52" s="23"/>
      <c r="C52" s="23"/>
      <c r="D52" s="23" t="n">
        <v>558</v>
      </c>
      <c r="E52" s="32" t="s">
        <v>56</v>
      </c>
      <c r="F52" s="23"/>
      <c r="G52" s="24" t="n">
        <v>156</v>
      </c>
      <c r="H52" s="25" t="n">
        <v>1615036</v>
      </c>
      <c r="I52" s="26" t="n">
        <v>100</v>
      </c>
      <c r="J52" s="26" t="n">
        <v>27</v>
      </c>
      <c r="K52" s="26" t="n">
        <v>1.2</v>
      </c>
      <c r="L52" s="26" t="n">
        <v>0.7</v>
      </c>
      <c r="M52" s="26" t="n">
        <v>4.1</v>
      </c>
      <c r="N52" s="26" t="n">
        <v>67</v>
      </c>
      <c r="O52" s="31" t="s">
        <v>22</v>
      </c>
      <c r="P52" s="26" t="n">
        <v>100</v>
      </c>
      <c r="Q52" s="26" t="n">
        <v>94.9</v>
      </c>
      <c r="R52" s="26" t="n">
        <v>5.1</v>
      </c>
    </row>
    <row r="53" customFormat="false" ht="9.75" hidden="false" customHeight="true" outlineLevel="0" collapsed="false">
      <c r="A53" s="34"/>
      <c r="B53" s="34"/>
      <c r="C53" s="34"/>
      <c r="D53" s="23" t="n">
        <v>559</v>
      </c>
      <c r="E53" s="32" t="s">
        <v>57</v>
      </c>
      <c r="F53" s="34"/>
      <c r="G53" s="24" t="n">
        <v>624</v>
      </c>
      <c r="H53" s="25" t="n">
        <v>7440173</v>
      </c>
      <c r="I53" s="26" t="n">
        <v>100</v>
      </c>
      <c r="J53" s="26" t="n">
        <v>17.7</v>
      </c>
      <c r="K53" s="26" t="n">
        <v>34.1</v>
      </c>
      <c r="L53" s="26" t="n">
        <v>0.1</v>
      </c>
      <c r="M53" s="26" t="n">
        <v>2.5</v>
      </c>
      <c r="N53" s="26" t="n">
        <v>45.6</v>
      </c>
      <c r="O53" s="31" t="s">
        <v>22</v>
      </c>
      <c r="P53" s="26" t="n">
        <v>100</v>
      </c>
      <c r="Q53" s="26" t="n">
        <v>84.7</v>
      </c>
      <c r="R53" s="26" t="n">
        <v>15.3</v>
      </c>
    </row>
    <row r="54" customFormat="false" ht="4.5" hidden="false" customHeight="true" outlineLevel="0" collapsed="false">
      <c r="A54" s="34"/>
      <c r="B54" s="34"/>
      <c r="C54" s="34"/>
      <c r="D54" s="34"/>
      <c r="E54" s="34"/>
      <c r="F54" s="34"/>
      <c r="G54" s="24"/>
      <c r="H54" s="25"/>
      <c r="I54" s="26"/>
      <c r="J54" s="26"/>
      <c r="K54" s="26"/>
      <c r="L54" s="26"/>
      <c r="M54" s="26"/>
      <c r="N54" s="26"/>
      <c r="O54" s="26"/>
      <c r="P54" s="31"/>
      <c r="Q54" s="26"/>
      <c r="R54" s="26"/>
    </row>
    <row r="55" s="22" customFormat="true" ht="9.75" hidden="false" customHeight="true" outlineLevel="0" collapsed="false">
      <c r="A55" s="27"/>
      <c r="B55" s="27" t="n">
        <v>56</v>
      </c>
      <c r="C55" s="27"/>
      <c r="D55" s="17" t="s">
        <v>58</v>
      </c>
      <c r="E55" s="17"/>
      <c r="F55" s="27"/>
      <c r="G55" s="18" t="n">
        <v>1015</v>
      </c>
      <c r="H55" s="30" t="n">
        <v>33786354</v>
      </c>
      <c r="I55" s="31" t="n">
        <v>100</v>
      </c>
      <c r="J55" s="31" t="n">
        <v>47.3</v>
      </c>
      <c r="K55" s="31" t="n">
        <v>0.1</v>
      </c>
      <c r="L55" s="31" t="n">
        <v>2.4</v>
      </c>
      <c r="M55" s="31" t="n">
        <v>12.9</v>
      </c>
      <c r="N55" s="31" t="n">
        <v>37</v>
      </c>
      <c r="O55" s="31" t="n">
        <v>0.3</v>
      </c>
      <c r="P55" s="31" t="n">
        <v>100</v>
      </c>
      <c r="Q55" s="31" t="n">
        <v>76.3</v>
      </c>
      <c r="R55" s="31" t="n">
        <v>23.7</v>
      </c>
    </row>
    <row r="56" customFormat="false" ht="9.75" hidden="false" customHeight="true" outlineLevel="0" collapsed="false">
      <c r="A56" s="34"/>
      <c r="B56" s="34"/>
      <c r="C56" s="34"/>
      <c r="D56" s="23" t="n">
        <v>561</v>
      </c>
      <c r="E56" s="32" t="s">
        <v>59</v>
      </c>
      <c r="F56" s="34"/>
      <c r="G56" s="24" t="n">
        <v>955</v>
      </c>
      <c r="H56" s="25" t="n">
        <v>33420932</v>
      </c>
      <c r="I56" s="26" t="n">
        <v>100</v>
      </c>
      <c r="J56" s="26" t="n">
        <v>47.7</v>
      </c>
      <c r="K56" s="26" t="n">
        <v>0.1</v>
      </c>
      <c r="L56" s="26" t="n">
        <v>2.4</v>
      </c>
      <c r="M56" s="26" t="n">
        <v>13</v>
      </c>
      <c r="N56" s="26" t="n">
        <v>36.5</v>
      </c>
      <c r="O56" s="26" t="n">
        <v>0.3</v>
      </c>
      <c r="P56" s="26" t="n">
        <v>100</v>
      </c>
      <c r="Q56" s="26" t="n">
        <v>76.3</v>
      </c>
      <c r="R56" s="26" t="n">
        <v>23.7</v>
      </c>
    </row>
    <row r="57" customFormat="false" ht="9.75" hidden="false" customHeight="true" outlineLevel="0" collapsed="false">
      <c r="A57" s="34"/>
      <c r="B57" s="34"/>
      <c r="C57" s="34"/>
      <c r="D57" s="23" t="n">
        <v>562</v>
      </c>
      <c r="E57" s="32" t="s">
        <v>60</v>
      </c>
      <c r="F57" s="34"/>
      <c r="G57" s="24" t="n">
        <v>60</v>
      </c>
      <c r="H57" s="25" t="n">
        <v>365422</v>
      </c>
      <c r="I57" s="26" t="n">
        <v>100</v>
      </c>
      <c r="J57" s="26" t="n">
        <v>9.3</v>
      </c>
      <c r="K57" s="31" t="s">
        <v>22</v>
      </c>
      <c r="L57" s="31" t="s">
        <v>22</v>
      </c>
      <c r="M57" s="26" t="n">
        <v>6.4</v>
      </c>
      <c r="N57" s="26" t="n">
        <v>84.3</v>
      </c>
      <c r="O57" s="31" t="s">
        <v>22</v>
      </c>
      <c r="P57" s="26" t="n">
        <v>100</v>
      </c>
      <c r="Q57" s="26" t="n">
        <v>80.9</v>
      </c>
      <c r="R57" s="26" t="n">
        <v>19.1</v>
      </c>
    </row>
    <row r="58" customFormat="false" ht="4.5" hidden="false" customHeight="true" outlineLevel="0" collapsed="false">
      <c r="A58" s="34"/>
      <c r="B58" s="34"/>
      <c r="C58" s="34"/>
      <c r="D58" s="34"/>
      <c r="E58" s="34"/>
      <c r="F58" s="34"/>
      <c r="G58" s="24"/>
      <c r="H58" s="25"/>
      <c r="I58" s="26"/>
      <c r="J58" s="26"/>
      <c r="K58" s="26"/>
      <c r="L58" s="26"/>
      <c r="M58" s="26"/>
      <c r="N58" s="26"/>
      <c r="O58" s="26"/>
      <c r="P58" s="31"/>
      <c r="Q58" s="26"/>
      <c r="R58" s="26"/>
    </row>
    <row r="59" s="22" customFormat="true" ht="9.75" hidden="false" customHeight="true" outlineLevel="0" collapsed="false">
      <c r="A59" s="27"/>
      <c r="B59" s="27" t="n">
        <v>57</v>
      </c>
      <c r="C59" s="27"/>
      <c r="D59" s="17" t="s">
        <v>61</v>
      </c>
      <c r="E59" s="17"/>
      <c r="F59" s="27"/>
      <c r="G59" s="18" t="n">
        <v>896</v>
      </c>
      <c r="H59" s="30" t="n">
        <v>15784243</v>
      </c>
      <c r="I59" s="31" t="n">
        <v>100</v>
      </c>
      <c r="J59" s="31" t="n">
        <v>9.9</v>
      </c>
      <c r="K59" s="31" t="n">
        <v>1.6</v>
      </c>
      <c r="L59" s="31" t="n">
        <v>1</v>
      </c>
      <c r="M59" s="31" t="n">
        <v>11.1</v>
      </c>
      <c r="N59" s="31" t="n">
        <v>76.1</v>
      </c>
      <c r="O59" s="31" t="n">
        <v>0.3</v>
      </c>
      <c r="P59" s="31" t="n">
        <v>100</v>
      </c>
      <c r="Q59" s="31" t="n">
        <v>58.5</v>
      </c>
      <c r="R59" s="31" t="n">
        <v>41.5</v>
      </c>
    </row>
    <row r="60" customFormat="false" ht="9.75" hidden="false" customHeight="true" outlineLevel="0" collapsed="false">
      <c r="A60" s="34"/>
      <c r="B60" s="34"/>
      <c r="C60" s="34"/>
      <c r="D60" s="23" t="n">
        <v>571</v>
      </c>
      <c r="E60" s="32" t="s">
        <v>62</v>
      </c>
      <c r="F60" s="34"/>
      <c r="G60" s="24" t="n">
        <v>244</v>
      </c>
      <c r="H60" s="25" t="n">
        <v>4685902</v>
      </c>
      <c r="I60" s="26" t="n">
        <v>100</v>
      </c>
      <c r="J60" s="26" t="n">
        <v>7.2</v>
      </c>
      <c r="K60" s="26" t="n">
        <v>2.6</v>
      </c>
      <c r="L60" s="26" t="n">
        <v>1.2</v>
      </c>
      <c r="M60" s="26" t="n">
        <v>16.3</v>
      </c>
      <c r="N60" s="26" t="n">
        <v>72</v>
      </c>
      <c r="O60" s="26" t="n">
        <v>0.7</v>
      </c>
      <c r="P60" s="26" t="n">
        <v>100</v>
      </c>
      <c r="Q60" s="26" t="n">
        <v>48.5</v>
      </c>
      <c r="R60" s="26" t="n">
        <v>51.5</v>
      </c>
    </row>
    <row r="61" customFormat="false" ht="9.75" hidden="false" customHeight="true" outlineLevel="0" collapsed="false">
      <c r="A61" s="34"/>
      <c r="B61" s="34"/>
      <c r="C61" s="34"/>
      <c r="D61" s="23" t="n">
        <v>572</v>
      </c>
      <c r="E61" s="32" t="s">
        <v>63</v>
      </c>
      <c r="F61" s="34"/>
      <c r="G61" s="24" t="n">
        <v>138</v>
      </c>
      <c r="H61" s="25" t="n">
        <v>3595998</v>
      </c>
      <c r="I61" s="26" t="n">
        <v>100</v>
      </c>
      <c r="J61" s="26" t="n">
        <v>2.8</v>
      </c>
      <c r="K61" s="26" t="n">
        <v>0.6</v>
      </c>
      <c r="L61" s="31" t="s">
        <v>22</v>
      </c>
      <c r="M61" s="26" t="n">
        <v>6.4</v>
      </c>
      <c r="N61" s="26" t="n">
        <v>89.8</v>
      </c>
      <c r="O61" s="26" t="n">
        <v>0.4</v>
      </c>
      <c r="P61" s="26" t="n">
        <v>100</v>
      </c>
      <c r="Q61" s="26" t="n">
        <v>49.3</v>
      </c>
      <c r="R61" s="26" t="n">
        <v>50.7</v>
      </c>
    </row>
    <row r="62" customFormat="false" ht="9.75" hidden="false" customHeight="true" outlineLevel="0" collapsed="false">
      <c r="A62" s="34"/>
      <c r="B62" s="34"/>
      <c r="C62" s="34"/>
      <c r="D62" s="23" t="n">
        <v>573</v>
      </c>
      <c r="E62" s="32" t="s">
        <v>64</v>
      </c>
      <c r="F62" s="34"/>
      <c r="G62" s="24" t="n">
        <v>55</v>
      </c>
      <c r="H62" s="25" t="n">
        <v>527762</v>
      </c>
      <c r="I62" s="26" t="n">
        <v>100</v>
      </c>
      <c r="J62" s="26" t="n">
        <v>17</v>
      </c>
      <c r="K62" s="26" t="n">
        <v>6.3</v>
      </c>
      <c r="L62" s="26" t="n">
        <v>0.4</v>
      </c>
      <c r="M62" s="26" t="n">
        <v>7</v>
      </c>
      <c r="N62" s="26" t="n">
        <v>69.3</v>
      </c>
      <c r="O62" s="31" t="s">
        <v>22</v>
      </c>
      <c r="P62" s="26" t="n">
        <v>100</v>
      </c>
      <c r="Q62" s="26" t="n">
        <v>58.5</v>
      </c>
      <c r="R62" s="26" t="n">
        <v>41.5</v>
      </c>
    </row>
    <row r="63" customFormat="false" ht="9.75" hidden="false" customHeight="true" outlineLevel="0" collapsed="false">
      <c r="A63" s="34"/>
      <c r="B63" s="34"/>
      <c r="C63" s="34"/>
      <c r="D63" s="23" t="n">
        <v>574</v>
      </c>
      <c r="E63" s="32" t="s">
        <v>65</v>
      </c>
      <c r="F63" s="34"/>
      <c r="G63" s="24" t="n">
        <v>438</v>
      </c>
      <c r="H63" s="25" t="n">
        <v>6769286</v>
      </c>
      <c r="I63" s="26" t="n">
        <v>100</v>
      </c>
      <c r="J63" s="26" t="n">
        <v>15.2</v>
      </c>
      <c r="K63" s="26" t="n">
        <v>0.9</v>
      </c>
      <c r="L63" s="26" t="n">
        <v>1.5</v>
      </c>
      <c r="M63" s="26" t="n">
        <v>10.2</v>
      </c>
      <c r="N63" s="26" t="n">
        <v>72.2</v>
      </c>
      <c r="O63" s="26" t="n">
        <v>0</v>
      </c>
      <c r="P63" s="26" t="n">
        <v>100</v>
      </c>
      <c r="Q63" s="26" t="n">
        <v>69.7</v>
      </c>
      <c r="R63" s="26" t="n">
        <v>30.3</v>
      </c>
    </row>
    <row r="64" customFormat="false" ht="9.75" hidden="false" customHeight="true" outlineLevel="0" collapsed="false">
      <c r="A64" s="34"/>
      <c r="B64" s="34"/>
      <c r="C64" s="34"/>
      <c r="D64" s="23" t="n">
        <v>575</v>
      </c>
      <c r="E64" s="32" t="s">
        <v>66</v>
      </c>
      <c r="F64" s="34"/>
      <c r="G64" s="24" t="n">
        <v>21</v>
      </c>
      <c r="H64" s="25" t="n">
        <v>205295</v>
      </c>
      <c r="I64" s="26" t="n">
        <v>100</v>
      </c>
      <c r="J64" s="26" t="n">
        <v>1.2</v>
      </c>
      <c r="K64" s="26" t="n">
        <v>8</v>
      </c>
      <c r="L64" s="31" t="s">
        <v>22</v>
      </c>
      <c r="M64" s="26" t="n">
        <v>15.7</v>
      </c>
      <c r="N64" s="26" t="n">
        <v>72.6</v>
      </c>
      <c r="O64" s="26" t="n">
        <v>2.5</v>
      </c>
      <c r="P64" s="26" t="n">
        <v>100</v>
      </c>
      <c r="Q64" s="26" t="n">
        <v>76.1</v>
      </c>
      <c r="R64" s="26" t="n">
        <v>23.9</v>
      </c>
    </row>
    <row r="65" customFormat="false" ht="4.5" hidden="false" customHeight="true" outlineLevel="0" collapsed="false">
      <c r="A65" s="34"/>
      <c r="B65" s="34"/>
      <c r="C65" s="34"/>
      <c r="D65" s="34"/>
      <c r="E65" s="34"/>
      <c r="F65" s="34"/>
      <c r="G65" s="24"/>
      <c r="H65" s="25"/>
      <c r="I65" s="26"/>
      <c r="J65" s="26"/>
      <c r="K65" s="26"/>
      <c r="L65" s="26"/>
      <c r="M65" s="26"/>
      <c r="N65" s="26"/>
      <c r="O65" s="26"/>
      <c r="P65" s="31"/>
      <c r="Q65" s="26"/>
      <c r="R65" s="26"/>
    </row>
    <row r="66" s="22" customFormat="true" ht="9.75" hidden="false" customHeight="true" outlineLevel="0" collapsed="false">
      <c r="A66" s="27"/>
      <c r="B66" s="27" t="n">
        <v>58</v>
      </c>
      <c r="C66" s="27"/>
      <c r="D66" s="17" t="s">
        <v>67</v>
      </c>
      <c r="E66" s="17"/>
      <c r="F66" s="27"/>
      <c r="G66" s="18" t="n">
        <v>2886</v>
      </c>
      <c r="H66" s="30" t="n">
        <v>40677637</v>
      </c>
      <c r="I66" s="31" t="n">
        <v>100</v>
      </c>
      <c r="J66" s="31" t="n">
        <v>15.9</v>
      </c>
      <c r="K66" s="31" t="n">
        <v>0.5</v>
      </c>
      <c r="L66" s="31" t="n">
        <v>2.9</v>
      </c>
      <c r="M66" s="31" t="n">
        <v>15.5</v>
      </c>
      <c r="N66" s="31" t="n">
        <v>64.7</v>
      </c>
      <c r="O66" s="31" t="n">
        <v>0.5</v>
      </c>
      <c r="P66" s="31" t="n">
        <v>100</v>
      </c>
      <c r="Q66" s="31" t="n">
        <v>53.1</v>
      </c>
      <c r="R66" s="31" t="n">
        <v>46.9</v>
      </c>
    </row>
    <row r="67" customFormat="false" ht="9.75" hidden="false" customHeight="true" outlineLevel="0" collapsed="false">
      <c r="A67" s="34"/>
      <c r="B67" s="34"/>
      <c r="C67" s="34"/>
      <c r="D67" s="23" t="n">
        <v>581</v>
      </c>
      <c r="E67" s="32" t="s">
        <v>68</v>
      </c>
      <c r="F67" s="34"/>
      <c r="G67" s="24" t="n">
        <v>404</v>
      </c>
      <c r="H67" s="25" t="n">
        <v>3019622</v>
      </c>
      <c r="I67" s="26" t="n">
        <v>100</v>
      </c>
      <c r="J67" s="26" t="n">
        <v>15.4</v>
      </c>
      <c r="K67" s="26" t="n">
        <v>0.9</v>
      </c>
      <c r="L67" s="26" t="n">
        <v>1.4</v>
      </c>
      <c r="M67" s="26" t="n">
        <v>8</v>
      </c>
      <c r="N67" s="26" t="n">
        <v>74.2</v>
      </c>
      <c r="O67" s="26" t="n">
        <v>0.1</v>
      </c>
      <c r="P67" s="26" t="n">
        <v>100</v>
      </c>
      <c r="Q67" s="26" t="n">
        <v>69.3</v>
      </c>
      <c r="R67" s="26" t="n">
        <v>30.7</v>
      </c>
    </row>
    <row r="68" customFormat="false" ht="9.75" hidden="false" customHeight="true" outlineLevel="0" collapsed="false">
      <c r="A68" s="34"/>
      <c r="B68" s="34"/>
      <c r="C68" s="34"/>
      <c r="D68" s="23" t="n">
        <v>582</v>
      </c>
      <c r="E68" s="32" t="s">
        <v>69</v>
      </c>
      <c r="F68" s="34"/>
      <c r="G68" s="24" t="n">
        <v>158</v>
      </c>
      <c r="H68" s="25" t="n">
        <v>2676198</v>
      </c>
      <c r="I68" s="26" t="n">
        <v>100</v>
      </c>
      <c r="J68" s="26" t="n">
        <v>26.1</v>
      </c>
      <c r="K68" s="26" t="n">
        <v>0.4</v>
      </c>
      <c r="L68" s="26" t="n">
        <v>5.2</v>
      </c>
      <c r="M68" s="26" t="n">
        <v>9.7</v>
      </c>
      <c r="N68" s="26" t="n">
        <v>58.6</v>
      </c>
      <c r="O68" s="26" t="n">
        <v>0</v>
      </c>
      <c r="P68" s="26" t="n">
        <v>100</v>
      </c>
      <c r="Q68" s="26" t="n">
        <v>81.5</v>
      </c>
      <c r="R68" s="26" t="n">
        <v>18.5</v>
      </c>
    </row>
    <row r="69" customFormat="false" ht="9.75" hidden="false" customHeight="true" outlineLevel="0" collapsed="false">
      <c r="A69" s="34"/>
      <c r="B69" s="34"/>
      <c r="C69" s="34"/>
      <c r="D69" s="23" t="n">
        <v>583</v>
      </c>
      <c r="E69" s="32" t="s">
        <v>70</v>
      </c>
      <c r="F69" s="34"/>
      <c r="G69" s="24" t="n">
        <v>1076</v>
      </c>
      <c r="H69" s="25" t="n">
        <v>21845757</v>
      </c>
      <c r="I69" s="26" t="n">
        <v>100</v>
      </c>
      <c r="J69" s="26" t="n">
        <v>14.9</v>
      </c>
      <c r="K69" s="26" t="n">
        <v>0</v>
      </c>
      <c r="L69" s="26" t="n">
        <v>2.8</v>
      </c>
      <c r="M69" s="26" t="n">
        <v>18.5</v>
      </c>
      <c r="N69" s="26" t="n">
        <v>63.7</v>
      </c>
      <c r="O69" s="26" t="n">
        <v>0.1</v>
      </c>
      <c r="P69" s="26" t="n">
        <v>100</v>
      </c>
      <c r="Q69" s="26" t="n">
        <v>52.5</v>
      </c>
      <c r="R69" s="26" t="n">
        <v>47.5</v>
      </c>
    </row>
    <row r="70" customFormat="false" ht="9.75" hidden="false" customHeight="true" outlineLevel="0" collapsed="false">
      <c r="A70" s="34"/>
      <c r="B70" s="34"/>
      <c r="C70" s="34"/>
      <c r="D70" s="23" t="n">
        <v>584</v>
      </c>
      <c r="E70" s="32" t="s">
        <v>71</v>
      </c>
      <c r="F70" s="34"/>
      <c r="G70" s="24" t="n">
        <v>312</v>
      </c>
      <c r="H70" s="25" t="n">
        <v>3110523</v>
      </c>
      <c r="I70" s="26" t="n">
        <v>100</v>
      </c>
      <c r="J70" s="26" t="n">
        <v>5.3</v>
      </c>
      <c r="K70" s="26" t="n">
        <v>0.1</v>
      </c>
      <c r="L70" s="26" t="n">
        <v>6.5</v>
      </c>
      <c r="M70" s="26" t="n">
        <v>10.2</v>
      </c>
      <c r="N70" s="26" t="n">
        <v>77.5</v>
      </c>
      <c r="O70" s="26" t="n">
        <v>0.4</v>
      </c>
      <c r="P70" s="26" t="n">
        <v>100</v>
      </c>
      <c r="Q70" s="26" t="n">
        <v>45.1</v>
      </c>
      <c r="R70" s="26" t="n">
        <v>54.9</v>
      </c>
    </row>
    <row r="71" customFormat="false" ht="9.75" hidden="false" customHeight="true" outlineLevel="0" collapsed="false">
      <c r="A71" s="34"/>
      <c r="B71" s="34"/>
      <c r="C71" s="34"/>
      <c r="D71" s="23" t="n">
        <v>585</v>
      </c>
      <c r="E71" s="32" t="s">
        <v>72</v>
      </c>
      <c r="F71" s="34"/>
      <c r="G71" s="24" t="n">
        <v>305</v>
      </c>
      <c r="H71" s="25" t="n">
        <v>3375585</v>
      </c>
      <c r="I71" s="26" t="n">
        <v>100</v>
      </c>
      <c r="J71" s="26" t="n">
        <v>20.6</v>
      </c>
      <c r="K71" s="26" t="n">
        <v>0.5</v>
      </c>
      <c r="L71" s="26" t="n">
        <v>4.3</v>
      </c>
      <c r="M71" s="26" t="n">
        <v>14.8</v>
      </c>
      <c r="N71" s="26" t="n">
        <v>59</v>
      </c>
      <c r="O71" s="26" t="n">
        <v>0.8</v>
      </c>
      <c r="P71" s="26" t="n">
        <v>100</v>
      </c>
      <c r="Q71" s="26" t="n">
        <v>35.2</v>
      </c>
      <c r="R71" s="26" t="n">
        <v>64.8</v>
      </c>
    </row>
    <row r="72" customFormat="false" ht="9.75" hidden="false" customHeight="true" outlineLevel="0" collapsed="false">
      <c r="A72" s="34"/>
      <c r="B72" s="34"/>
      <c r="C72" s="34"/>
      <c r="D72" s="23" t="n">
        <v>586</v>
      </c>
      <c r="E72" s="32" t="s">
        <v>73</v>
      </c>
      <c r="F72" s="34"/>
      <c r="G72" s="24" t="n">
        <v>78</v>
      </c>
      <c r="H72" s="25" t="n">
        <v>450022</v>
      </c>
      <c r="I72" s="26" t="n">
        <v>100</v>
      </c>
      <c r="J72" s="26" t="n">
        <v>39.5</v>
      </c>
      <c r="K72" s="26" t="n">
        <v>3.3</v>
      </c>
      <c r="L72" s="26" t="n">
        <v>1.1</v>
      </c>
      <c r="M72" s="26" t="n">
        <v>2.5</v>
      </c>
      <c r="N72" s="26" t="n">
        <v>53.6</v>
      </c>
      <c r="O72" s="31" t="s">
        <v>22</v>
      </c>
      <c r="P72" s="26" t="n">
        <v>100</v>
      </c>
      <c r="Q72" s="26" t="n">
        <v>64.1</v>
      </c>
      <c r="R72" s="26" t="n">
        <v>35.9</v>
      </c>
    </row>
    <row r="73" customFormat="false" ht="9.75" hidden="false" customHeight="true" outlineLevel="0" collapsed="false">
      <c r="A73" s="34"/>
      <c r="B73" s="34"/>
      <c r="C73" s="34"/>
      <c r="D73" s="23" t="n">
        <v>587</v>
      </c>
      <c r="E73" s="32" t="s">
        <v>74</v>
      </c>
      <c r="F73" s="34"/>
      <c r="G73" s="24" t="n">
        <v>107</v>
      </c>
      <c r="H73" s="25" t="n">
        <v>987346</v>
      </c>
      <c r="I73" s="26" t="n">
        <v>100</v>
      </c>
      <c r="J73" s="26" t="n">
        <v>39.8</v>
      </c>
      <c r="K73" s="26" t="n">
        <v>0.5</v>
      </c>
      <c r="L73" s="26" t="n">
        <v>0.2</v>
      </c>
      <c r="M73" s="26" t="n">
        <v>10.4</v>
      </c>
      <c r="N73" s="26" t="n">
        <v>47.6</v>
      </c>
      <c r="O73" s="26" t="n">
        <v>1.5</v>
      </c>
      <c r="P73" s="26" t="n">
        <v>100</v>
      </c>
      <c r="Q73" s="26" t="n">
        <v>34.3</v>
      </c>
      <c r="R73" s="26" t="n">
        <v>65.7</v>
      </c>
    </row>
    <row r="74" customFormat="false" ht="9.75" hidden="false" customHeight="true" outlineLevel="0" collapsed="false">
      <c r="A74" s="34"/>
      <c r="B74" s="34"/>
      <c r="C74" s="34"/>
      <c r="D74" s="23" t="n">
        <v>588</v>
      </c>
      <c r="E74" s="32" t="s">
        <v>75</v>
      </c>
      <c r="F74" s="34"/>
      <c r="G74" s="24" t="n">
        <v>7</v>
      </c>
      <c r="H74" s="25" t="n">
        <v>34970</v>
      </c>
      <c r="I74" s="26" t="n">
        <v>100</v>
      </c>
      <c r="J74" s="31" t="s">
        <v>22</v>
      </c>
      <c r="K74" s="31" t="s">
        <v>22</v>
      </c>
      <c r="L74" s="31" t="s">
        <v>22</v>
      </c>
      <c r="M74" s="31" t="s">
        <v>22</v>
      </c>
      <c r="N74" s="26" t="n">
        <v>66.4</v>
      </c>
      <c r="O74" s="26" t="n">
        <v>33.6</v>
      </c>
      <c r="P74" s="26" t="n">
        <v>100</v>
      </c>
      <c r="Q74" s="26" t="n">
        <v>47.8</v>
      </c>
      <c r="R74" s="26" t="n">
        <v>52.2</v>
      </c>
    </row>
    <row r="75" customFormat="false" ht="9.75" hidden="false" customHeight="true" outlineLevel="0" collapsed="false">
      <c r="A75" s="34"/>
      <c r="B75" s="34"/>
      <c r="C75" s="34"/>
      <c r="D75" s="23" t="n">
        <v>589</v>
      </c>
      <c r="E75" s="32" t="s">
        <v>76</v>
      </c>
      <c r="F75" s="34"/>
      <c r="G75" s="24" t="n">
        <v>439</v>
      </c>
      <c r="H75" s="25" t="n">
        <v>5177614</v>
      </c>
      <c r="I75" s="26" t="n">
        <v>100</v>
      </c>
      <c r="J75" s="26" t="n">
        <v>11.8</v>
      </c>
      <c r="K75" s="26" t="n">
        <v>2.3</v>
      </c>
      <c r="L75" s="26" t="n">
        <v>0.4</v>
      </c>
      <c r="M75" s="26" t="n">
        <v>15.6</v>
      </c>
      <c r="N75" s="26" t="n">
        <v>67.5</v>
      </c>
      <c r="O75" s="26" t="n">
        <v>2.4</v>
      </c>
      <c r="P75" s="26" t="n">
        <v>100</v>
      </c>
      <c r="Q75" s="26" t="n">
        <v>50.4</v>
      </c>
      <c r="R75" s="26" t="n">
        <v>49.6</v>
      </c>
    </row>
    <row r="76" customFormat="false" ht="2.25" hidden="false" customHeight="true" outlineLevel="0" collapsed="false">
      <c r="A76" s="14"/>
      <c r="B76" s="14"/>
      <c r="C76" s="14"/>
      <c r="D76" s="14"/>
      <c r="E76" s="14"/>
      <c r="F76" s="14"/>
      <c r="G76" s="35"/>
    </row>
    <row r="77" customFormat="false" ht="10.5" hidden="false" customHeight="true" outlineLevel="0" collapsed="false">
      <c r="A77" s="36" t="s">
        <v>77</v>
      </c>
      <c r="B77" s="37"/>
      <c r="C77" s="37"/>
      <c r="D77" s="37"/>
      <c r="E77" s="37"/>
      <c r="F77" s="37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9.75" hidden="false" customHeight="true" outlineLevel="0" collapsed="false">
      <c r="A78" s="14"/>
      <c r="B78" s="14"/>
      <c r="C78" s="14"/>
      <c r="D78" s="14"/>
      <c r="E78" s="14"/>
      <c r="F78" s="14"/>
    </row>
  </sheetData>
  <mergeCells count="29">
    <mergeCell ref="Q3:R3"/>
    <mergeCell ref="A4:F6"/>
    <mergeCell ref="G4:G6"/>
    <mergeCell ref="H4:H6"/>
    <mergeCell ref="I4:O4"/>
    <mergeCell ref="P4:R4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A8:F8"/>
    <mergeCell ref="B10:C10"/>
    <mergeCell ref="D10:E10"/>
    <mergeCell ref="D12:E12"/>
    <mergeCell ref="D15:E15"/>
    <mergeCell ref="D23:E23"/>
    <mergeCell ref="B31:C31"/>
    <mergeCell ref="D31:E31"/>
    <mergeCell ref="D33:E33"/>
    <mergeCell ref="D37:E37"/>
    <mergeCell ref="D44:E44"/>
    <mergeCell ref="D55:E55"/>
    <mergeCell ref="D59:E59"/>
    <mergeCell ref="D66:E6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9:51Z</dcterms:created>
  <dc:creator>岐阜県知事公室統計調査課</dc:creator>
  <dc:description/>
  <dc:language>en-US</dc:language>
  <cp:lastModifiedBy>岐阜県</cp:lastModifiedBy>
  <cp:lastPrinted>2009-10-22T04:10:23Z</cp:lastPrinted>
  <dcterms:modified xsi:type="dcterms:W3CDTF">2009-10-22T07:11:13Z</dcterms:modified>
  <cp:revision>0</cp:revision>
  <dc:subject/>
  <dc:title/>
</cp:coreProperties>
</file>