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区分</t>
  </si>
  <si>
    <t xml:space="preserve">総計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
字、種苗等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   63</t>
  </si>
  <si>
    <t xml:space="preserve">平  成   元</t>
  </si>
  <si>
    <t xml:space="preserve">          2</t>
  </si>
  <si>
    <t xml:space="preserve">          3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5"/>
      <c r="C4" s="5"/>
      <c r="D4" s="5"/>
    </row>
    <row r="5" customFormat="false" ht="14.25" hidden="false" customHeight="false" outlineLevel="0" collapsed="false">
      <c r="A5" s="7" t="s">
        <v>2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0" t="s">
        <v>7</v>
      </c>
      <c r="I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2" t="s">
        <v>11</v>
      </c>
      <c r="I7" s="14" t="s">
        <v>12</v>
      </c>
    </row>
    <row r="8" customFormat="false" ht="6" hidden="false" customHeight="true" outlineLevel="0" collapsed="false">
      <c r="E8" s="15"/>
    </row>
    <row r="9" s="16" customFormat="true" ht="35.25" hidden="false" customHeight="true" outlineLevel="0" collapsed="false">
      <c r="B9" s="17" t="s">
        <v>13</v>
      </c>
      <c r="C9" s="17"/>
      <c r="E9" s="18" t="n">
        <f aca="false">SUM(F9:I9)</f>
        <v>144252</v>
      </c>
      <c r="F9" s="19" t="n">
        <v>83081</v>
      </c>
      <c r="G9" s="19" t="n">
        <v>57316</v>
      </c>
      <c r="H9" s="19" t="n">
        <v>3697</v>
      </c>
      <c r="I9" s="19" t="n">
        <v>158</v>
      </c>
    </row>
    <row r="10" s="16" customFormat="true" ht="36" hidden="false" customHeight="true" outlineLevel="0" collapsed="false">
      <c r="B10" s="20" t="s">
        <v>14</v>
      </c>
      <c r="C10" s="20"/>
      <c r="E10" s="18" t="n">
        <f aca="false">SUM(F10:I10)</f>
        <v>157453</v>
      </c>
      <c r="F10" s="19" t="n">
        <v>91015</v>
      </c>
      <c r="G10" s="19" t="n">
        <v>62587</v>
      </c>
      <c r="H10" s="19" t="n">
        <v>3704</v>
      </c>
      <c r="I10" s="19" t="n">
        <v>147</v>
      </c>
    </row>
    <row r="11" s="16" customFormat="true" ht="36" hidden="false" customHeight="true" outlineLevel="0" collapsed="false">
      <c r="B11" s="21" t="s">
        <v>15</v>
      </c>
      <c r="C11" s="21"/>
      <c r="E11" s="18" t="n">
        <f aca="false">SUM(F11:I11)</f>
        <v>154451</v>
      </c>
      <c r="F11" s="19" t="n">
        <v>92093</v>
      </c>
      <c r="G11" s="19" t="n">
        <v>57351</v>
      </c>
      <c r="H11" s="19" t="n">
        <v>4865</v>
      </c>
      <c r="I11" s="19" t="n">
        <v>142</v>
      </c>
    </row>
    <row r="12" s="16" customFormat="true" ht="36" hidden="false" customHeight="true" outlineLevel="0" collapsed="false">
      <c r="B12" s="20" t="s">
        <v>16</v>
      </c>
      <c r="C12" s="20"/>
      <c r="E12" s="18" t="n">
        <v>162945</v>
      </c>
      <c r="F12" s="19" t="n">
        <v>104321</v>
      </c>
      <c r="G12" s="19" t="n">
        <v>55517</v>
      </c>
      <c r="H12" s="19" t="n">
        <v>2820</v>
      </c>
      <c r="I12" s="19" t="n">
        <v>288</v>
      </c>
    </row>
    <row r="13" s="22" customFormat="true" ht="36" hidden="false" customHeight="true" outlineLevel="0" collapsed="false">
      <c r="B13" s="20" t="s">
        <v>17</v>
      </c>
      <c r="C13" s="20"/>
      <c r="E13" s="23" t="n">
        <v>175806</v>
      </c>
      <c r="F13" s="24" t="n">
        <v>110524</v>
      </c>
      <c r="G13" s="24" t="n">
        <v>59955</v>
      </c>
      <c r="H13" s="24" t="n">
        <v>4963</v>
      </c>
      <c r="I13" s="24" t="n">
        <v>363</v>
      </c>
    </row>
    <row r="14" customFormat="false" ht="8.25" hidden="false" customHeight="true" outlineLevel="0" collapsed="false">
      <c r="B14" s="25"/>
      <c r="C14" s="25"/>
      <c r="E14" s="26"/>
    </row>
    <row r="15" s="25" customFormat="true" ht="10.5" hidden="false" customHeight="false" outlineLevel="0" collapsed="false">
      <c r="A15" s="27" t="s">
        <v>18</v>
      </c>
      <c r="B15" s="28"/>
      <c r="C15" s="28"/>
      <c r="D15" s="28"/>
      <c r="E15" s="28"/>
      <c r="F15" s="28"/>
      <c r="G15" s="28"/>
      <c r="H15" s="28"/>
      <c r="I15" s="28"/>
    </row>
  </sheetData>
  <mergeCells count="7">
    <mergeCell ref="A6:D7"/>
    <mergeCell ref="E6:E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7:27Z</dcterms:created>
  <dc:creator>岐阜県知事公室統計調査課</dc:creator>
  <dc:description/>
  <dc:language>en-US</dc:language>
  <cp:lastModifiedBy>岐阜県</cp:lastModifiedBy>
  <cp:lastPrinted>2009-11-16T07:55:20Z</cp:lastPrinted>
  <dcterms:modified xsi:type="dcterms:W3CDTF">2009-12-10T07:42:41Z</dcterms:modified>
  <cp:revision>0</cp:revision>
  <dc:subject/>
  <dc:title/>
</cp:coreProperties>
</file>