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2">
  <si>
    <r>
      <rPr>
        <sz val="14"/>
        <rFont val="ＭＳ ゴシック"/>
        <family val="3"/>
        <charset val="128"/>
      </rPr>
      <t xml:space="preserve">118</t>
    </r>
    <r>
      <rPr>
        <sz val="14"/>
        <rFont val="Noto Sans"/>
        <family val="2"/>
      </rPr>
      <t xml:space="preserve">．市  町  村  別  、  車  種  別  保  有  自  動  車  数</t>
    </r>
  </si>
  <si>
    <t xml:space="preserve">　注：１　郡部については不明分があるため計と内訳とは一致しない。</t>
  </si>
  <si>
    <r>
      <rPr>
        <sz val="8"/>
        <rFont val="Noto Sans"/>
        <family val="2"/>
      </rPr>
      <t xml:space="preserve">　　　２　１台当たり人口比は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の人口で計算した。</t>
    </r>
  </si>
  <si>
    <t xml:space="preserve">　単位：台、人</t>
  </si>
  <si>
    <t xml:space="preserve">区分</t>
  </si>
  <si>
    <t xml:space="preserve">総計</t>
  </si>
  <si>
    <t xml:space="preserve">登録車</t>
  </si>
  <si>
    <t xml:space="preserve">小型二輪</t>
  </si>
  <si>
    <t xml:space="preserve">軽自動車</t>
  </si>
  <si>
    <t xml:space="preserve">１台当たり人口比</t>
  </si>
  <si>
    <t xml:space="preserve">計</t>
  </si>
  <si>
    <t xml:space="preserve">普通貨物</t>
  </si>
  <si>
    <t xml:space="preserve">小型貨物</t>
  </si>
  <si>
    <t xml:space="preserve">被けん引車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</t>
  </si>
  <si>
    <t xml:space="preserve">大型特殊</t>
  </si>
  <si>
    <t xml:space="preserve">二輪</t>
  </si>
  <si>
    <t xml:space="preserve">三輪</t>
  </si>
  <si>
    <t xml:space="preserve">四輪貨物</t>
  </si>
  <si>
    <t xml:space="preserve">四輪乗用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</t>
    </r>
  </si>
  <si>
    <t xml:space="preserve">         63</t>
  </si>
  <si>
    <t xml:space="preserve">　平　成　元</t>
  </si>
  <si>
    <t xml:space="preserve">　　　　　２</t>
  </si>
  <si>
    <t xml:space="preserve">　　　　　３</t>
  </si>
  <si>
    <t xml:space="preserve">　　　　　４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-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 -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岐阜県自動車会議所</t>
  </si>
  <si>
    <r>
      <rPr>
        <sz val="14"/>
        <rFont val="ＭＳ ゴシック"/>
        <family val="3"/>
        <charset val="128"/>
      </rPr>
      <t xml:space="preserve">118</t>
    </r>
    <r>
      <rPr>
        <sz val="14"/>
        <rFont val="Noto Sans"/>
        <family val="2"/>
      </rPr>
      <t xml:space="preserve">．市  町  村  別  、  車  種  別  保  有  自  動  車  数  （続　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0"/>
    <numFmt numFmtId="167" formatCode="0.00_);[RED]\(0.00\)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true" showOutlineSymbols="true" defaultGridColor="true" view="normal" topLeftCell="A123" colorId="64" zoomScale="145" zoomScaleNormal="145" zoomScalePageLayoutView="100" workbookViewId="0">
      <selection pane="topLeft" activeCell="F140" activeCellId="0" sqref="F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5.36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false" hidden="false" outlineLevel="0" max="13" min="6" style="1" width="8.99"/>
    <col collapsed="false" customWidth="true" hidden="false" outlineLevel="0" max="23" min="14" style="1" width="7.8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2" t="s">
        <v>0</v>
      </c>
    </row>
    <row r="2" customFormat="false" ht="12" hidden="false" customHeight="true" outlineLevel="0" collapsed="false">
      <c r="A2" s="3" t="s">
        <v>1</v>
      </c>
      <c r="B2" s="4"/>
    </row>
    <row r="3" customFormat="false" ht="12" hidden="false" customHeight="true" outlineLevel="0" collapsed="false">
      <c r="A3" s="3" t="s">
        <v>2</v>
      </c>
    </row>
    <row r="4" customFormat="false" ht="12" hidden="false" customHeight="true" outlineLevel="0" collapsed="false">
      <c r="A4" s="3" t="s">
        <v>3</v>
      </c>
      <c r="W4" s="5" t="n">
        <v>36250</v>
      </c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7" t="s">
        <v>5</v>
      </c>
      <c r="G5" s="8" t="s">
        <v>6</v>
      </c>
      <c r="H5" s="8"/>
      <c r="I5" s="8"/>
      <c r="J5" s="8"/>
      <c r="K5" s="8"/>
      <c r="L5" s="8"/>
      <c r="M5" s="8"/>
      <c r="N5" s="8"/>
      <c r="O5" s="8"/>
      <c r="P5" s="8"/>
      <c r="Q5" s="7" t="s">
        <v>7</v>
      </c>
      <c r="R5" s="7" t="s">
        <v>8</v>
      </c>
      <c r="S5" s="7"/>
      <c r="T5" s="7"/>
      <c r="U5" s="7"/>
      <c r="V5" s="7"/>
      <c r="W5" s="7" t="s">
        <v>9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  <c r="O6" s="9" t="s">
        <v>18</v>
      </c>
      <c r="P6" s="9" t="s">
        <v>19</v>
      </c>
      <c r="Q6" s="7"/>
      <c r="R6" s="9" t="s">
        <v>10</v>
      </c>
      <c r="S6" s="9" t="s">
        <v>20</v>
      </c>
      <c r="T6" s="9" t="s">
        <v>21</v>
      </c>
      <c r="U6" s="9" t="s">
        <v>22</v>
      </c>
      <c r="V6" s="9" t="s">
        <v>23</v>
      </c>
      <c r="W6" s="7"/>
      <c r="X6" s="11"/>
    </row>
    <row r="7" customFormat="false" ht="3.75" hidden="false" customHeight="true" outlineLevel="0" collapsed="false">
      <c r="B7" s="12"/>
      <c r="C7" s="12"/>
      <c r="D7" s="12"/>
      <c r="F7" s="13"/>
    </row>
    <row r="8" s="4" customFormat="true" ht="9.75" hidden="false" customHeight="true" outlineLevel="0" collapsed="false">
      <c r="B8" s="14" t="s">
        <v>24</v>
      </c>
      <c r="C8" s="14"/>
      <c r="D8" s="14"/>
      <c r="F8" s="15" t="n">
        <f aca="false">SUM(G8,Q8,R8)</f>
        <v>1034274</v>
      </c>
      <c r="G8" s="16" t="n">
        <f aca="false">SUM(H8:P8)</f>
        <v>751746</v>
      </c>
      <c r="H8" s="16" t="n">
        <v>35282</v>
      </c>
      <c r="I8" s="16" t="n">
        <v>129121</v>
      </c>
      <c r="J8" s="16" t="n">
        <v>671</v>
      </c>
      <c r="K8" s="16" t="n">
        <v>1812</v>
      </c>
      <c r="L8" s="16" t="n">
        <v>3231</v>
      </c>
      <c r="M8" s="16" t="n">
        <v>12779</v>
      </c>
      <c r="N8" s="16" t="n">
        <v>551892</v>
      </c>
      <c r="O8" s="16" t="n">
        <v>11452</v>
      </c>
      <c r="P8" s="16" t="n">
        <v>5506</v>
      </c>
      <c r="Q8" s="16" t="n">
        <v>11797</v>
      </c>
      <c r="R8" s="16" t="n">
        <f aca="false">SUM(S8:V8)</f>
        <v>270731</v>
      </c>
      <c r="S8" s="16" t="n">
        <v>15940</v>
      </c>
      <c r="T8" s="16" t="n">
        <v>54</v>
      </c>
      <c r="U8" s="16" t="n">
        <v>221869</v>
      </c>
      <c r="V8" s="16" t="n">
        <v>32868</v>
      </c>
      <c r="W8" s="17" t="n">
        <v>1.97</v>
      </c>
    </row>
    <row r="9" s="4" customFormat="true" ht="9.75" hidden="false" customHeight="true" outlineLevel="0" collapsed="false">
      <c r="B9" s="18" t="s">
        <v>25</v>
      </c>
      <c r="C9" s="18"/>
      <c r="D9" s="18"/>
      <c r="F9" s="15" t="n">
        <f aca="false">SUM(G9,Q9,R9)</f>
        <v>1083907</v>
      </c>
      <c r="G9" s="16" t="n">
        <f aca="false">SUM(H9:P9)</f>
        <v>779692</v>
      </c>
      <c r="H9" s="16" t="n">
        <v>37022</v>
      </c>
      <c r="I9" s="16" t="n">
        <v>129484</v>
      </c>
      <c r="J9" s="16" t="n">
        <v>700</v>
      </c>
      <c r="K9" s="16" t="n">
        <v>1789</v>
      </c>
      <c r="L9" s="16" t="n">
        <v>3295</v>
      </c>
      <c r="M9" s="16" t="n">
        <v>14490</v>
      </c>
      <c r="N9" s="16" t="n">
        <v>574960</v>
      </c>
      <c r="O9" s="16" t="n">
        <v>12193</v>
      </c>
      <c r="P9" s="16" t="n">
        <v>5759</v>
      </c>
      <c r="Q9" s="16" t="n">
        <v>13050</v>
      </c>
      <c r="R9" s="16" t="n">
        <v>291165</v>
      </c>
      <c r="S9" s="16" t="n">
        <v>18190</v>
      </c>
      <c r="T9" s="16" t="n">
        <v>55</v>
      </c>
      <c r="U9" s="16" t="n">
        <v>242542</v>
      </c>
      <c r="V9" s="16" t="n">
        <v>30378</v>
      </c>
      <c r="W9" s="17" t="n">
        <v>1.89</v>
      </c>
    </row>
    <row r="10" s="4" customFormat="true" ht="9.75" hidden="false" customHeight="true" outlineLevel="0" collapsed="false">
      <c r="B10" s="14" t="s">
        <v>26</v>
      </c>
      <c r="C10" s="14"/>
      <c r="D10" s="14"/>
      <c r="F10" s="15" t="n">
        <f aca="false">SUM(G10,Q10,R10)</f>
        <v>1132917</v>
      </c>
      <c r="G10" s="16" t="n">
        <f aca="false">SUM(H10:P10)</f>
        <v>807957</v>
      </c>
      <c r="H10" s="16" t="n">
        <v>39798</v>
      </c>
      <c r="I10" s="16" t="n">
        <v>130794</v>
      </c>
      <c r="J10" s="16" t="n">
        <v>723</v>
      </c>
      <c r="K10" s="16" t="n">
        <v>1801</v>
      </c>
      <c r="L10" s="16" t="n">
        <v>3420</v>
      </c>
      <c r="M10" s="16" t="n">
        <v>16685</v>
      </c>
      <c r="N10" s="16" t="n">
        <v>595497</v>
      </c>
      <c r="O10" s="16" t="n">
        <v>13189</v>
      </c>
      <c r="P10" s="16" t="n">
        <v>6050</v>
      </c>
      <c r="Q10" s="16" t="n">
        <v>13834</v>
      </c>
      <c r="R10" s="16" t="n">
        <v>311126</v>
      </c>
      <c r="S10" s="16" t="n">
        <v>20230</v>
      </c>
      <c r="T10" s="16" t="n">
        <v>51</v>
      </c>
      <c r="U10" s="16" t="n">
        <v>262339</v>
      </c>
      <c r="V10" s="16" t="n">
        <v>28506</v>
      </c>
      <c r="W10" s="17" t="n">
        <v>1.81</v>
      </c>
    </row>
    <row r="11" s="4" customFormat="true" ht="9.75" hidden="false" customHeight="true" outlineLevel="0" collapsed="false">
      <c r="B11" s="19" t="s">
        <v>27</v>
      </c>
      <c r="C11" s="19"/>
      <c r="D11" s="19"/>
      <c r="F11" s="15" t="n">
        <f aca="false">SUM(G11,Q11,R11)</f>
        <v>1186886</v>
      </c>
      <c r="G11" s="16" t="n">
        <f aca="false">SUM(H11:P11)</f>
        <v>848093</v>
      </c>
      <c r="H11" s="16" t="n">
        <v>42251</v>
      </c>
      <c r="I11" s="16" t="n">
        <v>130755</v>
      </c>
      <c r="J11" s="16" t="n">
        <v>745</v>
      </c>
      <c r="K11" s="16" t="n">
        <v>1776</v>
      </c>
      <c r="L11" s="16" t="n">
        <v>3443</v>
      </c>
      <c r="M11" s="16" t="n">
        <v>23131</v>
      </c>
      <c r="N11" s="16" t="n">
        <v>625575</v>
      </c>
      <c r="O11" s="16" t="n">
        <v>14040</v>
      </c>
      <c r="P11" s="16" t="n">
        <v>6377</v>
      </c>
      <c r="Q11" s="16" t="n">
        <v>14062</v>
      </c>
      <c r="R11" s="16" t="n">
        <v>324731</v>
      </c>
      <c r="S11" s="16" t="n">
        <v>21540</v>
      </c>
      <c r="T11" s="16" t="n">
        <v>49</v>
      </c>
      <c r="U11" s="16" t="n">
        <v>267606</v>
      </c>
      <c r="V11" s="16" t="n">
        <v>35536</v>
      </c>
      <c r="W11" s="17" t="n">
        <v>1.73</v>
      </c>
    </row>
    <row r="12" s="4" customFormat="true" ht="9.75" hidden="false" customHeight="true" outlineLevel="0" collapsed="false">
      <c r="B12" s="19" t="s">
        <v>28</v>
      </c>
      <c r="C12" s="19"/>
      <c r="D12" s="19"/>
      <c r="F12" s="15" t="n">
        <f aca="false">SUM(G12,Q12,R12)</f>
        <v>1236807</v>
      </c>
      <c r="G12" s="16" t="n">
        <f aca="false">SUM(H12:P12)</f>
        <v>882762</v>
      </c>
      <c r="H12" s="16" t="n">
        <v>45167</v>
      </c>
      <c r="I12" s="16" t="n">
        <v>130867</v>
      </c>
      <c r="J12" s="16" t="n">
        <v>778</v>
      </c>
      <c r="K12" s="16" t="n">
        <v>1765</v>
      </c>
      <c r="L12" s="16" t="n">
        <v>3534</v>
      </c>
      <c r="M12" s="16" t="n">
        <v>34220</v>
      </c>
      <c r="N12" s="16" t="n">
        <v>644950</v>
      </c>
      <c r="O12" s="16" t="n">
        <v>14762</v>
      </c>
      <c r="P12" s="16" t="n">
        <v>6719</v>
      </c>
      <c r="Q12" s="16" t="n">
        <v>13991</v>
      </c>
      <c r="R12" s="16" t="n">
        <v>340054</v>
      </c>
      <c r="S12" s="16" t="n">
        <v>22643</v>
      </c>
      <c r="T12" s="16" t="n">
        <v>47</v>
      </c>
      <c r="U12" s="16" t="n">
        <v>266320</v>
      </c>
      <c r="V12" s="16" t="n">
        <v>51044</v>
      </c>
      <c r="W12" s="17" t="n">
        <v>1.67</v>
      </c>
    </row>
    <row r="13" s="20" customFormat="true" ht="9.75" hidden="false" customHeight="true" outlineLevel="0" collapsed="false">
      <c r="B13" s="19" t="s">
        <v>29</v>
      </c>
      <c r="C13" s="19"/>
      <c r="D13" s="19"/>
      <c r="F13" s="21" t="n">
        <f aca="false">SUM(G13,Q13,R13)</f>
        <v>1282090</v>
      </c>
      <c r="G13" s="22" t="n">
        <f aca="false">SUM(H13:P13)</f>
        <v>916687</v>
      </c>
      <c r="H13" s="22" t="n">
        <v>47833</v>
      </c>
      <c r="I13" s="22" t="n">
        <v>129887</v>
      </c>
      <c r="J13" s="22" t="n">
        <v>827</v>
      </c>
      <c r="K13" s="22" t="n">
        <v>1750</v>
      </c>
      <c r="L13" s="22" t="n">
        <v>3498</v>
      </c>
      <c r="M13" s="22" t="n">
        <v>53592</v>
      </c>
      <c r="N13" s="22" t="n">
        <v>656703</v>
      </c>
      <c r="O13" s="22" t="n">
        <v>15572</v>
      </c>
      <c r="P13" s="22" t="n">
        <v>7025</v>
      </c>
      <c r="Q13" s="22" t="n">
        <v>14139</v>
      </c>
      <c r="R13" s="22" t="n">
        <v>351264</v>
      </c>
      <c r="S13" s="22" t="n">
        <v>23443</v>
      </c>
      <c r="T13" s="22" t="n">
        <v>47</v>
      </c>
      <c r="U13" s="22" t="n">
        <v>260503</v>
      </c>
      <c r="V13" s="22" t="n">
        <v>67271</v>
      </c>
      <c r="W13" s="23" t="n">
        <v>1.62</v>
      </c>
    </row>
    <row r="14" s="20" customFormat="true" ht="9.75" hidden="false" customHeight="true" outlineLevel="0" collapsed="false">
      <c r="B14" s="24"/>
      <c r="C14" s="24"/>
      <c r="D14" s="25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3"/>
    </row>
    <row r="15" s="20" customFormat="true" ht="9.75" hidden="false" customHeight="true" outlineLevel="0" collapsed="false">
      <c r="B15" s="26" t="s">
        <v>30</v>
      </c>
      <c r="C15" s="26"/>
      <c r="D15" s="26"/>
      <c r="F15" s="21" t="n">
        <f aca="false">SUM(F19:F32)</f>
        <v>794597</v>
      </c>
      <c r="G15" s="27" t="n">
        <f aca="false">SUM(G19:G32)</f>
        <v>586722</v>
      </c>
      <c r="H15" s="27" t="n">
        <f aca="false">SUM(H19:H32)</f>
        <v>27457</v>
      </c>
      <c r="I15" s="27" t="n">
        <f aca="false">SUM(I19:I32)</f>
        <v>82939</v>
      </c>
      <c r="J15" s="27" t="n">
        <f aca="false">SUM(J19:J32)</f>
        <v>532</v>
      </c>
      <c r="K15" s="27" t="n">
        <f aca="false">SUM(K19:K32)</f>
        <v>1187</v>
      </c>
      <c r="L15" s="27" t="n">
        <f aca="false">SUM(L19:L32)</f>
        <v>2045</v>
      </c>
      <c r="M15" s="27" t="n">
        <f aca="false">SUM(M19:M32)</f>
        <v>36212</v>
      </c>
      <c r="N15" s="27" t="n">
        <f aca="false">SUM(N19:N32)</f>
        <v>424091</v>
      </c>
      <c r="O15" s="27" t="n">
        <f aca="false">SUM(O19:O32)</f>
        <v>8675</v>
      </c>
      <c r="P15" s="27" t="n">
        <f aca="false">SUM(P19:P32)</f>
        <v>3584</v>
      </c>
      <c r="Q15" s="27" t="n">
        <f aca="false">SUM(Q19:Q32)</f>
        <v>9186</v>
      </c>
      <c r="R15" s="27" t="n">
        <f aca="false">SUM(R19:R32)</f>
        <v>198689</v>
      </c>
      <c r="S15" s="27" t="n">
        <f aca="false">SUM(S19:S32)</f>
        <v>15060</v>
      </c>
      <c r="T15" s="27" t="n">
        <f aca="false">SUM(T19:T32)</f>
        <v>24</v>
      </c>
      <c r="U15" s="27" t="n">
        <f aca="false">SUM(U19:U32)</f>
        <v>142245</v>
      </c>
      <c r="V15" s="27" t="n">
        <f aca="false">SUM(V19:V32)</f>
        <v>41360</v>
      </c>
      <c r="W15" s="23" t="n">
        <v>1.67</v>
      </c>
    </row>
    <row r="16" s="20" customFormat="true" ht="9.75" hidden="false" customHeight="true" outlineLevel="0" collapsed="false">
      <c r="B16" s="28"/>
      <c r="C16" s="28"/>
      <c r="D16" s="29"/>
      <c r="F16" s="2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3"/>
    </row>
    <row r="17" s="20" customFormat="true" ht="9.75" hidden="false" customHeight="true" outlineLevel="0" collapsed="false">
      <c r="B17" s="26" t="s">
        <v>31</v>
      </c>
      <c r="C17" s="26"/>
      <c r="D17" s="26"/>
      <c r="F17" s="21" t="n">
        <v>487493</v>
      </c>
      <c r="G17" s="27" t="n">
        <v>329965</v>
      </c>
      <c r="H17" s="27" t="n">
        <v>20376</v>
      </c>
      <c r="I17" s="27" t="n">
        <v>46948</v>
      </c>
      <c r="J17" s="27" t="n">
        <f aca="false">SUM(J34,J40,J45,J49,J53,J59,J69,J78,J91,J98,J106,J107,J116,J120,J123,J136,J143,J153)</f>
        <v>295</v>
      </c>
      <c r="K17" s="27" t="n">
        <f aca="false">SUM(K34,K40,K45,K49,K53,K59,K69,K78,K91,K98,K106,K107,K116,K120,K123,K136,K143,K153)</f>
        <v>563</v>
      </c>
      <c r="L17" s="27" t="n">
        <f aca="false">SUM(L34,L40,L45,L49,L53,L59,L69,L78,L91,L98,L106,L107,L116,L120,L123,L136,L143,L153)</f>
        <v>1453</v>
      </c>
      <c r="M17" s="27" t="n">
        <f aca="false">SUM(M34,M40,M45,M49,M53,M59,M69,M78,M91,M98,M106,M107,M116,M120,M123,M136,M143,M153)</f>
        <v>17380</v>
      </c>
      <c r="N17" s="27" t="n">
        <f aca="false">SUM(N34,N40,N45,N49,N53,N59,N69,N78,N91,N98,N106,N107,N116,N120,N123,N136,N143,N153)</f>
        <v>232612</v>
      </c>
      <c r="O17" s="27" t="n">
        <f aca="false">SUM(O34,O40,O45,O49,O53,O59,O69,O78,O91,O98,O106,O107,O116,O120,O123,O136,O143,O153)</f>
        <v>6897</v>
      </c>
      <c r="P17" s="27" t="n">
        <f aca="false">SUM(P34,P40,P45,P49,P53,P59,P69,P78,P91,P98,P106,P107,P116,P120,P123,P136,P143,P153)</f>
        <v>3441</v>
      </c>
      <c r="Q17" s="27" t="n">
        <f aca="false">SUM(Q34,Q40,Q45,Q49,Q53,Q59,Q69,Q78,Q91,Q98,Q106,Q107,Q116,Q120,Q123,Q136,Q143,Q153)</f>
        <v>4953</v>
      </c>
      <c r="R17" s="27" t="n">
        <f aca="false">SUM(R34,R40,R45,R49,R53,R59,R69,R78,R91,R98,R106,R107,R116,R120,R123,R136,R143,R153)</f>
        <v>152575</v>
      </c>
      <c r="S17" s="27" t="n">
        <f aca="false">SUM(S34,S40,S45,S49,S53,S59,S69,S78,S91,S98,S106,S107,S116,S120,S123,S136,S143,S153)</f>
        <v>8383</v>
      </c>
      <c r="T17" s="27" t="n">
        <f aca="false">SUM(T34,T40,T45,T49,T53,T59,T69,T78,T91,T98,T106,T107,T116,T120,T123,T136,T143,T153)</f>
        <v>23</v>
      </c>
      <c r="U17" s="27" t="n">
        <f aca="false">SUM(U34,U40,U45,U49,U53,U59,U69,U78,U91,U98,U106,U107,U116,U120,U123,U136,U143,U153)</f>
        <v>118258</v>
      </c>
      <c r="V17" s="27" t="n">
        <v>25911</v>
      </c>
      <c r="W17" s="23" t="n">
        <v>1.53</v>
      </c>
    </row>
    <row r="18" s="20" customFormat="true" ht="9.75" hidden="false" customHeight="true" outlineLevel="0" collapsed="false">
      <c r="B18" s="28"/>
      <c r="C18" s="28"/>
      <c r="D18" s="29"/>
      <c r="F18" s="21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3"/>
    </row>
    <row r="19" s="4" customFormat="true" ht="9.75" hidden="false" customHeight="true" outlineLevel="0" collapsed="false">
      <c r="B19" s="30"/>
      <c r="C19" s="26" t="s">
        <v>32</v>
      </c>
      <c r="D19" s="26"/>
      <c r="F19" s="15" t="n">
        <f aca="false">SUM(G19,Q19,R19)</f>
        <v>242668</v>
      </c>
      <c r="G19" s="31" t="n">
        <f aca="false">SUM(H19:P19)</f>
        <v>192106</v>
      </c>
      <c r="H19" s="31" t="n">
        <v>7117</v>
      </c>
      <c r="I19" s="31" t="n">
        <v>30137</v>
      </c>
      <c r="J19" s="31" t="n">
        <v>98</v>
      </c>
      <c r="K19" s="31" t="n">
        <v>403</v>
      </c>
      <c r="L19" s="31" t="n">
        <v>551</v>
      </c>
      <c r="M19" s="31" t="n">
        <v>13571</v>
      </c>
      <c r="N19" s="31" t="n">
        <v>137153</v>
      </c>
      <c r="O19" s="31" t="n">
        <v>2344</v>
      </c>
      <c r="P19" s="31" t="n">
        <v>732</v>
      </c>
      <c r="Q19" s="31" t="n">
        <v>2759</v>
      </c>
      <c r="R19" s="31" t="n">
        <f aca="false">SUM(S19:V19)</f>
        <v>47803</v>
      </c>
      <c r="S19" s="31" t="n">
        <v>4510</v>
      </c>
      <c r="T19" s="31" t="n">
        <v>3</v>
      </c>
      <c r="U19" s="31" t="n">
        <v>32963</v>
      </c>
      <c r="V19" s="31" t="n">
        <v>10327</v>
      </c>
      <c r="W19" s="17" t="n">
        <v>1.69</v>
      </c>
    </row>
    <row r="20" s="4" customFormat="true" ht="9.75" hidden="false" customHeight="true" outlineLevel="0" collapsed="false">
      <c r="B20" s="30"/>
      <c r="C20" s="26" t="s">
        <v>33</v>
      </c>
      <c r="D20" s="26"/>
      <c r="F20" s="15" t="n">
        <f aca="false">SUM(G20,Q20,R20)</f>
        <v>91356</v>
      </c>
      <c r="G20" s="31" t="n">
        <f aca="false">SUM(H20:P20)</f>
        <v>69332</v>
      </c>
      <c r="H20" s="31" t="n">
        <v>4730</v>
      </c>
      <c r="I20" s="31" t="n">
        <v>9388</v>
      </c>
      <c r="J20" s="31" t="n">
        <v>298</v>
      </c>
      <c r="K20" s="31" t="n">
        <v>180</v>
      </c>
      <c r="L20" s="31" t="n">
        <v>202</v>
      </c>
      <c r="M20" s="31" t="n">
        <v>4055</v>
      </c>
      <c r="N20" s="31" t="n">
        <v>48107</v>
      </c>
      <c r="O20" s="31" t="n">
        <v>1364</v>
      </c>
      <c r="P20" s="31" t="n">
        <v>1008</v>
      </c>
      <c r="Q20" s="31" t="n">
        <v>818</v>
      </c>
      <c r="R20" s="31" t="n">
        <f aca="false">SUM(S20:V20)</f>
        <v>21206</v>
      </c>
      <c r="S20" s="31" t="n">
        <v>1367</v>
      </c>
      <c r="T20" s="31" t="n">
        <v>3</v>
      </c>
      <c r="U20" s="31" t="n">
        <v>15127</v>
      </c>
      <c r="V20" s="31" t="n">
        <v>4709</v>
      </c>
      <c r="W20" s="17" t="n">
        <v>1.63</v>
      </c>
    </row>
    <row r="21" s="4" customFormat="true" ht="9.75" hidden="false" customHeight="true" outlineLevel="0" collapsed="false">
      <c r="B21" s="30"/>
      <c r="C21" s="26" t="s">
        <v>34</v>
      </c>
      <c r="D21" s="26"/>
      <c r="F21" s="15" t="n">
        <f aca="false">SUM(G21,Q21,R21)</f>
        <v>39902</v>
      </c>
      <c r="G21" s="31" t="n">
        <f aca="false">SUM(H21:P21)</f>
        <v>25012</v>
      </c>
      <c r="H21" s="31" t="n">
        <v>1755</v>
      </c>
      <c r="I21" s="31" t="n">
        <v>4318</v>
      </c>
      <c r="J21" s="31" t="n">
        <v>17</v>
      </c>
      <c r="K21" s="31" t="n">
        <v>86</v>
      </c>
      <c r="L21" s="31" t="n">
        <v>148</v>
      </c>
      <c r="M21" s="31" t="n">
        <v>1077</v>
      </c>
      <c r="N21" s="31" t="n">
        <v>16649</v>
      </c>
      <c r="O21" s="31" t="n">
        <v>561</v>
      </c>
      <c r="P21" s="31" t="n">
        <v>401</v>
      </c>
      <c r="Q21" s="31" t="n">
        <v>534</v>
      </c>
      <c r="R21" s="31" t="n">
        <f aca="false">SUM(S21:V21)</f>
        <v>14356</v>
      </c>
      <c r="S21" s="31" t="n">
        <v>1035</v>
      </c>
      <c r="T21" s="31" t="n">
        <v>1</v>
      </c>
      <c r="U21" s="31" t="n">
        <v>10467</v>
      </c>
      <c r="V21" s="31" t="n">
        <v>2853</v>
      </c>
      <c r="W21" s="17" t="n">
        <v>1.63</v>
      </c>
    </row>
    <row r="22" s="4" customFormat="true" ht="9.75" hidden="false" customHeight="true" outlineLevel="0" collapsed="false">
      <c r="B22" s="30"/>
      <c r="C22" s="26" t="s">
        <v>35</v>
      </c>
      <c r="D22" s="26"/>
      <c r="F22" s="15" t="n">
        <f aca="false">SUM(G22,Q22,R22)</f>
        <v>51672</v>
      </c>
      <c r="G22" s="31" t="n">
        <f aca="false">SUM(H22:P22)</f>
        <v>38929</v>
      </c>
      <c r="H22" s="31" t="n">
        <v>1788</v>
      </c>
      <c r="I22" s="31" t="n">
        <v>5166</v>
      </c>
      <c r="J22" s="31" t="n">
        <v>16</v>
      </c>
      <c r="K22" s="31" t="n">
        <v>14</v>
      </c>
      <c r="L22" s="31" t="n">
        <v>95</v>
      </c>
      <c r="M22" s="31" t="n">
        <v>2312</v>
      </c>
      <c r="N22" s="31" t="n">
        <v>28788</v>
      </c>
      <c r="O22" s="31" t="n">
        <v>649</v>
      </c>
      <c r="P22" s="31" t="n">
        <v>101</v>
      </c>
      <c r="Q22" s="31" t="n">
        <v>632</v>
      </c>
      <c r="R22" s="31" t="n">
        <f aca="false">SUM(S22:V22)</f>
        <v>12111</v>
      </c>
      <c r="S22" s="31" t="n">
        <v>1077</v>
      </c>
      <c r="T22" s="31" t="n">
        <v>1</v>
      </c>
      <c r="U22" s="31" t="n">
        <v>8300</v>
      </c>
      <c r="V22" s="31" t="n">
        <v>2733</v>
      </c>
      <c r="W22" s="17" t="n">
        <v>1.86</v>
      </c>
    </row>
    <row r="23" s="4" customFormat="true" ht="9.75" hidden="false" customHeight="true" outlineLevel="0" collapsed="false">
      <c r="B23" s="30"/>
      <c r="C23" s="26" t="s">
        <v>36</v>
      </c>
      <c r="D23" s="26"/>
      <c r="F23" s="15" t="n">
        <f aca="false">SUM(G23,Q23,R23)</f>
        <v>45361</v>
      </c>
      <c r="G23" s="31" t="n">
        <f aca="false">SUM(H23:P23)</f>
        <v>31945</v>
      </c>
      <c r="H23" s="31" t="n">
        <v>1434</v>
      </c>
      <c r="I23" s="31" t="n">
        <v>4738</v>
      </c>
      <c r="J23" s="31" t="n">
        <v>2</v>
      </c>
      <c r="K23" s="31" t="n">
        <v>98</v>
      </c>
      <c r="L23" s="31" t="n">
        <v>112</v>
      </c>
      <c r="M23" s="31" t="n">
        <v>1862</v>
      </c>
      <c r="N23" s="31" t="n">
        <v>23071</v>
      </c>
      <c r="O23" s="31" t="n">
        <v>484</v>
      </c>
      <c r="P23" s="31" t="n">
        <v>144</v>
      </c>
      <c r="Q23" s="31" t="n">
        <v>522</v>
      </c>
      <c r="R23" s="31" t="n">
        <f aca="false">SUM(S23:V23)</f>
        <v>12894</v>
      </c>
      <c r="S23" s="31" t="n">
        <v>721</v>
      </c>
      <c r="T23" s="31" t="n">
        <v>2</v>
      </c>
      <c r="U23" s="31" t="n">
        <v>9577</v>
      </c>
      <c r="V23" s="31" t="n">
        <v>2594</v>
      </c>
      <c r="W23" s="17" t="n">
        <v>1.53</v>
      </c>
    </row>
    <row r="24" s="4" customFormat="true" ht="9.75" hidden="false" customHeight="true" outlineLevel="0" collapsed="false">
      <c r="B24" s="30"/>
      <c r="C24" s="26" t="s">
        <v>37</v>
      </c>
      <c r="D24" s="26"/>
      <c r="F24" s="15" t="n">
        <f aca="false">SUM(G24,Q24,R24)</f>
        <v>34294</v>
      </c>
      <c r="G24" s="31" t="n">
        <f aca="false">SUM(H24:P24)</f>
        <v>22025</v>
      </c>
      <c r="H24" s="31" t="n">
        <v>1097</v>
      </c>
      <c r="I24" s="31" t="n">
        <v>2900</v>
      </c>
      <c r="J24" s="31" t="n">
        <v>9</v>
      </c>
      <c r="K24" s="31" t="n">
        <v>64</v>
      </c>
      <c r="L24" s="31" t="n">
        <v>106</v>
      </c>
      <c r="M24" s="31" t="n">
        <v>1181</v>
      </c>
      <c r="N24" s="31" t="n">
        <v>16058</v>
      </c>
      <c r="O24" s="31" t="n">
        <v>515</v>
      </c>
      <c r="P24" s="31" t="n">
        <v>95</v>
      </c>
      <c r="Q24" s="31" t="n">
        <v>494</v>
      </c>
      <c r="R24" s="31" t="n">
        <f aca="false">SUM(S24:V24)</f>
        <v>11775</v>
      </c>
      <c r="S24" s="31" t="n">
        <v>724</v>
      </c>
      <c r="T24" s="31" t="s">
        <v>38</v>
      </c>
      <c r="U24" s="31" t="n">
        <v>8887</v>
      </c>
      <c r="V24" s="31" t="n">
        <v>2164</v>
      </c>
      <c r="W24" s="17" t="n">
        <v>1.58</v>
      </c>
    </row>
    <row r="25" s="4" customFormat="true" ht="9.75" hidden="false" customHeight="true" outlineLevel="0" collapsed="false">
      <c r="B25" s="30"/>
      <c r="C25" s="26" t="s">
        <v>39</v>
      </c>
      <c r="D25" s="26"/>
      <c r="F25" s="15" t="n">
        <f aca="false">SUM(G25,Q25,R25)</f>
        <v>16665</v>
      </c>
      <c r="G25" s="31" t="n">
        <f aca="false">SUM(H25:P25)</f>
        <v>11180</v>
      </c>
      <c r="H25" s="31" t="n">
        <v>527</v>
      </c>
      <c r="I25" s="31" t="n">
        <v>1573</v>
      </c>
      <c r="J25" s="31" t="n">
        <v>1</v>
      </c>
      <c r="K25" s="31" t="n">
        <v>56</v>
      </c>
      <c r="L25" s="31" t="n">
        <v>44</v>
      </c>
      <c r="M25" s="31" t="n">
        <v>624</v>
      </c>
      <c r="N25" s="31" t="n">
        <v>8136</v>
      </c>
      <c r="O25" s="31" t="n">
        <v>183</v>
      </c>
      <c r="P25" s="31" t="n">
        <v>36</v>
      </c>
      <c r="Q25" s="31" t="n">
        <v>234</v>
      </c>
      <c r="R25" s="31" t="n">
        <f aca="false">SUM(S25:V25)</f>
        <v>5251</v>
      </c>
      <c r="S25" s="31" t="n">
        <v>375</v>
      </c>
      <c r="T25" s="31" t="s">
        <v>38</v>
      </c>
      <c r="U25" s="31" t="n">
        <v>3910</v>
      </c>
      <c r="V25" s="31" t="n">
        <v>966</v>
      </c>
      <c r="W25" s="17" t="n">
        <v>1.56</v>
      </c>
    </row>
    <row r="26" s="4" customFormat="true" ht="9.75" hidden="false" customHeight="true" outlineLevel="0" collapsed="false">
      <c r="B26" s="30"/>
      <c r="C26" s="26" t="s">
        <v>40</v>
      </c>
      <c r="D26" s="26"/>
      <c r="F26" s="15" t="n">
        <f aca="false">SUM(G26,Q26,R26)</f>
        <v>23753</v>
      </c>
      <c r="G26" s="31" t="n">
        <f aca="false">SUM(H26:P26)</f>
        <v>16135</v>
      </c>
      <c r="H26" s="31" t="n">
        <v>680</v>
      </c>
      <c r="I26" s="31" t="n">
        <v>2345</v>
      </c>
      <c r="J26" s="31" t="n">
        <v>3</v>
      </c>
      <c r="K26" s="31" t="n">
        <v>14</v>
      </c>
      <c r="L26" s="31" t="n">
        <v>127</v>
      </c>
      <c r="M26" s="31" t="n">
        <v>831</v>
      </c>
      <c r="N26" s="31" t="n">
        <v>11819</v>
      </c>
      <c r="O26" s="31" t="n">
        <v>243</v>
      </c>
      <c r="P26" s="31" t="n">
        <v>73</v>
      </c>
      <c r="Q26" s="31" t="n">
        <v>251</v>
      </c>
      <c r="R26" s="31" t="n">
        <f aca="false">SUM(S26:V26)</f>
        <v>7367</v>
      </c>
      <c r="S26" s="31" t="n">
        <v>460</v>
      </c>
      <c r="T26" s="31" t="n">
        <v>2</v>
      </c>
      <c r="U26" s="31" t="n">
        <v>5637</v>
      </c>
      <c r="V26" s="31" t="n">
        <v>1268</v>
      </c>
      <c r="W26" s="17" t="n">
        <v>1.74</v>
      </c>
    </row>
    <row r="27" s="4" customFormat="true" ht="9.75" hidden="false" customHeight="true" outlineLevel="0" collapsed="false">
      <c r="B27" s="30"/>
      <c r="C27" s="26" t="s">
        <v>41</v>
      </c>
      <c r="D27" s="26"/>
      <c r="F27" s="15" t="n">
        <f aca="false">SUM(G27,Q27,R27)</f>
        <v>38022</v>
      </c>
      <c r="G27" s="31" t="n">
        <f aca="false">SUM(H27:P27)</f>
        <v>28260</v>
      </c>
      <c r="H27" s="31" t="n">
        <v>1351</v>
      </c>
      <c r="I27" s="31" t="n">
        <v>4160</v>
      </c>
      <c r="J27" s="31" t="n">
        <v>30</v>
      </c>
      <c r="K27" s="31" t="n">
        <v>8</v>
      </c>
      <c r="L27" s="31" t="n">
        <v>75</v>
      </c>
      <c r="M27" s="31" t="n">
        <v>1809</v>
      </c>
      <c r="N27" s="31" t="n">
        <v>20275</v>
      </c>
      <c r="O27" s="31" t="n">
        <v>365</v>
      </c>
      <c r="P27" s="31" t="n">
        <v>187</v>
      </c>
      <c r="Q27" s="31" t="n">
        <v>310</v>
      </c>
      <c r="R27" s="31" t="n">
        <f aca="false">SUM(S27:V27)</f>
        <v>9452</v>
      </c>
      <c r="S27" s="31" t="n">
        <v>490</v>
      </c>
      <c r="T27" s="31" t="n">
        <v>2</v>
      </c>
      <c r="U27" s="31" t="n">
        <v>6938</v>
      </c>
      <c r="V27" s="31" t="n">
        <v>2022</v>
      </c>
      <c r="W27" s="17" t="n">
        <v>1.64</v>
      </c>
    </row>
    <row r="28" s="4" customFormat="true" ht="9.75" hidden="false" customHeight="true" outlineLevel="0" collapsed="false">
      <c r="B28" s="30"/>
      <c r="C28" s="26" t="s">
        <v>42</v>
      </c>
      <c r="D28" s="26"/>
      <c r="F28" s="15" t="n">
        <f aca="false">SUM(G28,Q28,R28)</f>
        <v>22450</v>
      </c>
      <c r="G28" s="31" t="n">
        <f aca="false">SUM(H28:P28)</f>
        <v>15006</v>
      </c>
      <c r="H28" s="31" t="n">
        <v>829</v>
      </c>
      <c r="I28" s="31" t="n">
        <v>2211</v>
      </c>
      <c r="J28" s="31" t="n">
        <v>1</v>
      </c>
      <c r="K28" s="31" t="n">
        <v>39</v>
      </c>
      <c r="L28" s="31" t="n">
        <v>90</v>
      </c>
      <c r="M28" s="31" t="n">
        <v>775</v>
      </c>
      <c r="N28" s="31" t="n">
        <v>10644</v>
      </c>
      <c r="O28" s="31" t="n">
        <v>285</v>
      </c>
      <c r="P28" s="31" t="n">
        <v>132</v>
      </c>
      <c r="Q28" s="31" t="n">
        <v>253</v>
      </c>
      <c r="R28" s="31" t="n">
        <f aca="false">SUM(S28:V28)</f>
        <v>7191</v>
      </c>
      <c r="S28" s="31" t="n">
        <v>428</v>
      </c>
      <c r="T28" s="31" t="n">
        <v>1</v>
      </c>
      <c r="U28" s="31" t="n">
        <v>5591</v>
      </c>
      <c r="V28" s="31" t="n">
        <v>1171</v>
      </c>
      <c r="W28" s="17" t="n">
        <v>1.56</v>
      </c>
    </row>
    <row r="29" s="4" customFormat="true" ht="9.75" hidden="false" customHeight="true" outlineLevel="0" collapsed="false">
      <c r="B29" s="30"/>
      <c r="C29" s="26" t="s">
        <v>43</v>
      </c>
      <c r="D29" s="26"/>
      <c r="F29" s="15" t="n">
        <f aca="false">SUM(G29,Q29,R29)</f>
        <v>29288</v>
      </c>
      <c r="G29" s="31" t="n">
        <f aca="false">SUM(H29:P29)</f>
        <v>20005</v>
      </c>
      <c r="H29" s="31" t="n">
        <v>1001</v>
      </c>
      <c r="I29" s="31" t="n">
        <v>2682</v>
      </c>
      <c r="J29" s="31" t="n">
        <v>14</v>
      </c>
      <c r="K29" s="31" t="n">
        <v>45</v>
      </c>
      <c r="L29" s="31" t="n">
        <v>81</v>
      </c>
      <c r="M29" s="31" t="n">
        <v>1167</v>
      </c>
      <c r="N29" s="31" t="n">
        <v>14485</v>
      </c>
      <c r="O29" s="31" t="n">
        <v>428</v>
      </c>
      <c r="P29" s="31" t="n">
        <v>102</v>
      </c>
      <c r="Q29" s="31" t="n">
        <v>415</v>
      </c>
      <c r="R29" s="31" t="n">
        <f aca="false">SUM(S29:V29)</f>
        <v>8868</v>
      </c>
      <c r="S29" s="31" t="n">
        <v>536</v>
      </c>
      <c r="T29" s="31" t="n">
        <v>2</v>
      </c>
      <c r="U29" s="31" t="n">
        <v>6683</v>
      </c>
      <c r="V29" s="31" t="n">
        <v>1647</v>
      </c>
      <c r="W29" s="17" t="n">
        <v>1.51</v>
      </c>
    </row>
    <row r="30" s="4" customFormat="true" ht="9.75" hidden="false" customHeight="true" outlineLevel="0" collapsed="false">
      <c r="B30" s="30"/>
      <c r="C30" s="26" t="s">
        <v>44</v>
      </c>
      <c r="D30" s="26"/>
      <c r="F30" s="15" t="n">
        <f aca="false">SUM(G30,Q30,R30)</f>
        <v>40166</v>
      </c>
      <c r="G30" s="31" t="n">
        <f aca="false">SUM(H30:P30)</f>
        <v>27666</v>
      </c>
      <c r="H30" s="31" t="n">
        <v>1335</v>
      </c>
      <c r="I30" s="31" t="n">
        <v>3983</v>
      </c>
      <c r="J30" s="31" t="n">
        <v>8</v>
      </c>
      <c r="K30" s="31" t="n">
        <v>59</v>
      </c>
      <c r="L30" s="31" t="n">
        <v>161</v>
      </c>
      <c r="M30" s="31" t="n">
        <v>1580</v>
      </c>
      <c r="N30" s="31" t="n">
        <v>20048</v>
      </c>
      <c r="O30" s="31" t="n">
        <v>369</v>
      </c>
      <c r="P30" s="31" t="n">
        <v>123</v>
      </c>
      <c r="Q30" s="31" t="n">
        <v>431</v>
      </c>
      <c r="R30" s="31" t="n">
        <f aca="false">SUM(S30:V30)</f>
        <v>12069</v>
      </c>
      <c r="S30" s="31" t="n">
        <v>880</v>
      </c>
      <c r="T30" s="31" t="n">
        <v>4</v>
      </c>
      <c r="U30" s="31" t="n">
        <v>8920</v>
      </c>
      <c r="V30" s="31" t="n">
        <v>2265</v>
      </c>
      <c r="W30" s="17" t="n">
        <v>1.62</v>
      </c>
    </row>
    <row r="31" s="4" customFormat="true" ht="9.75" hidden="false" customHeight="true" outlineLevel="0" collapsed="false">
      <c r="B31" s="30"/>
      <c r="C31" s="26" t="s">
        <v>45</v>
      </c>
      <c r="D31" s="26"/>
      <c r="F31" s="15" t="n">
        <f aca="false">SUM(G31,Q31,R31)</f>
        <v>74833</v>
      </c>
      <c r="G31" s="31" t="n">
        <f aca="false">SUM(H31:P31)</f>
        <v>57482</v>
      </c>
      <c r="H31" s="31" t="n">
        <v>2581</v>
      </c>
      <c r="I31" s="31" t="n">
        <v>6459</v>
      </c>
      <c r="J31" s="31" t="n">
        <v>30</v>
      </c>
      <c r="K31" s="31" t="n">
        <v>93</v>
      </c>
      <c r="L31" s="31" t="n">
        <v>136</v>
      </c>
      <c r="M31" s="31" t="n">
        <v>3470</v>
      </c>
      <c r="N31" s="31" t="n">
        <v>43768</v>
      </c>
      <c r="O31" s="31" t="n">
        <v>602</v>
      </c>
      <c r="P31" s="31" t="n">
        <v>343</v>
      </c>
      <c r="Q31" s="31" t="n">
        <v>887</v>
      </c>
      <c r="R31" s="31" t="n">
        <f aca="false">SUM(S31:V31)</f>
        <v>16464</v>
      </c>
      <c r="S31" s="31" t="n">
        <v>1523</v>
      </c>
      <c r="T31" s="31" t="n">
        <v>1</v>
      </c>
      <c r="U31" s="31" t="n">
        <v>11073</v>
      </c>
      <c r="V31" s="31" t="n">
        <v>3867</v>
      </c>
      <c r="W31" s="17" t="n">
        <v>1.75</v>
      </c>
    </row>
    <row r="32" s="4" customFormat="true" ht="9.75" hidden="false" customHeight="true" outlineLevel="0" collapsed="false">
      <c r="B32" s="30"/>
      <c r="C32" s="26" t="s">
        <v>46</v>
      </c>
      <c r="D32" s="26"/>
      <c r="F32" s="15" t="n">
        <f aca="false">SUM(G32,Q32,R32)</f>
        <v>44167</v>
      </c>
      <c r="G32" s="31" t="n">
        <f aca="false">SUM(H32:P32)</f>
        <v>31639</v>
      </c>
      <c r="H32" s="31" t="n">
        <v>1232</v>
      </c>
      <c r="I32" s="31" t="n">
        <v>2879</v>
      </c>
      <c r="J32" s="31" t="n">
        <v>5</v>
      </c>
      <c r="K32" s="31" t="n">
        <v>28</v>
      </c>
      <c r="L32" s="31" t="n">
        <v>117</v>
      </c>
      <c r="M32" s="31" t="n">
        <v>1898</v>
      </c>
      <c r="N32" s="31" t="n">
        <v>25090</v>
      </c>
      <c r="O32" s="31" t="n">
        <v>283</v>
      </c>
      <c r="P32" s="31" t="n">
        <v>107</v>
      </c>
      <c r="Q32" s="31" t="n">
        <v>646</v>
      </c>
      <c r="R32" s="31" t="n">
        <f aca="false">SUM(S32:V32)</f>
        <v>11882</v>
      </c>
      <c r="S32" s="31" t="n">
        <v>934</v>
      </c>
      <c r="T32" s="31" t="n">
        <v>2</v>
      </c>
      <c r="U32" s="31" t="n">
        <v>8172</v>
      </c>
      <c r="V32" s="31" t="n">
        <v>2774</v>
      </c>
      <c r="W32" s="17" t="n">
        <v>1.85</v>
      </c>
    </row>
    <row r="33" s="20" customFormat="true" ht="9.75" hidden="false" customHeight="true" outlineLevel="0" collapsed="false">
      <c r="B33" s="28"/>
      <c r="C33" s="28"/>
      <c r="D33" s="29"/>
      <c r="F33" s="2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3"/>
    </row>
    <row r="34" s="20" customFormat="true" ht="9.75" hidden="false" customHeight="true" outlineLevel="0" collapsed="false">
      <c r="B34" s="26" t="s">
        <v>47</v>
      </c>
      <c r="C34" s="26"/>
      <c r="D34" s="26"/>
      <c r="F34" s="21" t="n">
        <f aca="false">SUM(G34,Q34:R34)</f>
        <v>44310</v>
      </c>
      <c r="G34" s="27" t="n">
        <v>35777</v>
      </c>
      <c r="H34" s="27" t="n">
        <f aca="false">SUM(H35:H38)</f>
        <v>3376</v>
      </c>
      <c r="I34" s="27" t="n">
        <f aca="false">SUM(I35:I38)</f>
        <v>5800</v>
      </c>
      <c r="J34" s="27" t="n">
        <f aca="false">SUM(J35:J38)</f>
        <v>124</v>
      </c>
      <c r="K34" s="27" t="n">
        <f aca="false">SUM(K35:K38)</f>
        <v>155</v>
      </c>
      <c r="L34" s="27" t="n">
        <f aca="false">SUM(L35:L38)</f>
        <v>79</v>
      </c>
      <c r="M34" s="27" t="n">
        <f aca="false">SUM(M35:M38)</f>
        <v>2314</v>
      </c>
      <c r="N34" s="27" t="n">
        <v>22260</v>
      </c>
      <c r="O34" s="27" t="n">
        <f aca="false">SUM(O35:O38)</f>
        <v>1394</v>
      </c>
      <c r="P34" s="27" t="n">
        <v>275</v>
      </c>
      <c r="Q34" s="27" t="n">
        <f aca="false">SUM(Q35:Q38)</f>
        <v>455</v>
      </c>
      <c r="R34" s="27" t="n">
        <f aca="false">SUM(S34:V34)</f>
        <v>8078</v>
      </c>
      <c r="S34" s="27" t="n">
        <f aca="false">SUM(S35:S38)</f>
        <v>591</v>
      </c>
      <c r="T34" s="27" t="s">
        <v>38</v>
      </c>
      <c r="U34" s="27" t="n">
        <v>5736</v>
      </c>
      <c r="V34" s="27" t="n">
        <v>1751</v>
      </c>
      <c r="W34" s="23" t="n">
        <v>1.41</v>
      </c>
    </row>
    <row r="35" s="4" customFormat="true" ht="9.75" hidden="false" customHeight="true" outlineLevel="0" collapsed="false">
      <c r="B35" s="30"/>
      <c r="C35" s="32" t="s">
        <v>48</v>
      </c>
      <c r="D35" s="32"/>
      <c r="F35" s="21" t="n">
        <f aca="false">SUM(G35,Q35:R35)</f>
        <v>5593</v>
      </c>
      <c r="G35" s="31" t="n">
        <f aca="false">SUM(H35:P35)</f>
        <v>4393</v>
      </c>
      <c r="H35" s="31" t="n">
        <v>182</v>
      </c>
      <c r="I35" s="31" t="n">
        <v>488</v>
      </c>
      <c r="J35" s="31" t="s">
        <v>38</v>
      </c>
      <c r="K35" s="31" t="n">
        <v>2</v>
      </c>
      <c r="L35" s="31" t="n">
        <v>11</v>
      </c>
      <c r="M35" s="31" t="n">
        <v>275</v>
      </c>
      <c r="N35" s="31" t="n">
        <v>2826</v>
      </c>
      <c r="O35" s="31" t="n">
        <v>592</v>
      </c>
      <c r="P35" s="31" t="n">
        <v>17</v>
      </c>
      <c r="Q35" s="31" t="n">
        <v>62</v>
      </c>
      <c r="R35" s="31" t="n">
        <f aca="false">SUM(S35:V35)</f>
        <v>1138</v>
      </c>
      <c r="S35" s="31" t="n">
        <v>106</v>
      </c>
      <c r="T35" s="31" t="s">
        <v>49</v>
      </c>
      <c r="U35" s="31" t="n">
        <v>757</v>
      </c>
      <c r="V35" s="31" t="n">
        <v>275</v>
      </c>
      <c r="W35" s="17" t="n">
        <v>1.55</v>
      </c>
    </row>
    <row r="36" s="4" customFormat="true" ht="9.75" hidden="false" customHeight="true" outlineLevel="0" collapsed="false">
      <c r="B36" s="30"/>
      <c r="C36" s="32" t="s">
        <v>50</v>
      </c>
      <c r="D36" s="32"/>
      <c r="F36" s="21" t="n">
        <f aca="false">SUM(G36,Q36:R36)</f>
        <v>17661</v>
      </c>
      <c r="G36" s="31" t="n">
        <f aca="false">SUM(H36:P36)</f>
        <v>14743</v>
      </c>
      <c r="H36" s="31" t="n">
        <v>1705</v>
      </c>
      <c r="I36" s="31" t="n">
        <v>2581</v>
      </c>
      <c r="J36" s="31" t="n">
        <v>87</v>
      </c>
      <c r="K36" s="31" t="n">
        <v>86</v>
      </c>
      <c r="L36" s="31" t="n">
        <v>24</v>
      </c>
      <c r="M36" s="31" t="n">
        <v>1009</v>
      </c>
      <c r="N36" s="31" t="n">
        <v>8638</v>
      </c>
      <c r="O36" s="31" t="n">
        <v>411</v>
      </c>
      <c r="P36" s="31" t="n">
        <v>202</v>
      </c>
      <c r="Q36" s="31" t="n">
        <v>174</v>
      </c>
      <c r="R36" s="31" t="n">
        <f aca="false">SUM(S36:V36)</f>
        <v>2744</v>
      </c>
      <c r="S36" s="31" t="n">
        <v>189</v>
      </c>
      <c r="T36" s="31" t="s">
        <v>49</v>
      </c>
      <c r="U36" s="31" t="n">
        <v>1980</v>
      </c>
      <c r="V36" s="31" t="n">
        <v>575</v>
      </c>
      <c r="W36" s="17" t="n">
        <v>1.18</v>
      </c>
    </row>
    <row r="37" s="4" customFormat="true" ht="9.75" hidden="false" customHeight="true" outlineLevel="0" collapsed="false">
      <c r="B37" s="30"/>
      <c r="C37" s="32" t="s">
        <v>51</v>
      </c>
      <c r="D37" s="32"/>
      <c r="F37" s="21" t="n">
        <f aca="false">SUM(G37,Q37:R37)</f>
        <v>12411</v>
      </c>
      <c r="G37" s="31" t="n">
        <f aca="false">SUM(H37:P37)</f>
        <v>9833</v>
      </c>
      <c r="H37" s="31" t="n">
        <v>438</v>
      </c>
      <c r="I37" s="31" t="n">
        <v>1429</v>
      </c>
      <c r="J37" s="31" t="n">
        <v>4</v>
      </c>
      <c r="K37" s="31" t="n">
        <v>2</v>
      </c>
      <c r="L37" s="31" t="n">
        <v>24</v>
      </c>
      <c r="M37" s="31" t="n">
        <v>663</v>
      </c>
      <c r="N37" s="31" t="n">
        <v>7021</v>
      </c>
      <c r="O37" s="31" t="n">
        <v>224</v>
      </c>
      <c r="P37" s="31" t="n">
        <v>28</v>
      </c>
      <c r="Q37" s="31" t="n">
        <v>132</v>
      </c>
      <c r="R37" s="31" t="n">
        <f aca="false">SUM(S37:V37)</f>
        <v>2446</v>
      </c>
      <c r="S37" s="31" t="n">
        <v>172</v>
      </c>
      <c r="T37" s="31" t="s">
        <v>49</v>
      </c>
      <c r="U37" s="31" t="n">
        <v>1736</v>
      </c>
      <c r="V37" s="31" t="n">
        <v>538</v>
      </c>
      <c r="W37" s="17" t="n">
        <v>1.78</v>
      </c>
    </row>
    <row r="38" s="4" customFormat="true" ht="9.75" hidden="false" customHeight="true" outlineLevel="0" collapsed="false">
      <c r="B38" s="30"/>
      <c r="C38" s="32" t="s">
        <v>52</v>
      </c>
      <c r="D38" s="32"/>
      <c r="F38" s="21" t="n">
        <f aca="false">SUM(G38,Q38:R38)</f>
        <v>8487</v>
      </c>
      <c r="G38" s="31" t="n">
        <f aca="false">SUM(H38:P38)</f>
        <v>6803</v>
      </c>
      <c r="H38" s="31" t="n">
        <v>1051</v>
      </c>
      <c r="I38" s="31" t="n">
        <v>1302</v>
      </c>
      <c r="J38" s="31" t="n">
        <v>33</v>
      </c>
      <c r="K38" s="31" t="n">
        <v>65</v>
      </c>
      <c r="L38" s="31" t="n">
        <v>20</v>
      </c>
      <c r="M38" s="31" t="n">
        <v>367</v>
      </c>
      <c r="N38" s="31" t="n">
        <v>3773</v>
      </c>
      <c r="O38" s="31" t="n">
        <v>167</v>
      </c>
      <c r="P38" s="31" t="n">
        <v>25</v>
      </c>
      <c r="Q38" s="31" t="n">
        <v>87</v>
      </c>
      <c r="R38" s="31" t="n">
        <f aca="false">SUM(S38:V38)</f>
        <v>1597</v>
      </c>
      <c r="S38" s="31" t="n">
        <v>124</v>
      </c>
      <c r="T38" s="31" t="s">
        <v>49</v>
      </c>
      <c r="U38" s="31" t="n">
        <v>1135</v>
      </c>
      <c r="V38" s="31" t="n">
        <v>338</v>
      </c>
      <c r="W38" s="17" t="n">
        <v>1.29</v>
      </c>
    </row>
    <row r="39" s="20" customFormat="true" ht="9.75" hidden="false" customHeight="true" outlineLevel="0" collapsed="false">
      <c r="B39" s="28"/>
      <c r="C39" s="29"/>
      <c r="D39" s="29"/>
      <c r="F39" s="21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3"/>
    </row>
    <row r="40" s="20" customFormat="true" ht="9.75" hidden="false" customHeight="true" outlineLevel="0" collapsed="false">
      <c r="B40" s="26" t="s">
        <v>53</v>
      </c>
      <c r="C40" s="26"/>
      <c r="D40" s="26"/>
      <c r="F40" s="21" t="n">
        <f aca="false">SUM(G40,Q40:R40)</f>
        <v>25149</v>
      </c>
      <c r="G40" s="27" t="n">
        <f aca="false">SUM(G41:G43)</f>
        <v>16589</v>
      </c>
      <c r="H40" s="27" t="n">
        <f aca="false">SUM(H41:H43)</f>
        <v>903</v>
      </c>
      <c r="I40" s="27" t="n">
        <f aca="false">SUM(I41:I43)</f>
        <v>2041</v>
      </c>
      <c r="J40" s="27" t="n">
        <f aca="false">SUM(J41:J43)</f>
        <v>15</v>
      </c>
      <c r="K40" s="27" t="n">
        <f aca="false">SUM(K41:K43)</f>
        <v>8</v>
      </c>
      <c r="L40" s="27" t="n">
        <f aca="false">SUM(L41:L43)</f>
        <v>57</v>
      </c>
      <c r="M40" s="27" t="n">
        <f aca="false">SUM(M41:M43)</f>
        <v>940</v>
      </c>
      <c r="N40" s="27" t="n">
        <f aca="false">SUM(N41:N43)</f>
        <v>12241</v>
      </c>
      <c r="O40" s="27" t="n">
        <f aca="false">SUM(O41:O43)</f>
        <v>193</v>
      </c>
      <c r="P40" s="27" t="n">
        <f aca="false">SUM(P41:P43)</f>
        <v>191</v>
      </c>
      <c r="Q40" s="27" t="n">
        <f aca="false">SUM(Q41:Q43)</f>
        <v>186</v>
      </c>
      <c r="R40" s="27" t="n">
        <v>8374</v>
      </c>
      <c r="S40" s="27" t="n">
        <f aca="false">SUM(S41:S43)</f>
        <v>303</v>
      </c>
      <c r="T40" s="27" t="n">
        <f aca="false">SUM(T41:T43)</f>
        <v>2</v>
      </c>
      <c r="U40" s="27" t="n">
        <v>6616</v>
      </c>
      <c r="V40" s="27" t="n">
        <v>1453</v>
      </c>
      <c r="W40" s="23" t="n">
        <v>1.63</v>
      </c>
    </row>
    <row r="41" s="4" customFormat="true" ht="9.75" hidden="false" customHeight="true" outlineLevel="0" collapsed="false">
      <c r="B41" s="30"/>
      <c r="C41" s="32" t="s">
        <v>54</v>
      </c>
      <c r="D41" s="32"/>
      <c r="F41" s="21" t="n">
        <f aca="false">SUM(G41,Q41:R41)</f>
        <v>9279</v>
      </c>
      <c r="G41" s="31" t="n">
        <f aca="false">SUM(H41:P41)</f>
        <v>6096</v>
      </c>
      <c r="H41" s="31" t="n">
        <v>355</v>
      </c>
      <c r="I41" s="31" t="n">
        <v>730</v>
      </c>
      <c r="J41" s="31" t="n">
        <v>4</v>
      </c>
      <c r="K41" s="31" t="n">
        <v>4</v>
      </c>
      <c r="L41" s="31" t="n">
        <v>13</v>
      </c>
      <c r="M41" s="31" t="n">
        <v>323</v>
      </c>
      <c r="N41" s="31" t="n">
        <v>4480</v>
      </c>
      <c r="O41" s="31" t="n">
        <v>72</v>
      </c>
      <c r="P41" s="31" t="n">
        <v>115</v>
      </c>
      <c r="Q41" s="31" t="n">
        <v>62</v>
      </c>
      <c r="R41" s="31" t="n">
        <f aca="false">SUM(S41:V41)</f>
        <v>3121</v>
      </c>
      <c r="S41" s="31" t="n">
        <v>110</v>
      </c>
      <c r="T41" s="31" t="s">
        <v>49</v>
      </c>
      <c r="U41" s="31" t="n">
        <v>2483</v>
      </c>
      <c r="V41" s="31" t="n">
        <v>528</v>
      </c>
      <c r="W41" s="17" t="n">
        <v>1.58</v>
      </c>
    </row>
    <row r="42" s="4" customFormat="true" ht="9.75" hidden="false" customHeight="true" outlineLevel="0" collapsed="false">
      <c r="B42" s="30"/>
      <c r="C42" s="32" t="s">
        <v>55</v>
      </c>
      <c r="D42" s="32"/>
      <c r="F42" s="21" t="n">
        <f aca="false">SUM(G42,Q42:R42)</f>
        <v>5823</v>
      </c>
      <c r="G42" s="31" t="n">
        <f aca="false">SUM(H42:P42)</f>
        <v>3802</v>
      </c>
      <c r="H42" s="31" t="n">
        <v>204</v>
      </c>
      <c r="I42" s="31" t="n">
        <v>551</v>
      </c>
      <c r="J42" s="31" t="n">
        <v>7</v>
      </c>
      <c r="K42" s="31" t="s">
        <v>38</v>
      </c>
      <c r="L42" s="31" t="n">
        <v>24</v>
      </c>
      <c r="M42" s="31" t="n">
        <v>239</v>
      </c>
      <c r="N42" s="31" t="n">
        <v>2671</v>
      </c>
      <c r="O42" s="31" t="n">
        <v>58</v>
      </c>
      <c r="P42" s="31" t="n">
        <v>48</v>
      </c>
      <c r="Q42" s="31" t="n">
        <v>43</v>
      </c>
      <c r="R42" s="31" t="n">
        <f aca="false">SUM(S42:V42)</f>
        <v>1978</v>
      </c>
      <c r="S42" s="31" t="n">
        <v>62</v>
      </c>
      <c r="T42" s="31" t="n">
        <v>1</v>
      </c>
      <c r="U42" s="31" t="n">
        <v>1599</v>
      </c>
      <c r="V42" s="31" t="n">
        <v>316</v>
      </c>
      <c r="W42" s="17" t="n">
        <v>1.49</v>
      </c>
    </row>
    <row r="43" s="4" customFormat="true" ht="9.75" hidden="false" customHeight="true" outlineLevel="0" collapsed="false">
      <c r="B43" s="30"/>
      <c r="C43" s="32" t="s">
        <v>56</v>
      </c>
      <c r="D43" s="32"/>
      <c r="F43" s="21" t="n">
        <f aca="false">SUM(G43,Q43:R43)</f>
        <v>10004</v>
      </c>
      <c r="G43" s="31" t="n">
        <f aca="false">SUM(H43:P43)</f>
        <v>6691</v>
      </c>
      <c r="H43" s="31" t="n">
        <v>344</v>
      </c>
      <c r="I43" s="31" t="n">
        <v>760</v>
      </c>
      <c r="J43" s="31" t="n">
        <v>4</v>
      </c>
      <c r="K43" s="31" t="n">
        <v>4</v>
      </c>
      <c r="L43" s="31" t="n">
        <v>20</v>
      </c>
      <c r="M43" s="31" t="n">
        <v>378</v>
      </c>
      <c r="N43" s="31" t="n">
        <v>5090</v>
      </c>
      <c r="O43" s="31" t="n">
        <v>63</v>
      </c>
      <c r="P43" s="31" t="n">
        <v>28</v>
      </c>
      <c r="Q43" s="31" t="n">
        <v>81</v>
      </c>
      <c r="R43" s="31" t="n">
        <f aca="false">SUM(S43:V43)</f>
        <v>3232</v>
      </c>
      <c r="S43" s="31" t="n">
        <v>131</v>
      </c>
      <c r="T43" s="31" t="n">
        <v>1</v>
      </c>
      <c r="U43" s="31" t="n">
        <v>2496</v>
      </c>
      <c r="V43" s="31" t="n">
        <v>604</v>
      </c>
      <c r="W43" s="17" t="n">
        <v>1.76</v>
      </c>
    </row>
    <row r="44" s="20" customFormat="true" ht="9.75" hidden="false" customHeight="true" outlineLevel="0" collapsed="false">
      <c r="B44" s="28"/>
      <c r="C44" s="29"/>
      <c r="D44" s="29"/>
      <c r="F44" s="21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s="20" customFormat="true" ht="9.75" hidden="false" customHeight="true" outlineLevel="0" collapsed="false">
      <c r="B45" s="26" t="s">
        <v>57</v>
      </c>
      <c r="C45" s="26"/>
      <c r="D45" s="26"/>
      <c r="F45" s="21" t="n">
        <f aca="false">SUM(G45,Q45:R45)</f>
        <v>26909</v>
      </c>
      <c r="G45" s="27" t="n">
        <v>17517</v>
      </c>
      <c r="H45" s="27" t="n">
        <f aca="false">SUM(H46:H47)</f>
        <v>957</v>
      </c>
      <c r="I45" s="27" t="n">
        <f aca="false">SUM(I46:I47)</f>
        <v>2449</v>
      </c>
      <c r="J45" s="27" t="n">
        <f aca="false">SUM(J46:J47)</f>
        <v>6</v>
      </c>
      <c r="K45" s="27" t="n">
        <f aca="false">SUM(K46:K47)</f>
        <v>5</v>
      </c>
      <c r="L45" s="27" t="n">
        <f aca="false">SUM(L46:L47)</f>
        <v>61</v>
      </c>
      <c r="M45" s="27" t="n">
        <f aca="false">SUM(M46:M47)</f>
        <v>944</v>
      </c>
      <c r="N45" s="27" t="n">
        <v>12618</v>
      </c>
      <c r="O45" s="27" t="n">
        <f aca="false">SUM(O46:O47)</f>
        <v>312</v>
      </c>
      <c r="P45" s="27" t="n">
        <v>163</v>
      </c>
      <c r="Q45" s="27" t="n">
        <f aca="false">SUM(Q46:Q47)</f>
        <v>206</v>
      </c>
      <c r="R45" s="27" t="n">
        <v>9186</v>
      </c>
      <c r="S45" s="27" t="n">
        <f aca="false">SUM(S46:S47)</f>
        <v>366</v>
      </c>
      <c r="T45" s="27" t="s">
        <v>38</v>
      </c>
      <c r="U45" s="27" t="n">
        <v>7088</v>
      </c>
      <c r="V45" s="27" t="n">
        <v>1732</v>
      </c>
      <c r="W45" s="23" t="n">
        <v>1.51</v>
      </c>
    </row>
    <row r="46" s="4" customFormat="true" ht="9.75" hidden="false" customHeight="true" outlineLevel="0" collapsed="false">
      <c r="B46" s="30"/>
      <c r="C46" s="32" t="s">
        <v>58</v>
      </c>
      <c r="D46" s="32"/>
      <c r="F46" s="21" t="n">
        <f aca="false">SUM(G46,Q46:R46)</f>
        <v>21892</v>
      </c>
      <c r="G46" s="31" t="n">
        <f aca="false">SUM(H46:P46)</f>
        <v>14457</v>
      </c>
      <c r="H46" s="31" t="n">
        <v>818</v>
      </c>
      <c r="I46" s="31" t="n">
        <v>2044</v>
      </c>
      <c r="J46" s="31" t="n">
        <v>6</v>
      </c>
      <c r="K46" s="31" t="n">
        <v>3</v>
      </c>
      <c r="L46" s="31" t="n">
        <v>39</v>
      </c>
      <c r="M46" s="31" t="n">
        <v>824</v>
      </c>
      <c r="N46" s="31" t="n">
        <v>10343</v>
      </c>
      <c r="O46" s="31" t="n">
        <v>256</v>
      </c>
      <c r="P46" s="31" t="n">
        <v>124</v>
      </c>
      <c r="Q46" s="31" t="n">
        <v>170</v>
      </c>
      <c r="R46" s="31" t="n">
        <f aca="false">SUM(S46:V46)</f>
        <v>7265</v>
      </c>
      <c r="S46" s="31" t="n">
        <v>293</v>
      </c>
      <c r="T46" s="31" t="s">
        <v>49</v>
      </c>
      <c r="U46" s="31" t="n">
        <v>5572</v>
      </c>
      <c r="V46" s="31" t="n">
        <v>1400</v>
      </c>
      <c r="W46" s="17" t="n">
        <v>1.53</v>
      </c>
    </row>
    <row r="47" s="4" customFormat="true" ht="9.75" hidden="false" customHeight="true" outlineLevel="0" collapsed="false">
      <c r="B47" s="30"/>
      <c r="C47" s="32" t="s">
        <v>59</v>
      </c>
      <c r="D47" s="32"/>
      <c r="F47" s="21" t="n">
        <f aca="false">SUM(G47,Q47:R47)</f>
        <v>4984</v>
      </c>
      <c r="G47" s="31" t="n">
        <f aca="false">SUM(H47:P47)</f>
        <v>3056</v>
      </c>
      <c r="H47" s="31" t="n">
        <v>139</v>
      </c>
      <c r="I47" s="31" t="n">
        <v>405</v>
      </c>
      <c r="J47" s="31" t="s">
        <v>38</v>
      </c>
      <c r="K47" s="31" t="n">
        <v>2</v>
      </c>
      <c r="L47" s="31" t="n">
        <v>22</v>
      </c>
      <c r="M47" s="31" t="n">
        <v>120</v>
      </c>
      <c r="N47" s="31" t="n">
        <v>2274</v>
      </c>
      <c r="O47" s="31" t="n">
        <v>56</v>
      </c>
      <c r="P47" s="31" t="n">
        <v>38</v>
      </c>
      <c r="Q47" s="31" t="n">
        <v>36</v>
      </c>
      <c r="R47" s="31" t="n">
        <f aca="false">SUM(S47:V47)</f>
        <v>1892</v>
      </c>
      <c r="S47" s="31" t="n">
        <v>73</v>
      </c>
      <c r="T47" s="31" t="s">
        <v>49</v>
      </c>
      <c r="U47" s="31" t="n">
        <v>1490</v>
      </c>
      <c r="V47" s="31" t="n">
        <v>329</v>
      </c>
      <c r="W47" s="17" t="n">
        <v>1.45</v>
      </c>
    </row>
    <row r="48" s="20" customFormat="true" ht="9.75" hidden="false" customHeight="true" outlineLevel="0" collapsed="false">
      <c r="B48" s="28"/>
      <c r="C48" s="29"/>
      <c r="D48" s="29"/>
      <c r="F48" s="21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3"/>
    </row>
    <row r="49" s="20" customFormat="true" ht="9.75" hidden="false" customHeight="true" outlineLevel="0" collapsed="false">
      <c r="B49" s="26" t="s">
        <v>60</v>
      </c>
      <c r="C49" s="26"/>
      <c r="D49" s="26"/>
      <c r="F49" s="21" t="n">
        <f aca="false">SUM(G49,Q49:R49)</f>
        <v>22490</v>
      </c>
      <c r="G49" s="27" t="n">
        <f aca="false">SUM(H49:P49)</f>
        <v>15233</v>
      </c>
      <c r="H49" s="27" t="n">
        <f aca="false">SUM(H50:H51)</f>
        <v>825</v>
      </c>
      <c r="I49" s="27" t="n">
        <v>1557</v>
      </c>
      <c r="J49" s="27" t="n">
        <f aca="false">SUM(J50:J51)</f>
        <v>2</v>
      </c>
      <c r="K49" s="27" t="n">
        <f aca="false">SUM(K50:K51)</f>
        <v>5</v>
      </c>
      <c r="L49" s="27" t="n">
        <f aca="false">SUM(L50:L51)</f>
        <v>40</v>
      </c>
      <c r="M49" s="27" t="n">
        <f aca="false">SUM(M50:M51)</f>
        <v>800</v>
      </c>
      <c r="N49" s="27" t="n">
        <f aca="false">SUM(N50:N51)</f>
        <v>11751</v>
      </c>
      <c r="O49" s="27" t="n">
        <f aca="false">SUM(O50:O51)</f>
        <v>170</v>
      </c>
      <c r="P49" s="27" t="n">
        <v>83</v>
      </c>
      <c r="Q49" s="27" t="n">
        <f aca="false">SUM(Q50:Q51)</f>
        <v>254</v>
      </c>
      <c r="R49" s="27" t="n">
        <v>7003</v>
      </c>
      <c r="S49" s="27" t="n">
        <f aca="false">SUM(S50:S51)</f>
        <v>412</v>
      </c>
      <c r="T49" s="27" t="n">
        <f aca="false">SUM(T50:T51)</f>
        <v>2</v>
      </c>
      <c r="U49" s="27" t="n">
        <v>5269</v>
      </c>
      <c r="V49" s="27" t="n">
        <v>1320</v>
      </c>
      <c r="W49" s="23" t="n">
        <v>1.7</v>
      </c>
    </row>
    <row r="50" s="4" customFormat="true" ht="9.75" hidden="false" customHeight="true" outlineLevel="0" collapsed="false">
      <c r="B50" s="30"/>
      <c r="C50" s="32" t="s">
        <v>61</v>
      </c>
      <c r="D50" s="32"/>
      <c r="F50" s="21" t="n">
        <f aca="false">SUM(G50,Q50:R50)</f>
        <v>16712</v>
      </c>
      <c r="G50" s="31" t="n">
        <f aca="false">SUM(H50:P50)</f>
        <v>11327</v>
      </c>
      <c r="H50" s="31" t="n">
        <v>649</v>
      </c>
      <c r="I50" s="31" t="n">
        <v>1091</v>
      </c>
      <c r="J50" s="31" t="n">
        <v>2</v>
      </c>
      <c r="K50" s="31" t="n">
        <v>3</v>
      </c>
      <c r="L50" s="31" t="n">
        <v>23</v>
      </c>
      <c r="M50" s="31" t="n">
        <v>605</v>
      </c>
      <c r="N50" s="31" t="n">
        <v>8779</v>
      </c>
      <c r="O50" s="31" t="n">
        <v>111</v>
      </c>
      <c r="P50" s="31" t="n">
        <v>64</v>
      </c>
      <c r="Q50" s="31" t="n">
        <v>193</v>
      </c>
      <c r="R50" s="31" t="n">
        <f aca="false">SUM(S50:V50)</f>
        <v>5192</v>
      </c>
      <c r="S50" s="31" t="n">
        <v>309</v>
      </c>
      <c r="T50" s="31" t="n">
        <v>2</v>
      </c>
      <c r="U50" s="31" t="n">
        <v>3826</v>
      </c>
      <c r="V50" s="31" t="n">
        <v>1055</v>
      </c>
      <c r="W50" s="17" t="n">
        <v>1.72</v>
      </c>
    </row>
    <row r="51" s="4" customFormat="true" ht="9.75" hidden="false" customHeight="true" outlineLevel="0" collapsed="false">
      <c r="B51" s="30"/>
      <c r="C51" s="32" t="s">
        <v>62</v>
      </c>
      <c r="D51" s="32"/>
      <c r="F51" s="21" t="n">
        <f aca="false">SUM(G51,Q51:R51)</f>
        <v>5706</v>
      </c>
      <c r="G51" s="31" t="n">
        <f aca="false">SUM(H51:P51)</f>
        <v>3902</v>
      </c>
      <c r="H51" s="31" t="n">
        <v>176</v>
      </c>
      <c r="I51" s="31" t="n">
        <v>465</v>
      </c>
      <c r="J51" s="31" t="s">
        <v>38</v>
      </c>
      <c r="K51" s="31" t="n">
        <v>2</v>
      </c>
      <c r="L51" s="31" t="n">
        <v>17</v>
      </c>
      <c r="M51" s="31" t="n">
        <v>195</v>
      </c>
      <c r="N51" s="31" t="n">
        <v>2972</v>
      </c>
      <c r="O51" s="31" t="n">
        <v>59</v>
      </c>
      <c r="P51" s="31" t="n">
        <v>16</v>
      </c>
      <c r="Q51" s="31" t="n">
        <v>61</v>
      </c>
      <c r="R51" s="31" t="n">
        <f aca="false">SUM(S51:V51)</f>
        <v>1743</v>
      </c>
      <c r="S51" s="31" t="n">
        <v>103</v>
      </c>
      <c r="T51" s="31" t="s">
        <v>49</v>
      </c>
      <c r="U51" s="31" t="n">
        <v>1381</v>
      </c>
      <c r="V51" s="31" t="n">
        <v>259</v>
      </c>
      <c r="W51" s="17" t="n">
        <v>1.67</v>
      </c>
    </row>
    <row r="52" s="20" customFormat="true" ht="9.75" hidden="false" customHeight="true" outlineLevel="0" collapsed="false">
      <c r="A52" s="33"/>
      <c r="B52" s="28"/>
      <c r="C52" s="29"/>
      <c r="D52" s="29"/>
      <c r="E52" s="34"/>
      <c r="F52" s="21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3"/>
    </row>
    <row r="53" s="20" customFormat="true" ht="9.75" hidden="false" customHeight="true" outlineLevel="0" collapsed="false">
      <c r="B53" s="26" t="s">
        <v>63</v>
      </c>
      <c r="C53" s="26"/>
      <c r="D53" s="26"/>
      <c r="F53" s="21" t="n">
        <f aca="false">SUM(G53,Q53:R53)</f>
        <v>31123</v>
      </c>
      <c r="G53" s="27" t="n">
        <f aca="false">SUM(H53:P53)</f>
        <v>21926</v>
      </c>
      <c r="H53" s="27" t="n">
        <f aca="false">SUM(H54:H58)</f>
        <v>1149</v>
      </c>
      <c r="I53" s="27" t="n">
        <f aca="false">SUM(I54:I58)</f>
        <v>2477</v>
      </c>
      <c r="J53" s="27" t="n">
        <f aca="false">SUM(J54:J58)</f>
        <v>2</v>
      </c>
      <c r="K53" s="27" t="n">
        <f aca="false">SUM(K54:K58)</f>
        <v>2</v>
      </c>
      <c r="L53" s="27" t="n">
        <f aca="false">SUM(L54:L58)</f>
        <v>38</v>
      </c>
      <c r="M53" s="27" t="n">
        <f aca="false">SUM(M54:M58)</f>
        <v>1219</v>
      </c>
      <c r="N53" s="27" t="n">
        <f aca="false">SUM(N54:N58)</f>
        <v>16449</v>
      </c>
      <c r="O53" s="27" t="n">
        <f aca="false">SUM(O54:O58)</f>
        <v>445</v>
      </c>
      <c r="P53" s="27" t="n">
        <v>145</v>
      </c>
      <c r="Q53" s="27" t="n">
        <f aca="false">SUM(Q54:Q58)</f>
        <v>269</v>
      </c>
      <c r="R53" s="27" t="n">
        <v>8928</v>
      </c>
      <c r="S53" s="27" t="n">
        <f aca="false">SUM(S54:S58)</f>
        <v>437</v>
      </c>
      <c r="T53" s="27" t="s">
        <v>38</v>
      </c>
      <c r="U53" s="27" t="n">
        <v>6829</v>
      </c>
      <c r="V53" s="27" t="n">
        <f aca="false">SUM(V54:V58)</f>
        <v>1662</v>
      </c>
      <c r="W53" s="23" t="n">
        <v>1.58</v>
      </c>
    </row>
    <row r="54" s="4" customFormat="true" ht="9.75" hidden="false" customHeight="true" outlineLevel="0" collapsed="false">
      <c r="B54" s="35"/>
      <c r="C54" s="32" t="s">
        <v>64</v>
      </c>
      <c r="D54" s="32"/>
      <c r="F54" s="21" t="n">
        <f aca="false">SUM(G54,Q54:R54)</f>
        <v>12379</v>
      </c>
      <c r="G54" s="31" t="n">
        <f aca="false">SUM(H54:P54)</f>
        <v>8897</v>
      </c>
      <c r="H54" s="31" t="n">
        <v>441</v>
      </c>
      <c r="I54" s="31" t="n">
        <v>924</v>
      </c>
      <c r="J54" s="31" t="n">
        <v>2</v>
      </c>
      <c r="K54" s="31" t="n">
        <v>1</v>
      </c>
      <c r="L54" s="31" t="n">
        <v>13</v>
      </c>
      <c r="M54" s="31" t="n">
        <v>496</v>
      </c>
      <c r="N54" s="31" t="n">
        <v>6751</v>
      </c>
      <c r="O54" s="31" t="n">
        <v>203</v>
      </c>
      <c r="P54" s="31" t="n">
        <v>66</v>
      </c>
      <c r="Q54" s="31" t="n">
        <v>105</v>
      </c>
      <c r="R54" s="31" t="n">
        <f aca="false">SUM(S54:V54)</f>
        <v>3377</v>
      </c>
      <c r="S54" s="31" t="n">
        <v>179</v>
      </c>
      <c r="T54" s="31" t="s">
        <v>49</v>
      </c>
      <c r="U54" s="31" t="n">
        <v>2497</v>
      </c>
      <c r="V54" s="31" t="n">
        <v>701</v>
      </c>
      <c r="W54" s="17" t="n">
        <v>1.69</v>
      </c>
    </row>
    <row r="55" s="4" customFormat="true" ht="9.75" hidden="false" customHeight="true" outlineLevel="0" collapsed="false">
      <c r="B55" s="35"/>
      <c r="C55" s="32" t="s">
        <v>65</v>
      </c>
      <c r="D55" s="32"/>
      <c r="F55" s="21" t="n">
        <f aca="false">SUM(G55,Q55:R55)</f>
        <v>5838</v>
      </c>
      <c r="G55" s="31" t="n">
        <f aca="false">SUM(H55:P55)</f>
        <v>3805</v>
      </c>
      <c r="H55" s="31" t="n">
        <v>275</v>
      </c>
      <c r="I55" s="31" t="n">
        <v>510</v>
      </c>
      <c r="J55" s="31" t="s">
        <v>38</v>
      </c>
      <c r="K55" s="31" t="n">
        <v>1</v>
      </c>
      <c r="L55" s="31" t="n">
        <v>8</v>
      </c>
      <c r="M55" s="31" t="n">
        <v>215</v>
      </c>
      <c r="N55" s="31" t="n">
        <v>2721</v>
      </c>
      <c r="O55" s="31" t="n">
        <v>53</v>
      </c>
      <c r="P55" s="31" t="n">
        <v>22</v>
      </c>
      <c r="Q55" s="31" t="n">
        <v>37</v>
      </c>
      <c r="R55" s="31" t="n">
        <f aca="false">SUM(S55:V55)</f>
        <v>1996</v>
      </c>
      <c r="S55" s="31" t="n">
        <v>64</v>
      </c>
      <c r="T55" s="31" t="s">
        <v>49</v>
      </c>
      <c r="U55" s="31" t="n">
        <v>1618</v>
      </c>
      <c r="V55" s="31" t="n">
        <v>314</v>
      </c>
      <c r="W55" s="17" t="n">
        <v>1.44</v>
      </c>
    </row>
    <row r="56" s="4" customFormat="true" ht="9.75" hidden="false" customHeight="true" outlineLevel="0" collapsed="false">
      <c r="B56" s="36"/>
      <c r="C56" s="32" t="s">
        <v>66</v>
      </c>
      <c r="D56" s="32"/>
      <c r="F56" s="21" t="n">
        <f aca="false">SUM(G56,Q56:R56)</f>
        <v>10062</v>
      </c>
      <c r="G56" s="31" t="n">
        <f aca="false">SUM(H56:P56)</f>
        <v>7108</v>
      </c>
      <c r="H56" s="31" t="n">
        <v>376</v>
      </c>
      <c r="I56" s="31" t="n">
        <v>816</v>
      </c>
      <c r="J56" s="31" t="s">
        <v>38</v>
      </c>
      <c r="K56" s="31" t="s">
        <v>38</v>
      </c>
      <c r="L56" s="31" t="n">
        <v>15</v>
      </c>
      <c r="M56" s="31" t="n">
        <v>406</v>
      </c>
      <c r="N56" s="31" t="n">
        <v>5272</v>
      </c>
      <c r="O56" s="31" t="n">
        <v>174</v>
      </c>
      <c r="P56" s="31" t="n">
        <v>49</v>
      </c>
      <c r="Q56" s="31" t="n">
        <v>109</v>
      </c>
      <c r="R56" s="31" t="n">
        <f aca="false">SUM(S56:V56)</f>
        <v>2845</v>
      </c>
      <c r="S56" s="31" t="n">
        <v>154</v>
      </c>
      <c r="T56" s="31" t="s">
        <v>49</v>
      </c>
      <c r="U56" s="31" t="n">
        <v>2184</v>
      </c>
      <c r="V56" s="31" t="n">
        <v>507</v>
      </c>
      <c r="W56" s="17" t="n">
        <v>1.5</v>
      </c>
    </row>
    <row r="57" s="4" customFormat="true" ht="9.75" hidden="false" customHeight="true" outlineLevel="0" collapsed="false">
      <c r="B57" s="37"/>
      <c r="C57" s="32" t="s">
        <v>67</v>
      </c>
      <c r="D57" s="32"/>
      <c r="F57" s="21" t="n">
        <f aca="false">SUM(G57,Q57:R57)</f>
        <v>2830</v>
      </c>
      <c r="G57" s="31" t="n">
        <f aca="false">SUM(H57:P57)</f>
        <v>2115</v>
      </c>
      <c r="H57" s="31" t="n">
        <v>57</v>
      </c>
      <c r="I57" s="31" t="n">
        <v>227</v>
      </c>
      <c r="J57" s="31" t="s">
        <v>38</v>
      </c>
      <c r="K57" s="31" t="s">
        <v>38</v>
      </c>
      <c r="L57" s="31" t="n">
        <v>2</v>
      </c>
      <c r="M57" s="31" t="n">
        <v>102</v>
      </c>
      <c r="N57" s="31" t="n">
        <v>1705</v>
      </c>
      <c r="O57" s="31" t="n">
        <v>15</v>
      </c>
      <c r="P57" s="31" t="n">
        <v>7</v>
      </c>
      <c r="Q57" s="31" t="n">
        <v>18</v>
      </c>
      <c r="R57" s="31" t="n">
        <f aca="false">SUM(S57:V57)</f>
        <v>697</v>
      </c>
      <c r="S57" s="31" t="n">
        <v>40</v>
      </c>
      <c r="T57" s="31" t="s">
        <v>49</v>
      </c>
      <c r="U57" s="31" t="n">
        <v>517</v>
      </c>
      <c r="V57" s="31" t="n">
        <v>140</v>
      </c>
      <c r="W57" s="17" t="n">
        <v>1.74</v>
      </c>
    </row>
    <row r="58" s="20" customFormat="true" ht="9.75" hidden="false" customHeight="true" outlineLevel="0" collapsed="false">
      <c r="B58" s="38"/>
      <c r="C58" s="29"/>
      <c r="D58" s="29"/>
      <c r="F58" s="21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3"/>
    </row>
    <row r="59" s="20" customFormat="true" ht="9.75" hidden="false" customHeight="true" outlineLevel="0" collapsed="false">
      <c r="B59" s="26" t="s">
        <v>68</v>
      </c>
      <c r="C59" s="26"/>
      <c r="D59" s="26"/>
      <c r="F59" s="21" t="n">
        <f aca="false">SUM(G59,Q59:R59)</f>
        <v>48999</v>
      </c>
      <c r="G59" s="27" t="n">
        <f aca="false">SUM(H59:P59)</f>
        <v>33049</v>
      </c>
      <c r="H59" s="27" t="n">
        <f aca="false">SUM(H60:H67)</f>
        <v>1895</v>
      </c>
      <c r="I59" s="27" t="n">
        <v>4430</v>
      </c>
      <c r="J59" s="27" t="n">
        <f aca="false">SUM(J60:J67)</f>
        <v>9</v>
      </c>
      <c r="K59" s="27" t="n">
        <f aca="false">SUM(K60:K67)</f>
        <v>30</v>
      </c>
      <c r="L59" s="27" t="n">
        <f aca="false">SUM(L60:L67)</f>
        <v>126</v>
      </c>
      <c r="M59" s="27" t="n">
        <f aca="false">SUM(M60:M67)</f>
        <v>1575</v>
      </c>
      <c r="N59" s="27" t="n">
        <f aca="false">SUM(N60:N67)</f>
        <v>24114</v>
      </c>
      <c r="O59" s="27" t="n">
        <f aca="false">SUM(O60:O67)</f>
        <v>529</v>
      </c>
      <c r="P59" s="27" t="n">
        <v>341</v>
      </c>
      <c r="Q59" s="27" t="n">
        <f aca="false">SUM(Q60:Q67)</f>
        <v>433</v>
      </c>
      <c r="R59" s="27" t="n">
        <v>15517</v>
      </c>
      <c r="S59" s="27" t="n">
        <f aca="false">SUM(S60:S67)</f>
        <v>738</v>
      </c>
      <c r="T59" s="27" t="n">
        <f aca="false">SUM(T60:T67)</f>
        <v>7</v>
      </c>
      <c r="U59" s="27" t="n">
        <v>12018</v>
      </c>
      <c r="V59" s="27" t="n">
        <f aca="false">SUM(V60:V67)</f>
        <v>2754</v>
      </c>
      <c r="W59" s="23" t="n">
        <v>1.48</v>
      </c>
    </row>
    <row r="60" s="4" customFormat="true" ht="9.75" hidden="false" customHeight="true" outlineLevel="0" collapsed="false">
      <c r="B60" s="35"/>
      <c r="C60" s="32" t="s">
        <v>69</v>
      </c>
      <c r="D60" s="32"/>
      <c r="F60" s="21" t="n">
        <f aca="false">SUM(G60,Q60:R60)</f>
        <v>13683</v>
      </c>
      <c r="G60" s="31" t="n">
        <f aca="false">SUM(H60:P60)</f>
        <v>9236</v>
      </c>
      <c r="H60" s="31" t="n">
        <v>656</v>
      </c>
      <c r="I60" s="31" t="n">
        <v>1382</v>
      </c>
      <c r="J60" s="31" t="n">
        <v>3</v>
      </c>
      <c r="K60" s="31" t="n">
        <v>17</v>
      </c>
      <c r="L60" s="31" t="n">
        <v>35</v>
      </c>
      <c r="M60" s="31" t="n">
        <v>383</v>
      </c>
      <c r="N60" s="31" t="n">
        <v>6473</v>
      </c>
      <c r="O60" s="31" t="n">
        <v>194</v>
      </c>
      <c r="P60" s="31" t="n">
        <v>93</v>
      </c>
      <c r="Q60" s="31" t="n">
        <v>128</v>
      </c>
      <c r="R60" s="31" t="n">
        <f aca="false">SUM(S60:V60)</f>
        <v>4319</v>
      </c>
      <c r="S60" s="31" t="n">
        <v>179</v>
      </c>
      <c r="T60" s="31" t="n">
        <v>4</v>
      </c>
      <c r="U60" s="31" t="n">
        <v>3409</v>
      </c>
      <c r="V60" s="31" t="n">
        <v>727</v>
      </c>
      <c r="W60" s="17" t="n">
        <v>1.45</v>
      </c>
    </row>
    <row r="61" s="4" customFormat="true" ht="9.75" hidden="false" customHeight="true" outlineLevel="0" collapsed="false">
      <c r="B61" s="35"/>
      <c r="C61" s="32" t="s">
        <v>70</v>
      </c>
      <c r="D61" s="32"/>
      <c r="F61" s="21" t="n">
        <f aca="false">SUM(G61,Q61:R61)</f>
        <v>3263</v>
      </c>
      <c r="G61" s="31" t="n">
        <f aca="false">SUM(H61:P61)</f>
        <v>2157</v>
      </c>
      <c r="H61" s="31" t="n">
        <v>145</v>
      </c>
      <c r="I61" s="31" t="n">
        <v>263</v>
      </c>
      <c r="J61" s="31" t="s">
        <v>38</v>
      </c>
      <c r="K61" s="31" t="n">
        <v>3</v>
      </c>
      <c r="L61" s="31" t="n">
        <v>14</v>
      </c>
      <c r="M61" s="31" t="n">
        <v>107</v>
      </c>
      <c r="N61" s="31" t="n">
        <v>1570</v>
      </c>
      <c r="O61" s="31" t="n">
        <v>33</v>
      </c>
      <c r="P61" s="31" t="n">
        <v>22</v>
      </c>
      <c r="Q61" s="31" t="n">
        <v>24</v>
      </c>
      <c r="R61" s="31" t="n">
        <f aca="false">SUM(S61:V61)</f>
        <v>1082</v>
      </c>
      <c r="S61" s="31" t="n">
        <v>46</v>
      </c>
      <c r="T61" s="31" t="s">
        <v>49</v>
      </c>
      <c r="U61" s="31" t="n">
        <v>880</v>
      </c>
      <c r="V61" s="31" t="n">
        <v>156</v>
      </c>
      <c r="W61" s="17" t="n">
        <v>1.27</v>
      </c>
    </row>
    <row r="62" s="4" customFormat="true" ht="9.75" hidden="false" customHeight="true" outlineLevel="0" collapsed="false">
      <c r="B62" s="35"/>
      <c r="C62" s="32" t="s">
        <v>71</v>
      </c>
      <c r="D62" s="32"/>
      <c r="F62" s="21" t="n">
        <f aca="false">SUM(G62,Q62:R62)</f>
        <v>14077</v>
      </c>
      <c r="G62" s="31" t="n">
        <f aca="false">SUM(H62:P62)</f>
        <v>9694</v>
      </c>
      <c r="H62" s="31" t="n">
        <v>470</v>
      </c>
      <c r="I62" s="31" t="n">
        <v>1185</v>
      </c>
      <c r="J62" s="31" t="n">
        <v>4</v>
      </c>
      <c r="K62" s="31" t="n">
        <v>2</v>
      </c>
      <c r="L62" s="31" t="n">
        <v>26</v>
      </c>
      <c r="M62" s="31" t="n">
        <v>484</v>
      </c>
      <c r="N62" s="31" t="n">
        <v>7352</v>
      </c>
      <c r="O62" s="31" t="n">
        <v>71</v>
      </c>
      <c r="P62" s="31" t="n">
        <v>100</v>
      </c>
      <c r="Q62" s="31" t="n">
        <v>139</v>
      </c>
      <c r="R62" s="31" t="n">
        <f aca="false">SUM(S62:V62)</f>
        <v>4244</v>
      </c>
      <c r="S62" s="31" t="n">
        <v>205</v>
      </c>
      <c r="T62" s="31" t="n">
        <v>2</v>
      </c>
      <c r="U62" s="31" t="n">
        <v>3228</v>
      </c>
      <c r="V62" s="31" t="n">
        <v>809</v>
      </c>
      <c r="W62" s="17" t="n">
        <v>1.51</v>
      </c>
    </row>
    <row r="63" s="4" customFormat="true" ht="9.75" hidden="false" customHeight="true" outlineLevel="0" collapsed="false">
      <c r="B63" s="35"/>
      <c r="C63" s="32" t="s">
        <v>72</v>
      </c>
      <c r="D63" s="32"/>
      <c r="F63" s="21" t="n">
        <f aca="false">SUM(G63,Q63:R63)</f>
        <v>13953</v>
      </c>
      <c r="G63" s="31" t="n">
        <f aca="false">SUM(H63:P63)</f>
        <v>9177</v>
      </c>
      <c r="H63" s="31" t="n">
        <v>426</v>
      </c>
      <c r="I63" s="31" t="n">
        <v>1037</v>
      </c>
      <c r="J63" s="31" t="n">
        <v>2</v>
      </c>
      <c r="K63" s="31" t="n">
        <v>3</v>
      </c>
      <c r="L63" s="31" t="n">
        <v>34</v>
      </c>
      <c r="M63" s="31" t="n">
        <v>478</v>
      </c>
      <c r="N63" s="31" t="n">
        <v>7000</v>
      </c>
      <c r="O63" s="31" t="n">
        <v>136</v>
      </c>
      <c r="P63" s="31" t="n">
        <v>61</v>
      </c>
      <c r="Q63" s="31" t="n">
        <v>127</v>
      </c>
      <c r="R63" s="31" t="n">
        <f aca="false">SUM(S63:V63)</f>
        <v>4649</v>
      </c>
      <c r="S63" s="31" t="n">
        <v>228</v>
      </c>
      <c r="T63" s="31" t="n">
        <v>1</v>
      </c>
      <c r="U63" s="31" t="n">
        <v>3495</v>
      </c>
      <c r="V63" s="31" t="n">
        <v>925</v>
      </c>
      <c r="W63" s="17" t="n">
        <v>1.58</v>
      </c>
    </row>
    <row r="64" s="4" customFormat="true" ht="9.75" hidden="false" customHeight="true" outlineLevel="0" collapsed="false">
      <c r="B64" s="35"/>
      <c r="C64" s="32" t="s">
        <v>73</v>
      </c>
      <c r="D64" s="32"/>
      <c r="F64" s="21" t="n">
        <f aca="false">SUM(G64,Q64:R64)</f>
        <v>1561</v>
      </c>
      <c r="G64" s="31" t="n">
        <f aca="false">SUM(H64:P64)</f>
        <v>1054</v>
      </c>
      <c r="H64" s="31" t="n">
        <v>54</v>
      </c>
      <c r="I64" s="31" t="n">
        <v>245</v>
      </c>
      <c r="J64" s="31" t="s">
        <v>38</v>
      </c>
      <c r="K64" s="31" t="s">
        <v>38</v>
      </c>
      <c r="L64" s="31" t="n">
        <v>4</v>
      </c>
      <c r="M64" s="31" t="n">
        <v>44</v>
      </c>
      <c r="N64" s="31" t="n">
        <v>667</v>
      </c>
      <c r="O64" s="31" t="n">
        <v>24</v>
      </c>
      <c r="P64" s="31" t="n">
        <v>16</v>
      </c>
      <c r="Q64" s="31" t="n">
        <v>7</v>
      </c>
      <c r="R64" s="31" t="n">
        <f aca="false">SUM(S64:V64)</f>
        <v>500</v>
      </c>
      <c r="S64" s="31" t="n">
        <v>22</v>
      </c>
      <c r="T64" s="31" t="s">
        <v>49</v>
      </c>
      <c r="U64" s="31" t="n">
        <v>410</v>
      </c>
      <c r="V64" s="31" t="n">
        <v>68</v>
      </c>
      <c r="W64" s="17" t="n">
        <v>1.43</v>
      </c>
    </row>
    <row r="65" s="4" customFormat="true" ht="9.75" hidden="false" customHeight="true" outlineLevel="0" collapsed="false">
      <c r="B65" s="35"/>
      <c r="C65" s="32" t="s">
        <v>74</v>
      </c>
      <c r="D65" s="32"/>
      <c r="F65" s="21" t="n">
        <f aca="false">SUM(G65,Q65:R65)</f>
        <v>1301</v>
      </c>
      <c r="G65" s="31" t="n">
        <f aca="false">SUM(H65:P65)</f>
        <v>910</v>
      </c>
      <c r="H65" s="31" t="n">
        <v>70</v>
      </c>
      <c r="I65" s="31" t="n">
        <v>198</v>
      </c>
      <c r="J65" s="31" t="s">
        <v>38</v>
      </c>
      <c r="K65" s="31" t="n">
        <v>4</v>
      </c>
      <c r="L65" s="31" t="n">
        <v>5</v>
      </c>
      <c r="M65" s="31" t="n">
        <v>44</v>
      </c>
      <c r="N65" s="31" t="n">
        <v>535</v>
      </c>
      <c r="O65" s="31" t="n">
        <v>32</v>
      </c>
      <c r="P65" s="31" t="n">
        <v>22</v>
      </c>
      <c r="Q65" s="31" t="n">
        <v>2</v>
      </c>
      <c r="R65" s="31" t="n">
        <f aca="false">SUM(S65:V65)</f>
        <v>389</v>
      </c>
      <c r="S65" s="31" t="n">
        <v>20</v>
      </c>
      <c r="T65" s="31" t="s">
        <v>49</v>
      </c>
      <c r="U65" s="31" t="n">
        <v>320</v>
      </c>
      <c r="V65" s="31" t="n">
        <v>49</v>
      </c>
      <c r="W65" s="17" t="n">
        <v>1.3</v>
      </c>
    </row>
    <row r="66" s="4" customFormat="true" ht="9.75" hidden="false" customHeight="true" outlineLevel="0" collapsed="false">
      <c r="B66" s="35"/>
      <c r="C66" s="32" t="s">
        <v>75</v>
      </c>
      <c r="D66" s="32"/>
      <c r="F66" s="21" t="n">
        <f aca="false">SUM(G66,Q66:R66)</f>
        <v>510</v>
      </c>
      <c r="G66" s="31" t="n">
        <f aca="false">SUM(H66:P66)</f>
        <v>392</v>
      </c>
      <c r="H66" s="31" t="n">
        <v>44</v>
      </c>
      <c r="I66" s="31" t="n">
        <v>58</v>
      </c>
      <c r="J66" s="31" t="s">
        <v>38</v>
      </c>
      <c r="K66" s="31" t="n">
        <v>1</v>
      </c>
      <c r="L66" s="31" t="n">
        <v>2</v>
      </c>
      <c r="M66" s="31" t="n">
        <v>15</v>
      </c>
      <c r="N66" s="31" t="n">
        <v>231</v>
      </c>
      <c r="O66" s="31" t="n">
        <v>25</v>
      </c>
      <c r="P66" s="31" t="n">
        <v>16</v>
      </c>
      <c r="Q66" s="31" t="n">
        <v>3</v>
      </c>
      <c r="R66" s="31" t="n">
        <f aca="false">SUM(S66:V66)</f>
        <v>115</v>
      </c>
      <c r="S66" s="31" t="n">
        <v>27</v>
      </c>
      <c r="T66" s="31" t="s">
        <v>49</v>
      </c>
      <c r="U66" s="31" t="n">
        <v>77</v>
      </c>
      <c r="V66" s="31" t="n">
        <v>11</v>
      </c>
      <c r="W66" s="17" t="n">
        <v>0.81</v>
      </c>
    </row>
    <row r="67" s="4" customFormat="true" ht="9.75" hidden="false" customHeight="true" outlineLevel="0" collapsed="false">
      <c r="B67" s="35"/>
      <c r="C67" s="32" t="s">
        <v>76</v>
      </c>
      <c r="D67" s="32"/>
      <c r="F67" s="21" t="n">
        <f aca="false">SUM(G67,Q67:R67)</f>
        <v>622</v>
      </c>
      <c r="G67" s="31" t="n">
        <f aca="false">SUM(H67:P67)</f>
        <v>425</v>
      </c>
      <c r="H67" s="31" t="n">
        <v>30</v>
      </c>
      <c r="I67" s="31" t="n">
        <v>61</v>
      </c>
      <c r="J67" s="31" t="s">
        <v>38</v>
      </c>
      <c r="K67" s="31" t="s">
        <v>38</v>
      </c>
      <c r="L67" s="31" t="n">
        <v>6</v>
      </c>
      <c r="M67" s="31" t="n">
        <v>20</v>
      </c>
      <c r="N67" s="31" t="n">
        <v>286</v>
      </c>
      <c r="O67" s="31" t="n">
        <v>14</v>
      </c>
      <c r="P67" s="31" t="n">
        <v>8</v>
      </c>
      <c r="Q67" s="31" t="n">
        <v>3</v>
      </c>
      <c r="R67" s="31" t="n">
        <f aca="false">SUM(S67:V67)</f>
        <v>194</v>
      </c>
      <c r="S67" s="31" t="n">
        <v>11</v>
      </c>
      <c r="T67" s="31" t="s">
        <v>49</v>
      </c>
      <c r="U67" s="31" t="n">
        <v>174</v>
      </c>
      <c r="V67" s="31" t="n">
        <v>9</v>
      </c>
      <c r="W67" s="17" t="n">
        <v>1.18</v>
      </c>
    </row>
    <row r="68" s="20" customFormat="true" ht="9.75" hidden="false" customHeight="true" outlineLevel="0" collapsed="false">
      <c r="B68" s="29"/>
      <c r="C68" s="29"/>
      <c r="D68" s="29"/>
      <c r="F68" s="21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3"/>
    </row>
    <row r="69" s="20" customFormat="true" ht="9.75" hidden="false" customHeight="true" outlineLevel="0" collapsed="false">
      <c r="B69" s="26" t="s">
        <v>77</v>
      </c>
      <c r="C69" s="26"/>
      <c r="D69" s="26"/>
      <c r="F69" s="21" t="n">
        <f aca="false">SUM(G69,Q69:R69)</f>
        <v>54694</v>
      </c>
      <c r="G69" s="27" t="n">
        <f aca="false">SUM(H69:P69)</f>
        <v>40199</v>
      </c>
      <c r="H69" s="27" t="n">
        <v>2318</v>
      </c>
      <c r="I69" s="27" t="n">
        <f aca="false">SUM(I70:I76)</f>
        <v>4635</v>
      </c>
      <c r="J69" s="27" t="n">
        <f aca="false">SUM(J70:J76)</f>
        <v>73</v>
      </c>
      <c r="K69" s="27" t="n">
        <f aca="false">SUM(K70:K76)</f>
        <v>25</v>
      </c>
      <c r="L69" s="27" t="n">
        <f aca="false">SUM(L70:L76)</f>
        <v>116</v>
      </c>
      <c r="M69" s="27" t="n">
        <f aca="false">SUM(M70:M76)</f>
        <v>2501</v>
      </c>
      <c r="N69" s="27" t="n">
        <v>29552</v>
      </c>
      <c r="O69" s="27" t="n">
        <v>648</v>
      </c>
      <c r="P69" s="27" t="n">
        <v>331</v>
      </c>
      <c r="Q69" s="27" t="n">
        <f aca="false">SUM(Q70:Q76)</f>
        <v>507</v>
      </c>
      <c r="R69" s="27" t="n">
        <v>13988</v>
      </c>
      <c r="S69" s="27" t="n">
        <f aca="false">SUM(S70:S76)</f>
        <v>799</v>
      </c>
      <c r="T69" s="27" t="n">
        <f aca="false">SUM(T70:T76)</f>
        <v>1</v>
      </c>
      <c r="U69" s="27" t="n">
        <v>10461</v>
      </c>
      <c r="V69" s="27" t="n">
        <v>2727</v>
      </c>
      <c r="W69" s="23" t="n">
        <v>1.65</v>
      </c>
    </row>
    <row r="70" s="4" customFormat="true" ht="9.75" hidden="false" customHeight="true" outlineLevel="0" collapsed="false">
      <c r="B70" s="35"/>
      <c r="C70" s="32" t="s">
        <v>78</v>
      </c>
      <c r="D70" s="32"/>
      <c r="F70" s="21" t="n">
        <f aca="false">SUM(G70,Q70:R70)</f>
        <v>8457</v>
      </c>
      <c r="G70" s="31" t="n">
        <f aca="false">SUM(H70:P70)</f>
        <v>6434</v>
      </c>
      <c r="H70" s="31" t="n">
        <v>213</v>
      </c>
      <c r="I70" s="31" t="n">
        <v>595</v>
      </c>
      <c r="J70" s="31" t="s">
        <v>38</v>
      </c>
      <c r="K70" s="31" t="n">
        <v>4</v>
      </c>
      <c r="L70" s="31" t="n">
        <v>21</v>
      </c>
      <c r="M70" s="31" t="n">
        <v>461</v>
      </c>
      <c r="N70" s="31" t="n">
        <v>5065</v>
      </c>
      <c r="O70" s="31" t="n">
        <v>67</v>
      </c>
      <c r="P70" s="31" t="n">
        <v>8</v>
      </c>
      <c r="Q70" s="31" t="n">
        <v>99</v>
      </c>
      <c r="R70" s="31" t="n">
        <f aca="false">SUM(S70:V70)</f>
        <v>1924</v>
      </c>
      <c r="S70" s="31" t="n">
        <v>134</v>
      </c>
      <c r="T70" s="31" t="s">
        <v>49</v>
      </c>
      <c r="U70" s="31" t="n">
        <v>1324</v>
      </c>
      <c r="V70" s="31" t="n">
        <v>466</v>
      </c>
      <c r="W70" s="17" t="n">
        <v>1.93</v>
      </c>
    </row>
    <row r="71" s="4" customFormat="true" ht="9.75" hidden="false" customHeight="true" outlineLevel="0" collapsed="false">
      <c r="B71" s="35"/>
      <c r="C71" s="32" t="s">
        <v>79</v>
      </c>
      <c r="D71" s="32"/>
      <c r="F71" s="21" t="n">
        <f aca="false">SUM(G71,Q71:R71)</f>
        <v>5328</v>
      </c>
      <c r="G71" s="31" t="n">
        <f aca="false">SUM(H71:P71)</f>
        <v>3573</v>
      </c>
      <c r="H71" s="31" t="n">
        <v>148</v>
      </c>
      <c r="I71" s="31" t="n">
        <v>375</v>
      </c>
      <c r="J71" s="31" t="s">
        <v>38</v>
      </c>
      <c r="K71" s="31" t="n">
        <v>3</v>
      </c>
      <c r="L71" s="31" t="n">
        <v>14</v>
      </c>
      <c r="M71" s="31" t="n">
        <v>200</v>
      </c>
      <c r="N71" s="31" t="n">
        <v>2753</v>
      </c>
      <c r="O71" s="31" t="n">
        <v>57</v>
      </c>
      <c r="P71" s="31" t="n">
        <v>23</v>
      </c>
      <c r="Q71" s="31" t="n">
        <v>39</v>
      </c>
      <c r="R71" s="31" t="n">
        <f aca="false">SUM(S71:V71)</f>
        <v>1716</v>
      </c>
      <c r="S71" s="31" t="n">
        <v>94</v>
      </c>
      <c r="T71" s="31" t="s">
        <v>49</v>
      </c>
      <c r="U71" s="31" t="n">
        <v>1367</v>
      </c>
      <c r="V71" s="31" t="n">
        <v>255</v>
      </c>
      <c r="W71" s="17" t="n">
        <v>1.57</v>
      </c>
    </row>
    <row r="72" s="4" customFormat="true" ht="9.75" hidden="false" customHeight="true" outlineLevel="0" collapsed="false">
      <c r="B72" s="35"/>
      <c r="C72" s="32" t="s">
        <v>80</v>
      </c>
      <c r="D72" s="32"/>
      <c r="F72" s="21" t="n">
        <f aca="false">SUM(G72,Q72:R72)</f>
        <v>17991</v>
      </c>
      <c r="G72" s="31" t="n">
        <f aca="false">SUM(H72:P72)</f>
        <v>14061</v>
      </c>
      <c r="H72" s="31" t="n">
        <v>1149</v>
      </c>
      <c r="I72" s="31" t="n">
        <v>1674</v>
      </c>
      <c r="J72" s="31" t="n">
        <v>53</v>
      </c>
      <c r="K72" s="31" t="n">
        <v>5</v>
      </c>
      <c r="L72" s="31" t="n">
        <v>29</v>
      </c>
      <c r="M72" s="31" t="n">
        <v>956</v>
      </c>
      <c r="N72" s="31" t="n">
        <v>9885</v>
      </c>
      <c r="O72" s="31" t="n">
        <v>198</v>
      </c>
      <c r="P72" s="31" t="n">
        <v>112</v>
      </c>
      <c r="Q72" s="31" t="n">
        <v>187</v>
      </c>
      <c r="R72" s="31" t="n">
        <f aca="false">SUM(S72:V72)</f>
        <v>3743</v>
      </c>
      <c r="S72" s="31" t="n">
        <v>273</v>
      </c>
      <c r="T72" s="31" t="s">
        <v>49</v>
      </c>
      <c r="U72" s="31" t="n">
        <v>2631</v>
      </c>
      <c r="V72" s="31" t="n">
        <v>839</v>
      </c>
      <c r="W72" s="17" t="n">
        <v>1.71</v>
      </c>
    </row>
    <row r="73" s="4" customFormat="true" ht="9.75" hidden="false" customHeight="true" outlineLevel="0" collapsed="false">
      <c r="B73" s="35"/>
      <c r="C73" s="32" t="s">
        <v>81</v>
      </c>
      <c r="D73" s="32"/>
      <c r="F73" s="21" t="n">
        <f aca="false">SUM(G73,Q73:R73)</f>
        <v>6137</v>
      </c>
      <c r="G73" s="31" t="n">
        <f aca="false">SUM(H73:P73)</f>
        <v>4289</v>
      </c>
      <c r="H73" s="31" t="n">
        <v>181</v>
      </c>
      <c r="I73" s="31" t="n">
        <v>478</v>
      </c>
      <c r="J73" s="31" t="n">
        <v>9</v>
      </c>
      <c r="K73" s="31" t="s">
        <v>38</v>
      </c>
      <c r="L73" s="31" t="n">
        <v>5</v>
      </c>
      <c r="M73" s="31" t="n">
        <v>223</v>
      </c>
      <c r="N73" s="31" t="n">
        <v>3322</v>
      </c>
      <c r="O73" s="31" t="n">
        <v>47</v>
      </c>
      <c r="P73" s="31" t="n">
        <v>24</v>
      </c>
      <c r="Q73" s="31" t="n">
        <v>39</v>
      </c>
      <c r="R73" s="31" t="n">
        <f aca="false">SUM(S73:V73)</f>
        <v>1809</v>
      </c>
      <c r="S73" s="31" t="n">
        <v>81</v>
      </c>
      <c r="T73" s="31" t="s">
        <v>49</v>
      </c>
      <c r="U73" s="31" t="n">
        <v>1332</v>
      </c>
      <c r="V73" s="31" t="n">
        <v>396</v>
      </c>
      <c r="W73" s="17" t="n">
        <v>1.65</v>
      </c>
    </row>
    <row r="74" s="4" customFormat="true" ht="9.75" hidden="false" customHeight="true" outlineLevel="0" collapsed="false">
      <c r="B74" s="35"/>
      <c r="C74" s="32" t="s">
        <v>82</v>
      </c>
      <c r="D74" s="32"/>
      <c r="F74" s="21" t="n">
        <f aca="false">SUM(G74,Q74:R74)</f>
        <v>6356</v>
      </c>
      <c r="G74" s="31" t="n">
        <f aca="false">SUM(H74:P74)</f>
        <v>4592</v>
      </c>
      <c r="H74" s="31" t="n">
        <v>195</v>
      </c>
      <c r="I74" s="31" t="n">
        <v>618</v>
      </c>
      <c r="J74" s="31" t="s">
        <v>38</v>
      </c>
      <c r="K74" s="31" t="n">
        <v>3</v>
      </c>
      <c r="L74" s="31" t="n">
        <v>11</v>
      </c>
      <c r="M74" s="31" t="n">
        <v>253</v>
      </c>
      <c r="N74" s="31" t="n">
        <v>3389</v>
      </c>
      <c r="O74" s="31" t="n">
        <v>71</v>
      </c>
      <c r="P74" s="31" t="n">
        <v>52</v>
      </c>
      <c r="Q74" s="31" t="n">
        <v>54</v>
      </c>
      <c r="R74" s="31" t="n">
        <f aca="false">SUM(S74:V74)</f>
        <v>1710</v>
      </c>
      <c r="S74" s="31" t="n">
        <v>78</v>
      </c>
      <c r="T74" s="31" t="n">
        <v>1</v>
      </c>
      <c r="U74" s="31" t="n">
        <v>1324</v>
      </c>
      <c r="V74" s="31" t="n">
        <v>307</v>
      </c>
      <c r="W74" s="17" t="n">
        <v>1.59</v>
      </c>
    </row>
    <row r="75" s="4" customFormat="true" ht="9.75" hidden="false" customHeight="true" outlineLevel="0" collapsed="false">
      <c r="B75" s="35"/>
      <c r="C75" s="32" t="s">
        <v>83</v>
      </c>
      <c r="D75" s="32"/>
      <c r="F75" s="21" t="n">
        <f aca="false">SUM(G75,Q75:R75)</f>
        <v>7902</v>
      </c>
      <c r="G75" s="31" t="n">
        <f aca="false">SUM(H75:P75)</f>
        <v>5483</v>
      </c>
      <c r="H75" s="31" t="n">
        <v>291</v>
      </c>
      <c r="I75" s="31" t="n">
        <v>554</v>
      </c>
      <c r="J75" s="31" t="n">
        <v>11</v>
      </c>
      <c r="K75" s="31" t="n">
        <v>9</v>
      </c>
      <c r="L75" s="31" t="n">
        <v>27</v>
      </c>
      <c r="M75" s="31" t="n">
        <v>328</v>
      </c>
      <c r="N75" s="31" t="n">
        <v>4057</v>
      </c>
      <c r="O75" s="31" t="n">
        <v>146</v>
      </c>
      <c r="P75" s="31" t="n">
        <v>60</v>
      </c>
      <c r="Q75" s="31" t="n">
        <v>73</v>
      </c>
      <c r="R75" s="31" t="n">
        <f aca="false">SUM(S75:V75)</f>
        <v>2346</v>
      </c>
      <c r="S75" s="31" t="n">
        <v>109</v>
      </c>
      <c r="T75" s="31" t="s">
        <v>49</v>
      </c>
      <c r="U75" s="31" t="n">
        <v>1848</v>
      </c>
      <c r="V75" s="31" t="n">
        <v>389</v>
      </c>
      <c r="W75" s="17" t="n">
        <v>1.46</v>
      </c>
    </row>
    <row r="76" s="4" customFormat="true" ht="9.75" hidden="false" customHeight="true" outlineLevel="0" collapsed="false">
      <c r="B76" s="35"/>
      <c r="C76" s="32" t="s">
        <v>84</v>
      </c>
      <c r="D76" s="32"/>
      <c r="F76" s="21" t="n">
        <f aca="false">SUM(G76,Q76:R76)</f>
        <v>2495</v>
      </c>
      <c r="G76" s="31" t="n">
        <f aca="false">SUM(H76:P76)</f>
        <v>1759</v>
      </c>
      <c r="H76" s="31" t="n">
        <v>140</v>
      </c>
      <c r="I76" s="31" t="n">
        <v>341</v>
      </c>
      <c r="J76" s="31" t="s">
        <v>38</v>
      </c>
      <c r="K76" s="31" t="n">
        <v>1</v>
      </c>
      <c r="L76" s="31" t="n">
        <v>9</v>
      </c>
      <c r="M76" s="31" t="n">
        <v>80</v>
      </c>
      <c r="N76" s="31" t="n">
        <v>1079</v>
      </c>
      <c r="O76" s="31" t="n">
        <v>61</v>
      </c>
      <c r="P76" s="31" t="n">
        <v>48</v>
      </c>
      <c r="Q76" s="31" t="n">
        <v>16</v>
      </c>
      <c r="R76" s="31" t="n">
        <f aca="false">SUM(S76:V76)</f>
        <v>720</v>
      </c>
      <c r="S76" s="31" t="n">
        <v>30</v>
      </c>
      <c r="T76" s="31" t="s">
        <v>49</v>
      </c>
      <c r="U76" s="31" t="n">
        <v>619</v>
      </c>
      <c r="V76" s="31" t="n">
        <v>71</v>
      </c>
      <c r="W76" s="17" t="n">
        <v>1.17</v>
      </c>
    </row>
    <row r="77" s="20" customFormat="true" ht="9.75" hidden="false" customHeight="true" outlineLevel="0" collapsed="false">
      <c r="B77" s="29"/>
      <c r="C77" s="29"/>
      <c r="D77" s="29"/>
      <c r="F77" s="21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3"/>
    </row>
    <row r="78" s="20" customFormat="true" ht="9.75" hidden="false" customHeight="true" outlineLevel="0" collapsed="false">
      <c r="B78" s="26" t="s">
        <v>85</v>
      </c>
      <c r="C78" s="26"/>
      <c r="D78" s="26"/>
      <c r="F78" s="21" t="n">
        <f aca="false">SUM(G78,Q78:R78)</f>
        <v>19916</v>
      </c>
      <c r="G78" s="27" t="n">
        <f aca="false">SUM(H78:P78)</f>
        <v>14015</v>
      </c>
      <c r="H78" s="27" t="n">
        <f aca="false">SUM(H79:H81)</f>
        <v>636</v>
      </c>
      <c r="I78" s="27" t="n">
        <f aca="false">SUM(I79:I81)</f>
        <v>1941</v>
      </c>
      <c r="J78" s="27" t="n">
        <f aca="false">SUM(J79:J81)</f>
        <v>1</v>
      </c>
      <c r="K78" s="27" t="n">
        <f aca="false">SUM(K79:K81)</f>
        <v>37</v>
      </c>
      <c r="L78" s="27" t="n">
        <f aca="false">SUM(L79:L81)</f>
        <v>41</v>
      </c>
      <c r="M78" s="27" t="n">
        <f aca="false">SUM(M79:M81)</f>
        <v>780</v>
      </c>
      <c r="N78" s="27" t="n">
        <f aca="false">SUM(N79:N81)</f>
        <v>10336</v>
      </c>
      <c r="O78" s="27" t="n">
        <f aca="false">SUM(O79:O81)</f>
        <v>155</v>
      </c>
      <c r="P78" s="27" t="n">
        <v>88</v>
      </c>
      <c r="Q78" s="27" t="n">
        <f aca="false">SUM(Q79:Q81)</f>
        <v>175</v>
      </c>
      <c r="R78" s="27" t="n">
        <v>5726</v>
      </c>
      <c r="S78" s="27" t="n">
        <f aca="false">SUM(S79:S81)</f>
        <v>292</v>
      </c>
      <c r="T78" s="27" t="n">
        <f aca="false">SUM(T79:T81)</f>
        <v>1</v>
      </c>
      <c r="U78" s="27" t="n">
        <v>4345</v>
      </c>
      <c r="V78" s="27" t="n">
        <f aca="false">SUM(V79:V81)</f>
        <v>1088</v>
      </c>
      <c r="W78" s="23" t="n">
        <v>1.55</v>
      </c>
    </row>
    <row r="79" s="4" customFormat="true" ht="9.75" hidden="false" customHeight="true" outlineLevel="0" collapsed="false">
      <c r="B79" s="35"/>
      <c r="C79" s="26" t="s">
        <v>86</v>
      </c>
      <c r="D79" s="26"/>
      <c r="F79" s="15" t="n">
        <f aca="false">SUM(G79,Q79,R79)</f>
        <v>10878</v>
      </c>
      <c r="G79" s="31" t="n">
        <f aca="false">SUM(H79:P79)</f>
        <v>7759</v>
      </c>
      <c r="H79" s="31" t="n">
        <v>312</v>
      </c>
      <c r="I79" s="31" t="n">
        <v>940</v>
      </c>
      <c r="J79" s="31" t="s">
        <v>38</v>
      </c>
      <c r="K79" s="31" t="n">
        <v>35</v>
      </c>
      <c r="L79" s="31" t="n">
        <v>10</v>
      </c>
      <c r="M79" s="31" t="n">
        <v>422</v>
      </c>
      <c r="N79" s="31" t="n">
        <v>5935</v>
      </c>
      <c r="O79" s="31" t="n">
        <v>76</v>
      </c>
      <c r="P79" s="31" t="n">
        <v>29</v>
      </c>
      <c r="Q79" s="31" t="n">
        <v>89</v>
      </c>
      <c r="R79" s="31" t="n">
        <f aca="false">SUM(S79:V79)</f>
        <v>3030</v>
      </c>
      <c r="S79" s="31" t="n">
        <v>148</v>
      </c>
      <c r="T79" s="31" t="s">
        <v>49</v>
      </c>
      <c r="U79" s="31" t="n">
        <v>2243</v>
      </c>
      <c r="V79" s="31" t="n">
        <v>639</v>
      </c>
      <c r="W79" s="17" t="n">
        <v>1.65</v>
      </c>
    </row>
    <row r="80" s="4" customFormat="true" ht="9.75" hidden="false" customHeight="true" outlineLevel="0" collapsed="false">
      <c r="B80" s="35"/>
      <c r="C80" s="32" t="s">
        <v>87</v>
      </c>
      <c r="D80" s="32"/>
      <c r="F80" s="15" t="n">
        <f aca="false">SUM(G80,Q80,R80)</f>
        <v>2395</v>
      </c>
      <c r="G80" s="16" t="n">
        <f aca="false">SUM(H80:P80)</f>
        <v>1676</v>
      </c>
      <c r="H80" s="16" t="n">
        <v>68</v>
      </c>
      <c r="I80" s="16" t="n">
        <v>231</v>
      </c>
      <c r="J80" s="16" t="n">
        <v>1</v>
      </c>
      <c r="K80" s="16" t="s">
        <v>38</v>
      </c>
      <c r="L80" s="16" t="n">
        <v>9</v>
      </c>
      <c r="M80" s="16" t="n">
        <v>104</v>
      </c>
      <c r="N80" s="16" t="n">
        <v>1237</v>
      </c>
      <c r="O80" s="16" t="n">
        <v>9</v>
      </c>
      <c r="P80" s="16" t="n">
        <v>17</v>
      </c>
      <c r="Q80" s="16" t="n">
        <v>18</v>
      </c>
      <c r="R80" s="31" t="n">
        <f aca="false">SUM(S80:V80)</f>
        <v>701</v>
      </c>
      <c r="S80" s="16" t="n">
        <v>35</v>
      </c>
      <c r="T80" s="16" t="n">
        <v>1</v>
      </c>
      <c r="U80" s="16" t="n">
        <v>568</v>
      </c>
      <c r="V80" s="16" t="n">
        <v>97</v>
      </c>
      <c r="W80" s="17" t="n">
        <v>1.26</v>
      </c>
    </row>
    <row r="81" s="4" customFormat="true" ht="9.75" hidden="false" customHeight="true" outlineLevel="0" collapsed="false">
      <c r="B81" s="35"/>
      <c r="C81" s="26" t="s">
        <v>88</v>
      </c>
      <c r="D81" s="26"/>
      <c r="F81" s="15" t="n">
        <f aca="false">SUM(G81,Q81,R81)</f>
        <v>6636</v>
      </c>
      <c r="G81" s="16" t="n">
        <f aca="false">SUM(H81:P81)</f>
        <v>4579</v>
      </c>
      <c r="H81" s="16" t="n">
        <v>256</v>
      </c>
      <c r="I81" s="16" t="n">
        <v>770</v>
      </c>
      <c r="J81" s="16" t="s">
        <v>38</v>
      </c>
      <c r="K81" s="16" t="n">
        <v>2</v>
      </c>
      <c r="L81" s="16" t="n">
        <v>22</v>
      </c>
      <c r="M81" s="16" t="n">
        <v>254</v>
      </c>
      <c r="N81" s="16" t="n">
        <v>3164</v>
      </c>
      <c r="O81" s="16" t="n">
        <v>70</v>
      </c>
      <c r="P81" s="16" t="n">
        <v>41</v>
      </c>
      <c r="Q81" s="16" t="n">
        <v>68</v>
      </c>
      <c r="R81" s="31" t="n">
        <f aca="false">SUM(S81:V81)</f>
        <v>1989</v>
      </c>
      <c r="S81" s="16" t="n">
        <v>109</v>
      </c>
      <c r="T81" s="16" t="s">
        <v>49</v>
      </c>
      <c r="U81" s="16" t="n">
        <v>1528</v>
      </c>
      <c r="V81" s="16" t="n">
        <v>352</v>
      </c>
      <c r="W81" s="17" t="n">
        <v>1.49</v>
      </c>
    </row>
    <row r="82" customFormat="false" ht="6" hidden="false" customHeight="true" outlineLevel="0" collapsed="false">
      <c r="A82" s="39"/>
      <c r="B82" s="40"/>
      <c r="C82" s="41"/>
      <c r="D82" s="40"/>
      <c r="E82" s="39"/>
      <c r="F82" s="15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3"/>
    </row>
    <row r="83" customFormat="false" ht="11.25" hidden="false" customHeight="true" outlineLevel="0" collapsed="false">
      <c r="A83" s="3" t="s">
        <v>89</v>
      </c>
      <c r="B83" s="35"/>
      <c r="C83" s="30"/>
      <c r="D83" s="35"/>
      <c r="F83" s="44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7"/>
    </row>
    <row r="84" customFormat="false" ht="9.75" hidden="false" customHeight="true" outlineLevel="0" collapsed="false">
      <c r="B84" s="35"/>
      <c r="C84" s="30"/>
      <c r="D84" s="35"/>
      <c r="F84" s="31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7"/>
    </row>
    <row r="85" customFormat="false" ht="17.25" hidden="false" customHeight="true" outlineLevel="0" collapsed="false">
      <c r="B85" s="35"/>
      <c r="C85" s="30"/>
      <c r="D85" s="35"/>
      <c r="F85" s="31"/>
      <c r="G85" s="16"/>
      <c r="H85" s="16"/>
      <c r="I85" s="2" t="s">
        <v>90</v>
      </c>
      <c r="J85" s="16"/>
      <c r="K85" s="16"/>
      <c r="L85" s="16"/>
      <c r="M85" s="16"/>
      <c r="N85" s="31"/>
      <c r="O85" s="16"/>
      <c r="P85" s="16"/>
      <c r="Q85" s="16"/>
      <c r="R85" s="16"/>
      <c r="S85" s="16"/>
      <c r="T85" s="16"/>
      <c r="U85" s="16"/>
      <c r="V85" s="16"/>
      <c r="W85" s="17"/>
    </row>
    <row r="86" customFormat="false" ht="12" hidden="false" customHeight="true" outlineLevel="0" collapsed="false">
      <c r="B86" s="35"/>
      <c r="C86" s="30"/>
      <c r="D86" s="35"/>
      <c r="F86" s="31"/>
      <c r="G86" s="16"/>
      <c r="H86" s="16"/>
      <c r="I86" s="2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7"/>
    </row>
    <row r="87" customFormat="false" ht="12" hidden="false" customHeight="true" outlineLevel="0" collapsed="false">
      <c r="B87" s="35"/>
      <c r="C87" s="30"/>
      <c r="D87" s="35"/>
      <c r="F87" s="31"/>
      <c r="G87" s="16"/>
      <c r="H87" s="16"/>
      <c r="I87" s="2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7"/>
    </row>
    <row r="88" customFormat="false" ht="15" hidden="false" customHeight="true" outlineLevel="0" collapsed="false">
      <c r="A88" s="6" t="s">
        <v>4</v>
      </c>
      <c r="B88" s="6"/>
      <c r="C88" s="6"/>
      <c r="D88" s="6"/>
      <c r="E88" s="6"/>
      <c r="F88" s="7" t="s">
        <v>5</v>
      </c>
      <c r="G88" s="8" t="s">
        <v>6</v>
      </c>
      <c r="H88" s="8"/>
      <c r="I88" s="8"/>
      <c r="J88" s="8"/>
      <c r="K88" s="8"/>
      <c r="L88" s="8"/>
      <c r="M88" s="8"/>
      <c r="N88" s="8"/>
      <c r="O88" s="8"/>
      <c r="P88" s="8"/>
      <c r="Q88" s="7" t="s">
        <v>7</v>
      </c>
      <c r="R88" s="7" t="s">
        <v>8</v>
      </c>
      <c r="S88" s="7"/>
      <c r="T88" s="7"/>
      <c r="U88" s="7"/>
      <c r="V88" s="7"/>
      <c r="W88" s="7" t="s">
        <v>9</v>
      </c>
    </row>
    <row r="89" customFormat="false" ht="15" hidden="false" customHeight="true" outlineLevel="0" collapsed="false">
      <c r="A89" s="6"/>
      <c r="B89" s="6"/>
      <c r="C89" s="6"/>
      <c r="D89" s="6"/>
      <c r="E89" s="6"/>
      <c r="F89" s="7"/>
      <c r="G89" s="9" t="s">
        <v>10</v>
      </c>
      <c r="H89" s="9" t="s">
        <v>11</v>
      </c>
      <c r="I89" s="9" t="s">
        <v>12</v>
      </c>
      <c r="J89" s="9" t="s">
        <v>13</v>
      </c>
      <c r="K89" s="9" t="s">
        <v>14</v>
      </c>
      <c r="L89" s="9" t="s">
        <v>15</v>
      </c>
      <c r="M89" s="9" t="s">
        <v>16</v>
      </c>
      <c r="N89" s="10" t="s">
        <v>17</v>
      </c>
      <c r="O89" s="9" t="s">
        <v>18</v>
      </c>
      <c r="P89" s="9" t="s">
        <v>19</v>
      </c>
      <c r="Q89" s="7"/>
      <c r="R89" s="9" t="s">
        <v>10</v>
      </c>
      <c r="S89" s="9" t="s">
        <v>20</v>
      </c>
      <c r="T89" s="9" t="s">
        <v>21</v>
      </c>
      <c r="U89" s="9" t="s">
        <v>22</v>
      </c>
      <c r="V89" s="9" t="s">
        <v>23</v>
      </c>
      <c r="W89" s="7"/>
    </row>
    <row r="90" customFormat="false" ht="3.75" hidden="false" customHeight="true" outlineLevel="0" collapsed="false">
      <c r="F90" s="45"/>
    </row>
    <row r="91" s="20" customFormat="true" ht="9.75" hidden="false" customHeight="true" outlineLevel="0" collapsed="false">
      <c r="B91" s="32" t="s">
        <v>91</v>
      </c>
      <c r="C91" s="32"/>
      <c r="D91" s="32"/>
      <c r="F91" s="21" t="n">
        <f aca="false">SUM(G91,Q91:R91)</f>
        <v>12753</v>
      </c>
      <c r="G91" s="27" t="n">
        <f aca="false">SUM(G92:G96)</f>
        <v>8593</v>
      </c>
      <c r="H91" s="27" t="n">
        <f aca="false">SUM(H92:H96)</f>
        <v>441</v>
      </c>
      <c r="I91" s="27" t="n">
        <f aca="false">SUM(I92:I96)</f>
        <v>1477</v>
      </c>
      <c r="J91" s="27" t="s">
        <v>38</v>
      </c>
      <c r="K91" s="27" t="n">
        <f aca="false">SUM(K92:K96)</f>
        <v>5</v>
      </c>
      <c r="L91" s="27" t="n">
        <f aca="false">SUM(L92:L96)</f>
        <v>39</v>
      </c>
      <c r="M91" s="27" t="n">
        <f aca="false">SUM(M92:M96)</f>
        <v>483</v>
      </c>
      <c r="N91" s="27" t="n">
        <f aca="false">SUM(N92:N96)</f>
        <v>5966</v>
      </c>
      <c r="O91" s="27" t="n">
        <f aca="false">SUM(O92:O96)</f>
        <v>144</v>
      </c>
      <c r="P91" s="27" t="n">
        <f aca="false">SUM(P92:P96)</f>
        <v>38</v>
      </c>
      <c r="Q91" s="27" t="n">
        <f aca="false">SUM(Q92:Q96)</f>
        <v>109</v>
      </c>
      <c r="R91" s="27" t="n">
        <v>4051</v>
      </c>
      <c r="S91" s="27" t="n">
        <f aca="false">SUM(S92:S96)</f>
        <v>202</v>
      </c>
      <c r="T91" s="27" t="n">
        <f aca="false">SUM(T92:T96)</f>
        <v>2</v>
      </c>
      <c r="U91" s="27" t="n">
        <v>3216</v>
      </c>
      <c r="V91" s="27" t="n">
        <v>631</v>
      </c>
      <c r="W91" s="23" t="n">
        <v>1.47</v>
      </c>
    </row>
    <row r="92" s="4" customFormat="true" ht="9.75" hidden="false" customHeight="true" outlineLevel="0" collapsed="false">
      <c r="B92" s="35"/>
      <c r="C92" s="32" t="s">
        <v>92</v>
      </c>
      <c r="D92" s="32"/>
      <c r="F92" s="15" t="n">
        <f aca="false">SUM(G92,Q92:R92)</f>
        <v>1951</v>
      </c>
      <c r="G92" s="31" t="n">
        <f aca="false">SUM(H92:P92)</f>
        <v>1306</v>
      </c>
      <c r="H92" s="31" t="n">
        <v>63</v>
      </c>
      <c r="I92" s="31" t="n">
        <v>221</v>
      </c>
      <c r="J92" s="31" t="s">
        <v>49</v>
      </c>
      <c r="K92" s="31" t="s">
        <v>49</v>
      </c>
      <c r="L92" s="31" t="n">
        <v>10</v>
      </c>
      <c r="M92" s="31" t="n">
        <v>48</v>
      </c>
      <c r="N92" s="31" t="n">
        <v>938</v>
      </c>
      <c r="O92" s="31" t="n">
        <v>18</v>
      </c>
      <c r="P92" s="31" t="n">
        <v>8</v>
      </c>
      <c r="Q92" s="31" t="n">
        <v>10</v>
      </c>
      <c r="R92" s="31" t="n">
        <f aca="false">SUM(S92:V92)</f>
        <v>635</v>
      </c>
      <c r="S92" s="31" t="n">
        <v>33</v>
      </c>
      <c r="T92" s="31" t="s">
        <v>49</v>
      </c>
      <c r="U92" s="31" t="n">
        <v>510</v>
      </c>
      <c r="V92" s="16" t="n">
        <v>92</v>
      </c>
      <c r="W92" s="17" t="n">
        <v>1.3</v>
      </c>
    </row>
    <row r="93" s="4" customFormat="true" ht="9.75" hidden="false" customHeight="true" outlineLevel="0" collapsed="false">
      <c r="B93" s="35"/>
      <c r="C93" s="32" t="s">
        <v>93</v>
      </c>
      <c r="D93" s="32"/>
      <c r="F93" s="15" t="n">
        <f aca="false">SUM(G93,Q93:R93)</f>
        <v>1568</v>
      </c>
      <c r="G93" s="31" t="n">
        <f aca="false">SUM(H93:P93)</f>
        <v>1123</v>
      </c>
      <c r="H93" s="31" t="n">
        <v>60</v>
      </c>
      <c r="I93" s="31" t="n">
        <v>210</v>
      </c>
      <c r="J93" s="31" t="s">
        <v>49</v>
      </c>
      <c r="K93" s="31" t="n">
        <v>2</v>
      </c>
      <c r="L93" s="31" t="n">
        <v>5</v>
      </c>
      <c r="M93" s="31" t="n">
        <v>53</v>
      </c>
      <c r="N93" s="31" t="n">
        <v>736</v>
      </c>
      <c r="O93" s="31" t="n">
        <v>45</v>
      </c>
      <c r="P93" s="31" t="n">
        <v>12</v>
      </c>
      <c r="Q93" s="31" t="n">
        <v>3</v>
      </c>
      <c r="R93" s="31" t="n">
        <f aca="false">SUM(S93:V93)</f>
        <v>442</v>
      </c>
      <c r="S93" s="31" t="n">
        <v>29</v>
      </c>
      <c r="T93" s="31" t="s">
        <v>49</v>
      </c>
      <c r="U93" s="31" t="n">
        <v>366</v>
      </c>
      <c r="V93" s="16" t="n">
        <v>47</v>
      </c>
      <c r="W93" s="17" t="n">
        <v>1.33</v>
      </c>
    </row>
    <row r="94" s="4" customFormat="true" ht="9.75" hidden="false" customHeight="true" outlineLevel="0" collapsed="false">
      <c r="B94" s="35"/>
      <c r="C94" s="32" t="s">
        <v>94</v>
      </c>
      <c r="D94" s="32"/>
      <c r="F94" s="15" t="n">
        <f aca="false">SUM(G94,Q94:R94)</f>
        <v>4140</v>
      </c>
      <c r="G94" s="31" t="n">
        <f aca="false">SUM(H94:P94)</f>
        <v>2855</v>
      </c>
      <c r="H94" s="31" t="n">
        <v>147</v>
      </c>
      <c r="I94" s="31" t="n">
        <v>405</v>
      </c>
      <c r="J94" s="31" t="s">
        <v>38</v>
      </c>
      <c r="K94" s="31" t="n">
        <v>1</v>
      </c>
      <c r="L94" s="31" t="n">
        <v>14</v>
      </c>
      <c r="M94" s="31" t="n">
        <v>202</v>
      </c>
      <c r="N94" s="31" t="n">
        <v>2060</v>
      </c>
      <c r="O94" s="31" t="n">
        <v>14</v>
      </c>
      <c r="P94" s="31" t="n">
        <v>12</v>
      </c>
      <c r="Q94" s="31" t="n">
        <v>39</v>
      </c>
      <c r="R94" s="31" t="n">
        <f aca="false">SUM(S94:V94)</f>
        <v>1246</v>
      </c>
      <c r="S94" s="31" t="n">
        <v>66</v>
      </c>
      <c r="T94" s="31" t="s">
        <v>49</v>
      </c>
      <c r="U94" s="31" t="n">
        <v>946</v>
      </c>
      <c r="V94" s="16" t="n">
        <v>234</v>
      </c>
      <c r="W94" s="17" t="n">
        <v>1.6</v>
      </c>
    </row>
    <row r="95" s="4" customFormat="true" ht="9.75" hidden="false" customHeight="true" outlineLevel="0" collapsed="false">
      <c r="B95" s="35"/>
      <c r="C95" s="32" t="s">
        <v>95</v>
      </c>
      <c r="D95" s="32"/>
      <c r="F95" s="15" t="n">
        <f aca="false">SUM(G95,Q95:R95)</f>
        <v>3070</v>
      </c>
      <c r="G95" s="31" t="n">
        <f aca="false">SUM(H95:P95)</f>
        <v>1908</v>
      </c>
      <c r="H95" s="31" t="n">
        <v>89</v>
      </c>
      <c r="I95" s="31" t="n">
        <v>343</v>
      </c>
      <c r="J95" s="31" t="s">
        <v>49</v>
      </c>
      <c r="K95" s="31" t="s">
        <v>49</v>
      </c>
      <c r="L95" s="31" t="n">
        <v>9</v>
      </c>
      <c r="M95" s="31" t="n">
        <v>99</v>
      </c>
      <c r="N95" s="31" t="n">
        <v>1321</v>
      </c>
      <c r="O95" s="31" t="n">
        <v>43</v>
      </c>
      <c r="P95" s="31" t="n">
        <v>4</v>
      </c>
      <c r="Q95" s="31" t="n">
        <v>40</v>
      </c>
      <c r="R95" s="31" t="n">
        <f aca="false">SUM(S95:V95)</f>
        <v>1122</v>
      </c>
      <c r="S95" s="31" t="n">
        <v>54</v>
      </c>
      <c r="T95" s="31" t="n">
        <v>2</v>
      </c>
      <c r="U95" s="31" t="n">
        <v>916</v>
      </c>
      <c r="V95" s="16" t="n">
        <v>150</v>
      </c>
      <c r="W95" s="17" t="n">
        <v>1.52</v>
      </c>
    </row>
    <row r="96" s="4" customFormat="true" ht="9.75" hidden="false" customHeight="true" outlineLevel="0" collapsed="false">
      <c r="B96" s="35"/>
      <c r="C96" s="32" t="s">
        <v>96</v>
      </c>
      <c r="D96" s="32"/>
      <c r="F96" s="15" t="n">
        <f aca="false">SUM(G96,Q96:R96)</f>
        <v>2013</v>
      </c>
      <c r="G96" s="31" t="n">
        <f aca="false">SUM(H96:P96)</f>
        <v>1401</v>
      </c>
      <c r="H96" s="31" t="n">
        <v>82</v>
      </c>
      <c r="I96" s="31" t="n">
        <v>298</v>
      </c>
      <c r="J96" s="31" t="s">
        <v>49</v>
      </c>
      <c r="K96" s="31" t="n">
        <v>2</v>
      </c>
      <c r="L96" s="31" t="n">
        <v>1</v>
      </c>
      <c r="M96" s="31" t="n">
        <v>81</v>
      </c>
      <c r="N96" s="31" t="n">
        <v>911</v>
      </c>
      <c r="O96" s="31" t="n">
        <v>24</v>
      </c>
      <c r="P96" s="31" t="n">
        <v>2</v>
      </c>
      <c r="Q96" s="31" t="n">
        <v>17</v>
      </c>
      <c r="R96" s="31" t="n">
        <f aca="false">SUM(S96:V96)</f>
        <v>595</v>
      </c>
      <c r="S96" s="31" t="n">
        <v>20</v>
      </c>
      <c r="T96" s="31" t="s">
        <v>49</v>
      </c>
      <c r="U96" s="31" t="n">
        <v>471</v>
      </c>
      <c r="V96" s="16" t="n">
        <v>104</v>
      </c>
      <c r="W96" s="17" t="n">
        <v>1.36</v>
      </c>
    </row>
    <row r="97" s="20" customFormat="true" ht="9.75" hidden="false" customHeight="true" outlineLevel="0" collapsed="false">
      <c r="B97" s="29"/>
      <c r="C97" s="29"/>
      <c r="D97" s="29"/>
      <c r="F97" s="21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2"/>
      <c r="W97" s="23"/>
    </row>
    <row r="98" s="20" customFormat="true" ht="9.75" hidden="false" customHeight="true" outlineLevel="0" collapsed="false">
      <c r="B98" s="32" t="s">
        <v>97</v>
      </c>
      <c r="C98" s="32"/>
      <c r="D98" s="32"/>
      <c r="F98" s="21" t="n">
        <f aca="false">SUM(G98,Q98:R98)</f>
        <v>34905</v>
      </c>
      <c r="G98" s="27" t="n">
        <f aca="false">SUM(H98:P98)</f>
        <v>21981</v>
      </c>
      <c r="H98" s="27" t="n">
        <v>1473</v>
      </c>
      <c r="I98" s="27" t="n">
        <f aca="false">SUM(I99:I105)</f>
        <v>4159</v>
      </c>
      <c r="J98" s="27" t="n">
        <f aca="false">SUM(J99:J105)</f>
        <v>2</v>
      </c>
      <c r="K98" s="27" t="n">
        <f aca="false">SUM(K99:K105)</f>
        <v>73</v>
      </c>
      <c r="L98" s="27" t="n">
        <f aca="false">SUM(L99:L105)</f>
        <v>158</v>
      </c>
      <c r="M98" s="27" t="n">
        <f aca="false">SUM(M99:M105)</f>
        <v>1071</v>
      </c>
      <c r="N98" s="27" t="n">
        <f aca="false">SUM(N99:N105)</f>
        <v>14135</v>
      </c>
      <c r="O98" s="27" t="n">
        <v>526</v>
      </c>
      <c r="P98" s="27" t="n">
        <v>384</v>
      </c>
      <c r="Q98" s="27" t="n">
        <f aca="false">SUM(Q99:Q105)</f>
        <v>323</v>
      </c>
      <c r="R98" s="27" t="n">
        <f aca="false">SUM(S98:V98)</f>
        <v>12601</v>
      </c>
      <c r="S98" s="27" t="n">
        <f aca="false">SUM(S99:S105)</f>
        <v>636</v>
      </c>
      <c r="T98" s="27" t="s">
        <v>38</v>
      </c>
      <c r="U98" s="27" t="n">
        <v>10340</v>
      </c>
      <c r="V98" s="27" t="n">
        <v>1625</v>
      </c>
      <c r="W98" s="23" t="n">
        <v>1.45</v>
      </c>
    </row>
    <row r="99" s="4" customFormat="true" ht="9.75" hidden="false" customHeight="true" outlineLevel="0" collapsed="false">
      <c r="B99" s="35"/>
      <c r="C99" s="32" t="s">
        <v>98</v>
      </c>
      <c r="D99" s="32"/>
      <c r="F99" s="15" t="n">
        <f aca="false">SUM(G99,Q99:R99)</f>
        <v>11363</v>
      </c>
      <c r="G99" s="31" t="n">
        <f aca="false">SUM(H99:P99)</f>
        <v>7286</v>
      </c>
      <c r="H99" s="31" t="n">
        <v>402</v>
      </c>
      <c r="I99" s="31" t="n">
        <v>1275</v>
      </c>
      <c r="J99" s="31" t="n">
        <v>1</v>
      </c>
      <c r="K99" s="31" t="n">
        <v>42</v>
      </c>
      <c r="L99" s="31" t="n">
        <v>36</v>
      </c>
      <c r="M99" s="31" t="n">
        <v>365</v>
      </c>
      <c r="N99" s="31" t="n">
        <v>4884</v>
      </c>
      <c r="O99" s="31" t="n">
        <v>223</v>
      </c>
      <c r="P99" s="31" t="n">
        <v>58</v>
      </c>
      <c r="Q99" s="31" t="n">
        <v>98</v>
      </c>
      <c r="R99" s="31" t="n">
        <f aca="false">SUM(S99:V99)</f>
        <v>3979</v>
      </c>
      <c r="S99" s="31" t="n">
        <v>235</v>
      </c>
      <c r="T99" s="31" t="s">
        <v>49</v>
      </c>
      <c r="U99" s="31" t="n">
        <v>3110</v>
      </c>
      <c r="V99" s="16" t="n">
        <v>634</v>
      </c>
      <c r="W99" s="17" t="n">
        <v>1.54</v>
      </c>
    </row>
    <row r="100" s="4" customFormat="true" ht="9.75" hidden="false" customHeight="true" outlineLevel="0" collapsed="false">
      <c r="B100" s="35"/>
      <c r="C100" s="32" t="s">
        <v>99</v>
      </c>
      <c r="D100" s="32"/>
      <c r="F100" s="15" t="n">
        <f aca="false">SUM(G100,Q100:R100)</f>
        <v>4696</v>
      </c>
      <c r="G100" s="31" t="n">
        <f aca="false">SUM(H100:P100)</f>
        <v>3044</v>
      </c>
      <c r="H100" s="31" t="n">
        <v>221</v>
      </c>
      <c r="I100" s="31" t="n">
        <v>571</v>
      </c>
      <c r="J100" s="31" t="s">
        <v>38</v>
      </c>
      <c r="K100" s="31" t="n">
        <v>2</v>
      </c>
      <c r="L100" s="31" t="n">
        <v>21</v>
      </c>
      <c r="M100" s="31" t="n">
        <v>146</v>
      </c>
      <c r="N100" s="31" t="n">
        <v>1986</v>
      </c>
      <c r="O100" s="31" t="n">
        <v>48</v>
      </c>
      <c r="P100" s="31" t="n">
        <v>49</v>
      </c>
      <c r="Q100" s="31" t="n">
        <v>42</v>
      </c>
      <c r="R100" s="31" t="n">
        <f aca="false">SUM(S100:V100)</f>
        <v>1610</v>
      </c>
      <c r="S100" s="31" t="n">
        <v>68</v>
      </c>
      <c r="T100" s="31" t="s">
        <v>49</v>
      </c>
      <c r="U100" s="31" t="n">
        <v>1357</v>
      </c>
      <c r="V100" s="16" t="n">
        <v>185</v>
      </c>
      <c r="W100" s="17" t="n">
        <v>1.52</v>
      </c>
    </row>
    <row r="101" s="4" customFormat="true" ht="9.75" hidden="false" customHeight="true" outlineLevel="0" collapsed="false">
      <c r="B101" s="35"/>
      <c r="C101" s="32" t="s">
        <v>100</v>
      </c>
      <c r="D101" s="32"/>
      <c r="F101" s="15" t="n">
        <f aca="false">SUM(G101,Q101:R101)</f>
        <v>8511</v>
      </c>
      <c r="G101" s="31" t="n">
        <f aca="false">SUM(H101:P101)</f>
        <v>5031</v>
      </c>
      <c r="H101" s="31" t="n">
        <v>463</v>
      </c>
      <c r="I101" s="31" t="n">
        <v>1052</v>
      </c>
      <c r="J101" s="31" t="n">
        <v>1</v>
      </c>
      <c r="K101" s="31" t="n">
        <v>11</v>
      </c>
      <c r="L101" s="31" t="n">
        <v>49</v>
      </c>
      <c r="M101" s="31" t="n">
        <v>220</v>
      </c>
      <c r="N101" s="31" t="n">
        <v>3014</v>
      </c>
      <c r="O101" s="31" t="n">
        <v>122</v>
      </c>
      <c r="P101" s="31" t="n">
        <v>99</v>
      </c>
      <c r="Q101" s="31" t="n">
        <v>93</v>
      </c>
      <c r="R101" s="31" t="n">
        <f aca="false">SUM(S101:V101)</f>
        <v>3387</v>
      </c>
      <c r="S101" s="31" t="n">
        <v>158</v>
      </c>
      <c r="T101" s="31" t="s">
        <v>49</v>
      </c>
      <c r="U101" s="31" t="n">
        <v>2838</v>
      </c>
      <c r="V101" s="16" t="n">
        <v>391</v>
      </c>
      <c r="W101" s="17" t="n">
        <v>1.47</v>
      </c>
    </row>
    <row r="102" s="4" customFormat="true" ht="9.75" hidden="false" customHeight="true" outlineLevel="0" collapsed="false">
      <c r="B102" s="35"/>
      <c r="C102" s="32" t="s">
        <v>101</v>
      </c>
      <c r="D102" s="32"/>
      <c r="F102" s="15" t="n">
        <f aca="false">SUM(G102,Q102:R102)</f>
        <v>3144</v>
      </c>
      <c r="G102" s="31" t="n">
        <f aca="false">SUM(H102:P102)</f>
        <v>2031</v>
      </c>
      <c r="H102" s="31" t="n">
        <v>156</v>
      </c>
      <c r="I102" s="31" t="n">
        <v>487</v>
      </c>
      <c r="J102" s="31" t="s">
        <v>38</v>
      </c>
      <c r="K102" s="31" t="n">
        <v>13</v>
      </c>
      <c r="L102" s="31" t="n">
        <v>25</v>
      </c>
      <c r="M102" s="31" t="n">
        <v>93</v>
      </c>
      <c r="N102" s="31" t="n">
        <v>1090</v>
      </c>
      <c r="O102" s="31" t="n">
        <v>57</v>
      </c>
      <c r="P102" s="31" t="n">
        <v>110</v>
      </c>
      <c r="Q102" s="31" t="n">
        <v>24</v>
      </c>
      <c r="R102" s="31" t="n">
        <f aca="false">SUM(S102:V102)</f>
        <v>1089</v>
      </c>
      <c r="S102" s="31" t="n">
        <v>43</v>
      </c>
      <c r="T102" s="31" t="s">
        <v>49</v>
      </c>
      <c r="U102" s="31" t="n">
        <v>926</v>
      </c>
      <c r="V102" s="16" t="n">
        <v>120</v>
      </c>
      <c r="W102" s="17" t="n">
        <v>1.1</v>
      </c>
    </row>
    <row r="103" s="4" customFormat="true" ht="9.75" hidden="false" customHeight="true" outlineLevel="0" collapsed="false">
      <c r="B103" s="35"/>
      <c r="C103" s="32" t="s">
        <v>102</v>
      </c>
      <c r="D103" s="32"/>
      <c r="F103" s="15" t="n">
        <f aca="false">SUM(G103,Q103:R103)</f>
        <v>3467</v>
      </c>
      <c r="G103" s="31" t="n">
        <f aca="false">SUM(H103:P103)</f>
        <v>2272</v>
      </c>
      <c r="H103" s="31" t="n">
        <v>91</v>
      </c>
      <c r="I103" s="31" t="n">
        <v>287</v>
      </c>
      <c r="J103" s="31" t="s">
        <v>49</v>
      </c>
      <c r="K103" s="31" t="n">
        <v>1</v>
      </c>
      <c r="L103" s="31" t="n">
        <v>13</v>
      </c>
      <c r="M103" s="31" t="n">
        <v>128</v>
      </c>
      <c r="N103" s="31" t="n">
        <v>1706</v>
      </c>
      <c r="O103" s="31" t="n">
        <v>30</v>
      </c>
      <c r="P103" s="31" t="n">
        <v>16</v>
      </c>
      <c r="Q103" s="31" t="n">
        <v>44</v>
      </c>
      <c r="R103" s="31" t="n">
        <f aca="false">SUM(S103:V103)</f>
        <v>1151</v>
      </c>
      <c r="S103" s="31" t="n">
        <v>69</v>
      </c>
      <c r="T103" s="31" t="s">
        <v>49</v>
      </c>
      <c r="U103" s="31" t="n">
        <v>916</v>
      </c>
      <c r="V103" s="16" t="n">
        <v>166</v>
      </c>
      <c r="W103" s="17" t="n">
        <v>1.59</v>
      </c>
    </row>
    <row r="104" s="4" customFormat="true" ht="9.75" hidden="false" customHeight="true" outlineLevel="0" collapsed="false">
      <c r="B104" s="35"/>
      <c r="C104" s="32" t="s">
        <v>103</v>
      </c>
      <c r="D104" s="32"/>
      <c r="F104" s="15" t="n">
        <f aca="false">SUM(G104,Q104:R104)</f>
        <v>1805</v>
      </c>
      <c r="G104" s="31" t="n">
        <f aca="false">SUM(H104:P104)</f>
        <v>1176</v>
      </c>
      <c r="H104" s="31" t="n">
        <v>68</v>
      </c>
      <c r="I104" s="31" t="n">
        <v>274</v>
      </c>
      <c r="J104" s="31" t="s">
        <v>49</v>
      </c>
      <c r="K104" s="31" t="n">
        <v>2</v>
      </c>
      <c r="L104" s="31" t="n">
        <v>9</v>
      </c>
      <c r="M104" s="31" t="n">
        <v>59</v>
      </c>
      <c r="N104" s="31" t="n">
        <v>714</v>
      </c>
      <c r="O104" s="31" t="n">
        <v>27</v>
      </c>
      <c r="P104" s="31" t="n">
        <v>23</v>
      </c>
      <c r="Q104" s="31" t="n">
        <v>10</v>
      </c>
      <c r="R104" s="31" t="n">
        <f aca="false">SUM(S104:V104)</f>
        <v>619</v>
      </c>
      <c r="S104" s="31" t="n">
        <v>40</v>
      </c>
      <c r="T104" s="31" t="s">
        <v>49</v>
      </c>
      <c r="U104" s="31" t="n">
        <v>517</v>
      </c>
      <c r="V104" s="16" t="n">
        <v>62</v>
      </c>
      <c r="W104" s="17" t="n">
        <v>1.21</v>
      </c>
    </row>
    <row r="105" s="4" customFormat="true" ht="9.75" hidden="false" customHeight="true" outlineLevel="0" collapsed="false">
      <c r="B105" s="35"/>
      <c r="C105" s="32" t="s">
        <v>104</v>
      </c>
      <c r="D105" s="32"/>
      <c r="F105" s="15" t="n">
        <f aca="false">SUM(G105,Q105:R105)</f>
        <v>1871</v>
      </c>
      <c r="G105" s="31" t="n">
        <f aca="false">SUM(H105:P105)</f>
        <v>1128</v>
      </c>
      <c r="H105" s="31" t="n">
        <v>70</v>
      </c>
      <c r="I105" s="31" t="n">
        <v>213</v>
      </c>
      <c r="J105" s="31" t="s">
        <v>49</v>
      </c>
      <c r="K105" s="31" t="n">
        <v>2</v>
      </c>
      <c r="L105" s="31" t="n">
        <v>5</v>
      </c>
      <c r="M105" s="31" t="n">
        <v>60</v>
      </c>
      <c r="N105" s="31" t="n">
        <v>741</v>
      </c>
      <c r="O105" s="31" t="n">
        <v>17</v>
      </c>
      <c r="P105" s="31" t="n">
        <v>20</v>
      </c>
      <c r="Q105" s="31" t="n">
        <v>12</v>
      </c>
      <c r="R105" s="31" t="n">
        <f aca="false">SUM(S105:V105)</f>
        <v>731</v>
      </c>
      <c r="S105" s="31" t="n">
        <v>23</v>
      </c>
      <c r="T105" s="31" t="s">
        <v>49</v>
      </c>
      <c r="U105" s="31" t="n">
        <v>642</v>
      </c>
      <c r="V105" s="16" t="n">
        <v>66</v>
      </c>
      <c r="W105" s="17" t="n">
        <v>1.34</v>
      </c>
    </row>
    <row r="106" s="20" customFormat="true" ht="9.75" hidden="false" customHeight="true" outlineLevel="0" collapsed="false">
      <c r="B106" s="29"/>
      <c r="C106" s="29"/>
      <c r="D106" s="29"/>
      <c r="F106" s="21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2"/>
      <c r="W106" s="23"/>
    </row>
    <row r="107" s="20" customFormat="true" ht="9.75" hidden="false" customHeight="true" outlineLevel="0" collapsed="false">
      <c r="B107" s="32" t="s">
        <v>105</v>
      </c>
      <c r="C107" s="32"/>
      <c r="D107" s="32"/>
      <c r="F107" s="21" t="n">
        <f aca="false">SUM(G107,Q107:R107)</f>
        <v>40402</v>
      </c>
      <c r="G107" s="27" t="n">
        <f aca="false">SUM(H107:P107)</f>
        <v>26219</v>
      </c>
      <c r="H107" s="27" t="n">
        <f aca="false">SUM(H108:H114)</f>
        <v>1485</v>
      </c>
      <c r="I107" s="27" t="n">
        <f aca="false">SUM(I108:I114)</f>
        <v>4006</v>
      </c>
      <c r="J107" s="27" t="n">
        <f aca="false">SUM(J108:J114)</f>
        <v>25</v>
      </c>
      <c r="K107" s="27" t="n">
        <f aca="false">SUM(K108:K114)</f>
        <v>31</v>
      </c>
      <c r="L107" s="27" t="n">
        <v>143</v>
      </c>
      <c r="M107" s="27" t="n">
        <f aca="false">SUM(M108:M114)</f>
        <v>1341</v>
      </c>
      <c r="N107" s="27" t="n">
        <v>18500</v>
      </c>
      <c r="O107" s="27" t="n">
        <v>468</v>
      </c>
      <c r="P107" s="27" t="n">
        <v>220</v>
      </c>
      <c r="Q107" s="27" t="n">
        <f aca="false">SUM(Q108:Q114)</f>
        <v>454</v>
      </c>
      <c r="R107" s="27" t="n">
        <f aca="false">SUM(S107:V107)</f>
        <v>13729</v>
      </c>
      <c r="S107" s="27" t="n">
        <f aca="false">SUM(S108:S114)</f>
        <v>741</v>
      </c>
      <c r="T107" s="27" t="n">
        <f aca="false">SUM(T108:T114)</f>
        <v>3</v>
      </c>
      <c r="U107" s="27" t="n">
        <v>10787</v>
      </c>
      <c r="V107" s="27" t="n">
        <v>2198</v>
      </c>
      <c r="W107" s="23" t="n">
        <v>1.52</v>
      </c>
    </row>
    <row r="108" s="4" customFormat="true" ht="9.75" hidden="false" customHeight="true" outlineLevel="0" collapsed="false">
      <c r="B108" s="35"/>
      <c r="C108" s="32" t="s">
        <v>106</v>
      </c>
      <c r="D108" s="32"/>
      <c r="F108" s="15" t="n">
        <f aca="false">SUM(G108,Q108:R108)</f>
        <v>5621</v>
      </c>
      <c r="G108" s="31" t="n">
        <f aca="false">SUM(H108:P108)</f>
        <v>3838</v>
      </c>
      <c r="H108" s="31" t="n">
        <v>229</v>
      </c>
      <c r="I108" s="31" t="n">
        <v>399</v>
      </c>
      <c r="J108" s="31" t="n">
        <v>12</v>
      </c>
      <c r="K108" s="31" t="n">
        <v>7</v>
      </c>
      <c r="L108" s="31" t="n">
        <v>25</v>
      </c>
      <c r="M108" s="31" t="n">
        <v>237</v>
      </c>
      <c r="N108" s="31" t="n">
        <v>2791</v>
      </c>
      <c r="O108" s="31" t="n">
        <v>113</v>
      </c>
      <c r="P108" s="31" t="n">
        <v>25</v>
      </c>
      <c r="Q108" s="31" t="n">
        <v>99</v>
      </c>
      <c r="R108" s="31" t="n">
        <f aca="false">SUM(S108:V108)</f>
        <v>1684</v>
      </c>
      <c r="S108" s="31" t="n">
        <v>155</v>
      </c>
      <c r="T108" s="31" t="s">
        <v>49</v>
      </c>
      <c r="U108" s="31" t="n">
        <v>1171</v>
      </c>
      <c r="V108" s="16" t="n">
        <v>358</v>
      </c>
      <c r="W108" s="17" t="n">
        <v>1.59</v>
      </c>
    </row>
    <row r="109" s="4" customFormat="true" ht="9.75" hidden="false" customHeight="true" outlineLevel="0" collapsed="false">
      <c r="B109" s="35"/>
      <c r="C109" s="32" t="s">
        <v>107</v>
      </c>
      <c r="D109" s="32"/>
      <c r="F109" s="15" t="n">
        <f aca="false">SUM(G109,Q109:R109)</f>
        <v>4143</v>
      </c>
      <c r="G109" s="31" t="n">
        <f aca="false">SUM(H109:P109)</f>
        <v>2671</v>
      </c>
      <c r="H109" s="31" t="n">
        <v>117</v>
      </c>
      <c r="I109" s="31" t="n">
        <v>388</v>
      </c>
      <c r="J109" s="31" t="s">
        <v>38</v>
      </c>
      <c r="K109" s="31" t="s">
        <v>38</v>
      </c>
      <c r="L109" s="31" t="n">
        <v>7</v>
      </c>
      <c r="M109" s="31" t="n">
        <v>147</v>
      </c>
      <c r="N109" s="31" t="n">
        <v>1951</v>
      </c>
      <c r="O109" s="31" t="n">
        <v>38</v>
      </c>
      <c r="P109" s="31" t="n">
        <v>23</v>
      </c>
      <c r="Q109" s="31" t="n">
        <v>60</v>
      </c>
      <c r="R109" s="31" t="n">
        <f aca="false">SUM(S109:V109)</f>
        <v>1412</v>
      </c>
      <c r="S109" s="31" t="n">
        <v>71</v>
      </c>
      <c r="T109" s="31" t="n">
        <v>3</v>
      </c>
      <c r="U109" s="31" t="n">
        <v>1086</v>
      </c>
      <c r="V109" s="16" t="n">
        <v>252</v>
      </c>
      <c r="W109" s="17" t="n">
        <v>1.42</v>
      </c>
    </row>
    <row r="110" s="4" customFormat="true" ht="9.75" hidden="false" customHeight="true" outlineLevel="0" collapsed="false">
      <c r="B110" s="35"/>
      <c r="C110" s="32" t="s">
        <v>108</v>
      </c>
      <c r="D110" s="32"/>
      <c r="F110" s="15" t="n">
        <f aca="false">SUM(G110,Q110:R110)</f>
        <v>6863</v>
      </c>
      <c r="G110" s="31" t="n">
        <f aca="false">SUM(H110:P110)</f>
        <v>4843</v>
      </c>
      <c r="H110" s="31" t="n">
        <v>260</v>
      </c>
      <c r="I110" s="31" t="n">
        <v>669</v>
      </c>
      <c r="J110" s="31" t="n">
        <v>11</v>
      </c>
      <c r="K110" s="31" t="s">
        <v>38</v>
      </c>
      <c r="L110" s="31" t="n">
        <v>21</v>
      </c>
      <c r="M110" s="31" t="n">
        <v>271</v>
      </c>
      <c r="N110" s="31" t="n">
        <v>3507</v>
      </c>
      <c r="O110" s="31" t="n">
        <v>82</v>
      </c>
      <c r="P110" s="31" t="n">
        <v>22</v>
      </c>
      <c r="Q110" s="31" t="n">
        <v>76</v>
      </c>
      <c r="R110" s="31" t="n">
        <f aca="false">SUM(S110:V110)</f>
        <v>1944</v>
      </c>
      <c r="S110" s="31" t="n">
        <v>141</v>
      </c>
      <c r="T110" s="31" t="s">
        <v>49</v>
      </c>
      <c r="U110" s="31" t="n">
        <v>1464</v>
      </c>
      <c r="V110" s="16" t="n">
        <v>339</v>
      </c>
      <c r="W110" s="17" t="n">
        <v>1.56</v>
      </c>
    </row>
    <row r="111" s="4" customFormat="true" ht="9.75" hidden="false" customHeight="true" outlineLevel="0" collapsed="false">
      <c r="B111" s="35"/>
      <c r="C111" s="32" t="s">
        <v>109</v>
      </c>
      <c r="D111" s="32"/>
      <c r="F111" s="15" t="n">
        <f aca="false">SUM(G111,Q111:R111)</f>
        <v>3910</v>
      </c>
      <c r="G111" s="31" t="n">
        <f aca="false">SUM(H111:P111)</f>
        <v>2496</v>
      </c>
      <c r="H111" s="31" t="n">
        <v>139</v>
      </c>
      <c r="I111" s="31" t="n">
        <v>388</v>
      </c>
      <c r="J111" s="31" t="n">
        <v>1</v>
      </c>
      <c r="K111" s="31" t="n">
        <v>7</v>
      </c>
      <c r="L111" s="31" t="n">
        <v>19</v>
      </c>
      <c r="M111" s="31" t="n">
        <v>116</v>
      </c>
      <c r="N111" s="31" t="n">
        <v>1778</v>
      </c>
      <c r="O111" s="31" t="n">
        <v>30</v>
      </c>
      <c r="P111" s="31" t="n">
        <v>18</v>
      </c>
      <c r="Q111" s="31" t="n">
        <v>41</v>
      </c>
      <c r="R111" s="31" t="n">
        <f aca="false">SUM(S111:V111)</f>
        <v>1373</v>
      </c>
      <c r="S111" s="31" t="n">
        <v>52</v>
      </c>
      <c r="T111" s="31" t="s">
        <v>49</v>
      </c>
      <c r="U111" s="31" t="n">
        <v>1065</v>
      </c>
      <c r="V111" s="16" t="n">
        <v>256</v>
      </c>
      <c r="W111" s="17" t="n">
        <v>1.54</v>
      </c>
    </row>
    <row r="112" s="4" customFormat="true" ht="9.75" hidden="false" customHeight="true" outlineLevel="0" collapsed="false">
      <c r="B112" s="35"/>
      <c r="C112" s="32" t="s">
        <v>110</v>
      </c>
      <c r="D112" s="32"/>
      <c r="F112" s="15" t="n">
        <f aca="false">SUM(G112,Q112:R112)</f>
        <v>9323</v>
      </c>
      <c r="G112" s="31" t="n">
        <f aca="false">SUM(H112:P112)</f>
        <v>5763</v>
      </c>
      <c r="H112" s="31" t="n">
        <v>263</v>
      </c>
      <c r="I112" s="31" t="n">
        <v>843</v>
      </c>
      <c r="J112" s="31" t="s">
        <v>49</v>
      </c>
      <c r="K112" s="31" t="n">
        <v>2</v>
      </c>
      <c r="L112" s="31" t="n">
        <v>35</v>
      </c>
      <c r="M112" s="31" t="n">
        <v>304</v>
      </c>
      <c r="N112" s="31" t="n">
        <v>4211</v>
      </c>
      <c r="O112" s="31" t="n">
        <v>73</v>
      </c>
      <c r="P112" s="31" t="n">
        <v>32</v>
      </c>
      <c r="Q112" s="31" t="n">
        <v>103</v>
      </c>
      <c r="R112" s="31" t="n">
        <f aca="false">SUM(S112:V112)</f>
        <v>3457</v>
      </c>
      <c r="S112" s="31" t="n">
        <v>185</v>
      </c>
      <c r="T112" s="31" t="s">
        <v>49</v>
      </c>
      <c r="U112" s="31" t="n">
        <v>2725</v>
      </c>
      <c r="V112" s="16" t="n">
        <v>547</v>
      </c>
      <c r="W112" s="17" t="n">
        <v>1.57</v>
      </c>
    </row>
    <row r="113" s="4" customFormat="true" ht="9.75" hidden="false" customHeight="true" outlineLevel="0" collapsed="false">
      <c r="B113" s="35"/>
      <c r="C113" s="32" t="s">
        <v>111</v>
      </c>
      <c r="D113" s="32"/>
      <c r="F113" s="15" t="n">
        <f aca="false">SUM(G113,Q113:R113)</f>
        <v>7950</v>
      </c>
      <c r="G113" s="31" t="n">
        <f aca="false">SUM(H113:P113)</f>
        <v>4961</v>
      </c>
      <c r="H113" s="31" t="n">
        <v>351</v>
      </c>
      <c r="I113" s="31" t="n">
        <v>985</v>
      </c>
      <c r="J113" s="31" t="n">
        <v>1</v>
      </c>
      <c r="K113" s="31" t="n">
        <v>13</v>
      </c>
      <c r="L113" s="31" t="n">
        <v>25</v>
      </c>
      <c r="M113" s="31" t="n">
        <v>215</v>
      </c>
      <c r="N113" s="31" t="n">
        <v>3193</v>
      </c>
      <c r="O113" s="31" t="n">
        <v>94</v>
      </c>
      <c r="P113" s="31" t="n">
        <v>84</v>
      </c>
      <c r="Q113" s="31" t="n">
        <v>61</v>
      </c>
      <c r="R113" s="31" t="n">
        <f aca="false">SUM(S113:V113)</f>
        <v>2928</v>
      </c>
      <c r="S113" s="31" t="n">
        <v>109</v>
      </c>
      <c r="T113" s="31" t="s">
        <v>49</v>
      </c>
      <c r="U113" s="31" t="n">
        <v>2445</v>
      </c>
      <c r="V113" s="16" t="n">
        <v>374</v>
      </c>
      <c r="W113" s="17" t="n">
        <v>1.51</v>
      </c>
    </row>
    <row r="114" s="4" customFormat="true" ht="9.75" hidden="false" customHeight="true" outlineLevel="0" collapsed="false">
      <c r="B114" s="35"/>
      <c r="C114" s="32" t="s">
        <v>112</v>
      </c>
      <c r="D114" s="32"/>
      <c r="F114" s="15" t="n">
        <f aca="false">SUM(G114,Q114:R114)</f>
        <v>2549</v>
      </c>
      <c r="G114" s="31" t="n">
        <f aca="false">SUM(H114:P114)</f>
        <v>1641</v>
      </c>
      <c r="H114" s="31" t="n">
        <v>126</v>
      </c>
      <c r="I114" s="31" t="n">
        <v>334</v>
      </c>
      <c r="J114" s="31" t="s">
        <v>49</v>
      </c>
      <c r="K114" s="31" t="n">
        <v>2</v>
      </c>
      <c r="L114" s="31" t="n">
        <v>10</v>
      </c>
      <c r="M114" s="31" t="n">
        <v>51</v>
      </c>
      <c r="N114" s="31" t="n">
        <v>1068</v>
      </c>
      <c r="O114" s="31" t="n">
        <v>37</v>
      </c>
      <c r="P114" s="31" t="n">
        <v>13</v>
      </c>
      <c r="Q114" s="31" t="n">
        <v>14</v>
      </c>
      <c r="R114" s="31" t="n">
        <f aca="false">SUM(S114:V114)</f>
        <v>894</v>
      </c>
      <c r="S114" s="31" t="n">
        <v>28</v>
      </c>
      <c r="T114" s="31" t="s">
        <v>49</v>
      </c>
      <c r="U114" s="31" t="n">
        <v>800</v>
      </c>
      <c r="V114" s="16" t="n">
        <v>66</v>
      </c>
      <c r="W114" s="17" t="n">
        <v>1.29</v>
      </c>
    </row>
    <row r="115" s="20" customFormat="true" ht="9.75" hidden="false" customHeight="true" outlineLevel="0" collapsed="false">
      <c r="B115" s="29"/>
      <c r="C115" s="29"/>
      <c r="D115" s="29"/>
      <c r="F115" s="21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2"/>
      <c r="W115" s="23"/>
    </row>
    <row r="116" s="20" customFormat="true" ht="9.75" hidden="false" customHeight="true" outlineLevel="0" collapsed="false">
      <c r="B116" s="32" t="s">
        <v>113</v>
      </c>
      <c r="C116" s="32"/>
      <c r="D116" s="32"/>
      <c r="F116" s="21" t="n">
        <f aca="false">SUM(G116,Q116:R116)</f>
        <v>12558</v>
      </c>
      <c r="G116" s="27" t="n">
        <v>8218</v>
      </c>
      <c r="H116" s="27" t="n">
        <v>429</v>
      </c>
      <c r="I116" s="27" t="n">
        <v>889</v>
      </c>
      <c r="J116" s="27" t="n">
        <f aca="false">SUM(J117:J118)</f>
        <v>2</v>
      </c>
      <c r="K116" s="27" t="n">
        <f aca="false">SUM(K117:K118)</f>
        <v>7</v>
      </c>
      <c r="L116" s="27" t="n">
        <f aca="false">SUM(L117:L118)</f>
        <v>59</v>
      </c>
      <c r="M116" s="27" t="n">
        <f aca="false">SUM(M117:M118)</f>
        <v>428</v>
      </c>
      <c r="N116" s="27" t="n">
        <f aca="false">SUM(N117:N118)</f>
        <v>6249</v>
      </c>
      <c r="O116" s="27" t="n">
        <f aca="false">SUM(O117:O118)</f>
        <v>108</v>
      </c>
      <c r="P116" s="27" t="n">
        <v>47</v>
      </c>
      <c r="Q116" s="27" t="n">
        <f aca="false">SUM(Q117:Q118)</f>
        <v>170</v>
      </c>
      <c r="R116" s="27" t="n">
        <f aca="false">SUM(S116:V116)</f>
        <v>4170</v>
      </c>
      <c r="S116" s="27" t="n">
        <f aca="false">SUM(S117:S118)</f>
        <v>270</v>
      </c>
      <c r="T116" s="27" t="s">
        <v>38</v>
      </c>
      <c r="U116" s="27" t="n">
        <v>3097</v>
      </c>
      <c r="V116" s="27" t="n">
        <v>803</v>
      </c>
      <c r="W116" s="23" t="n">
        <v>1.68</v>
      </c>
    </row>
    <row r="117" s="4" customFormat="true" ht="9.75" hidden="false" customHeight="true" outlineLevel="0" collapsed="false">
      <c r="B117" s="35"/>
      <c r="C117" s="32" t="s">
        <v>114</v>
      </c>
      <c r="D117" s="32"/>
      <c r="F117" s="15" t="n">
        <f aca="false">SUM(G117,Q117:R117)</f>
        <v>11441</v>
      </c>
      <c r="G117" s="31" t="n">
        <f aca="false">SUM(H117:P117)</f>
        <v>7480</v>
      </c>
      <c r="H117" s="31" t="n">
        <v>405</v>
      </c>
      <c r="I117" s="31" t="n">
        <v>802</v>
      </c>
      <c r="J117" s="31" t="n">
        <v>2</v>
      </c>
      <c r="K117" s="31" t="n">
        <v>7</v>
      </c>
      <c r="L117" s="31" t="n">
        <v>54</v>
      </c>
      <c r="M117" s="31" t="n">
        <v>393</v>
      </c>
      <c r="N117" s="31" t="n">
        <v>5677</v>
      </c>
      <c r="O117" s="31" t="n">
        <v>100</v>
      </c>
      <c r="P117" s="31" t="n">
        <v>40</v>
      </c>
      <c r="Q117" s="31" t="n">
        <v>152</v>
      </c>
      <c r="R117" s="31" t="n">
        <f aca="false">SUM(S117:V117)</f>
        <v>3809</v>
      </c>
      <c r="S117" s="31" t="n">
        <v>250</v>
      </c>
      <c r="T117" s="31" t="s">
        <v>38</v>
      </c>
      <c r="U117" s="31" t="n">
        <v>2829</v>
      </c>
      <c r="V117" s="16" t="n">
        <v>730</v>
      </c>
      <c r="W117" s="17" t="n">
        <v>1.68</v>
      </c>
    </row>
    <row r="118" s="4" customFormat="true" ht="9.75" hidden="false" customHeight="true" outlineLevel="0" collapsed="false">
      <c r="B118" s="35"/>
      <c r="C118" s="32" t="s">
        <v>115</v>
      </c>
      <c r="D118" s="32"/>
      <c r="F118" s="15" t="n">
        <f aca="false">SUM(G118,Q118:R118)</f>
        <v>1097</v>
      </c>
      <c r="G118" s="31" t="n">
        <f aca="false">SUM(H118:P118)</f>
        <v>728</v>
      </c>
      <c r="H118" s="31" t="n">
        <v>22</v>
      </c>
      <c r="I118" s="31" t="n">
        <v>86</v>
      </c>
      <c r="J118" s="31" t="s">
        <v>49</v>
      </c>
      <c r="K118" s="31" t="s">
        <v>49</v>
      </c>
      <c r="L118" s="31" t="n">
        <v>5</v>
      </c>
      <c r="M118" s="31" t="n">
        <v>35</v>
      </c>
      <c r="N118" s="31" t="n">
        <v>572</v>
      </c>
      <c r="O118" s="31" t="n">
        <v>8</v>
      </c>
      <c r="P118" s="31" t="s">
        <v>49</v>
      </c>
      <c r="Q118" s="31" t="n">
        <v>18</v>
      </c>
      <c r="R118" s="31" t="n">
        <f aca="false">SUM(S118:V118)</f>
        <v>351</v>
      </c>
      <c r="S118" s="31" t="n">
        <v>20</v>
      </c>
      <c r="T118" s="31" t="s">
        <v>49</v>
      </c>
      <c r="U118" s="31" t="n">
        <v>260</v>
      </c>
      <c r="V118" s="16" t="n">
        <v>71</v>
      </c>
      <c r="W118" s="17" t="n">
        <v>1.79</v>
      </c>
    </row>
    <row r="119" s="20" customFormat="true" ht="9.75" hidden="false" customHeight="true" outlineLevel="0" collapsed="false">
      <c r="B119" s="29"/>
      <c r="C119" s="29"/>
      <c r="D119" s="29"/>
      <c r="F119" s="21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2"/>
      <c r="W119" s="23"/>
    </row>
    <row r="120" s="20" customFormat="true" ht="9.75" hidden="false" customHeight="true" outlineLevel="0" collapsed="false">
      <c r="B120" s="32" t="s">
        <v>116</v>
      </c>
      <c r="C120" s="32"/>
      <c r="D120" s="32"/>
      <c r="F120" s="21" t="n">
        <f aca="false">SUM(G120,Q120:R120)</f>
        <v>8167</v>
      </c>
      <c r="G120" s="27" t="n">
        <f aca="false">G121</f>
        <v>5749</v>
      </c>
      <c r="H120" s="27" t="n">
        <f aca="false">H121</f>
        <v>294</v>
      </c>
      <c r="I120" s="27" t="n">
        <f aca="false">I121</f>
        <v>920</v>
      </c>
      <c r="J120" s="27" t="str">
        <f aca="false">J121</f>
        <v> -</v>
      </c>
      <c r="K120" s="27" t="n">
        <f aca="false">K121</f>
        <v>81</v>
      </c>
      <c r="L120" s="27" t="n">
        <f aca="false">L121</f>
        <v>29</v>
      </c>
      <c r="M120" s="27" t="n">
        <f aca="false">M121</f>
        <v>337</v>
      </c>
      <c r="N120" s="27" t="n">
        <f aca="false">N121</f>
        <v>4005</v>
      </c>
      <c r="O120" s="27" t="n">
        <f aca="false">O121</f>
        <v>64</v>
      </c>
      <c r="P120" s="27" t="n">
        <f aca="false">P121</f>
        <v>19</v>
      </c>
      <c r="Q120" s="27" t="n">
        <f aca="false">Q121</f>
        <v>102</v>
      </c>
      <c r="R120" s="27" t="n">
        <f aca="false">SUM(S120:V120)</f>
        <v>2316</v>
      </c>
      <c r="S120" s="27" t="n">
        <f aca="false">S121</f>
        <v>211</v>
      </c>
      <c r="T120" s="27" t="str">
        <f aca="false">T121</f>
        <v>-</v>
      </c>
      <c r="U120" s="27" t="n">
        <v>1662</v>
      </c>
      <c r="V120" s="27" t="n">
        <v>443</v>
      </c>
      <c r="W120" s="23" t="n">
        <v>1.49</v>
      </c>
    </row>
    <row r="121" s="4" customFormat="true" ht="9.75" hidden="false" customHeight="true" outlineLevel="0" collapsed="false">
      <c r="B121" s="35"/>
      <c r="C121" s="32" t="s">
        <v>117</v>
      </c>
      <c r="D121" s="32"/>
      <c r="F121" s="15" t="n">
        <f aca="false">SUM(G121,Q121:R121)</f>
        <v>8163</v>
      </c>
      <c r="G121" s="31" t="n">
        <f aca="false">SUM(H121:P121)</f>
        <v>5749</v>
      </c>
      <c r="H121" s="31" t="n">
        <v>294</v>
      </c>
      <c r="I121" s="31" t="n">
        <v>920</v>
      </c>
      <c r="J121" s="31" t="s">
        <v>49</v>
      </c>
      <c r="K121" s="31" t="n">
        <v>81</v>
      </c>
      <c r="L121" s="31" t="n">
        <v>29</v>
      </c>
      <c r="M121" s="31" t="n">
        <v>337</v>
      </c>
      <c r="N121" s="31" t="n">
        <v>4005</v>
      </c>
      <c r="O121" s="31" t="n">
        <v>64</v>
      </c>
      <c r="P121" s="31" t="n">
        <v>19</v>
      </c>
      <c r="Q121" s="31" t="n">
        <v>102</v>
      </c>
      <c r="R121" s="31" t="n">
        <f aca="false">SUM(S121:V121)</f>
        <v>2312</v>
      </c>
      <c r="S121" s="31" t="n">
        <v>211</v>
      </c>
      <c r="T121" s="31" t="s">
        <v>38</v>
      </c>
      <c r="U121" s="31" t="n">
        <v>1659</v>
      </c>
      <c r="V121" s="16" t="n">
        <v>442</v>
      </c>
      <c r="W121" s="17" t="n">
        <v>1.49</v>
      </c>
    </row>
    <row r="122" s="20" customFormat="true" ht="9.75" hidden="false" customHeight="true" outlineLevel="0" collapsed="false">
      <c r="B122" s="29"/>
      <c r="C122" s="29"/>
      <c r="D122" s="29"/>
      <c r="F122" s="21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2"/>
      <c r="W122" s="23"/>
    </row>
    <row r="123" s="20" customFormat="true" ht="9.75" hidden="false" customHeight="true" outlineLevel="0" collapsed="false">
      <c r="B123" s="32" t="s">
        <v>118</v>
      </c>
      <c r="C123" s="32"/>
      <c r="D123" s="32"/>
      <c r="F123" s="21" t="n">
        <f aca="false">SUM(G123,Q123:R123)</f>
        <v>33753</v>
      </c>
      <c r="G123" s="27" t="n">
        <f aca="false">SUM(H123:P123)</f>
        <v>20679</v>
      </c>
      <c r="H123" s="27" t="n">
        <v>1036</v>
      </c>
      <c r="I123" s="27" t="n">
        <v>2700</v>
      </c>
      <c r="J123" s="27" t="n">
        <f aca="false">SUM(J124:J134)</f>
        <v>1</v>
      </c>
      <c r="K123" s="27" t="n">
        <f aca="false">SUM(K124:K134)</f>
        <v>15</v>
      </c>
      <c r="L123" s="27" t="n">
        <f aca="false">SUM(L124:L134)</f>
        <v>134</v>
      </c>
      <c r="M123" s="27" t="n">
        <f aca="false">SUM(M124:M134)</f>
        <v>933</v>
      </c>
      <c r="N123" s="27" t="n">
        <v>15138</v>
      </c>
      <c r="O123" s="27" t="n">
        <f aca="false">SUM(O124:O134)</f>
        <v>473</v>
      </c>
      <c r="P123" s="27" t="n">
        <f aca="false">SUM(P124:P134)</f>
        <v>249</v>
      </c>
      <c r="Q123" s="27" t="n">
        <f aca="false">SUM(Q124:Q134)</f>
        <v>459</v>
      </c>
      <c r="R123" s="27" t="n">
        <f aca="false">SUM(S123:V123)</f>
        <v>12615</v>
      </c>
      <c r="S123" s="27" t="n">
        <f aca="false">SUM(S124:S134)</f>
        <v>729</v>
      </c>
      <c r="T123" s="27" t="n">
        <f aca="false">SUM(T124:T134)</f>
        <v>3</v>
      </c>
      <c r="U123" s="27" t="n">
        <v>10078</v>
      </c>
      <c r="V123" s="27" t="n">
        <v>1805</v>
      </c>
      <c r="W123" s="23" t="n">
        <v>1.48</v>
      </c>
    </row>
    <row r="124" s="4" customFormat="true" ht="9.75" hidden="false" customHeight="true" outlineLevel="0" collapsed="false">
      <c r="B124" s="35"/>
      <c r="C124" s="32" t="s">
        <v>119</v>
      </c>
      <c r="D124" s="32"/>
      <c r="F124" s="15" t="n">
        <f aca="false">SUM(G124,Q124:R124)</f>
        <v>3531</v>
      </c>
      <c r="G124" s="31" t="n">
        <f aca="false">SUM(H124:P124)</f>
        <v>2197</v>
      </c>
      <c r="H124" s="31" t="n">
        <v>134</v>
      </c>
      <c r="I124" s="31" t="n">
        <v>342</v>
      </c>
      <c r="J124" s="31" t="s">
        <v>49</v>
      </c>
      <c r="K124" s="31" t="s">
        <v>49</v>
      </c>
      <c r="L124" s="31" t="n">
        <v>2</v>
      </c>
      <c r="M124" s="31" t="n">
        <v>93</v>
      </c>
      <c r="N124" s="31" t="n">
        <v>1546</v>
      </c>
      <c r="O124" s="31" t="n">
        <v>52</v>
      </c>
      <c r="P124" s="31" t="n">
        <v>28</v>
      </c>
      <c r="Q124" s="31" t="n">
        <v>54</v>
      </c>
      <c r="R124" s="31" t="n">
        <f aca="false">SUM(S124:V124)</f>
        <v>1280</v>
      </c>
      <c r="S124" s="31" t="n">
        <v>88</v>
      </c>
      <c r="T124" s="31" t="s">
        <v>49</v>
      </c>
      <c r="U124" s="31" t="n">
        <v>980</v>
      </c>
      <c r="V124" s="16" t="n">
        <v>212</v>
      </c>
      <c r="W124" s="17" t="n">
        <v>1.71</v>
      </c>
    </row>
    <row r="125" s="4" customFormat="true" ht="9.75" hidden="false" customHeight="true" outlineLevel="0" collapsed="false">
      <c r="B125" s="35"/>
      <c r="C125" s="32" t="s">
        <v>120</v>
      </c>
      <c r="D125" s="32"/>
      <c r="F125" s="15" t="n">
        <f aca="false">SUM(G125,Q125:R125)</f>
        <v>902</v>
      </c>
      <c r="G125" s="31" t="n">
        <f aca="false">SUM(H125:P125)</f>
        <v>648</v>
      </c>
      <c r="H125" s="31" t="n">
        <v>30</v>
      </c>
      <c r="I125" s="31" t="n">
        <v>69</v>
      </c>
      <c r="J125" s="31" t="s">
        <v>49</v>
      </c>
      <c r="K125" s="31" t="s">
        <v>49</v>
      </c>
      <c r="L125" s="31" t="n">
        <v>3</v>
      </c>
      <c r="M125" s="31" t="n">
        <v>7</v>
      </c>
      <c r="N125" s="31" t="n">
        <v>528</v>
      </c>
      <c r="O125" s="31" t="n">
        <v>11</v>
      </c>
      <c r="P125" s="31" t="s">
        <v>38</v>
      </c>
      <c r="Q125" s="31" t="n">
        <v>4</v>
      </c>
      <c r="R125" s="31" t="n">
        <f aca="false">SUM(S125:V125)</f>
        <v>250</v>
      </c>
      <c r="S125" s="31" t="n">
        <v>23</v>
      </c>
      <c r="T125" s="31" t="s">
        <v>49</v>
      </c>
      <c r="U125" s="31" t="n">
        <v>186</v>
      </c>
      <c r="V125" s="16" t="n">
        <v>41</v>
      </c>
      <c r="W125" s="17" t="n">
        <v>1.1</v>
      </c>
    </row>
    <row r="126" s="4" customFormat="true" ht="9.75" hidden="false" customHeight="true" outlineLevel="0" collapsed="false">
      <c r="B126" s="35"/>
      <c r="C126" s="32" t="s">
        <v>121</v>
      </c>
      <c r="D126" s="32"/>
      <c r="F126" s="15" t="n">
        <f aca="false">SUM(G126,Q126:R126)</f>
        <v>2738</v>
      </c>
      <c r="G126" s="31" t="n">
        <f aca="false">SUM(H126:P126)</f>
        <v>1709</v>
      </c>
      <c r="H126" s="31" t="n">
        <v>129</v>
      </c>
      <c r="I126" s="31" t="n">
        <v>362</v>
      </c>
      <c r="J126" s="31" t="s">
        <v>38</v>
      </c>
      <c r="K126" s="31" t="n">
        <v>3</v>
      </c>
      <c r="L126" s="31" t="n">
        <v>8</v>
      </c>
      <c r="M126" s="31" t="n">
        <v>75</v>
      </c>
      <c r="N126" s="31" t="n">
        <v>1049</v>
      </c>
      <c r="O126" s="31" t="n">
        <v>53</v>
      </c>
      <c r="P126" s="31" t="n">
        <v>30</v>
      </c>
      <c r="Q126" s="31" t="n">
        <v>12</v>
      </c>
      <c r="R126" s="31" t="n">
        <f aca="false">SUM(S126:V126)</f>
        <v>1017</v>
      </c>
      <c r="S126" s="31" t="n">
        <v>49</v>
      </c>
      <c r="T126" s="31" t="s">
        <v>49</v>
      </c>
      <c r="U126" s="31" t="n">
        <v>868</v>
      </c>
      <c r="V126" s="16" t="n">
        <v>100</v>
      </c>
      <c r="W126" s="17" t="n">
        <v>1.27</v>
      </c>
    </row>
    <row r="127" s="4" customFormat="true" ht="9.75" hidden="false" customHeight="true" outlineLevel="0" collapsed="false">
      <c r="B127" s="35"/>
      <c r="C127" s="32" t="s">
        <v>122</v>
      </c>
      <c r="D127" s="32"/>
      <c r="F127" s="15" t="n">
        <f aca="false">SUM(G127,Q127:R127)</f>
        <v>4488</v>
      </c>
      <c r="G127" s="31" t="n">
        <f aca="false">SUM(H127:P127)</f>
        <v>2813</v>
      </c>
      <c r="H127" s="31" t="n">
        <v>202</v>
      </c>
      <c r="I127" s="31" t="n">
        <v>509</v>
      </c>
      <c r="J127" s="31" t="s">
        <v>38</v>
      </c>
      <c r="K127" s="31" t="n">
        <v>2</v>
      </c>
      <c r="L127" s="31" t="n">
        <v>13</v>
      </c>
      <c r="M127" s="31" t="n">
        <v>151</v>
      </c>
      <c r="N127" s="31" t="n">
        <v>1862</v>
      </c>
      <c r="O127" s="31" t="n">
        <v>54</v>
      </c>
      <c r="P127" s="31" t="n">
        <v>20</v>
      </c>
      <c r="Q127" s="31" t="n">
        <v>75</v>
      </c>
      <c r="R127" s="31" t="n">
        <f aca="false">SUM(S127:V127)</f>
        <v>1600</v>
      </c>
      <c r="S127" s="31" t="n">
        <v>127</v>
      </c>
      <c r="T127" s="31" t="s">
        <v>49</v>
      </c>
      <c r="U127" s="31" t="n">
        <v>1218</v>
      </c>
      <c r="V127" s="16" t="n">
        <v>255</v>
      </c>
      <c r="W127" s="17" t="n">
        <v>1.54</v>
      </c>
    </row>
    <row r="128" s="4" customFormat="true" ht="9.75" hidden="false" customHeight="true" outlineLevel="0" collapsed="false">
      <c r="B128" s="35"/>
      <c r="C128" s="32" t="s">
        <v>123</v>
      </c>
      <c r="D128" s="32"/>
      <c r="F128" s="15" t="n">
        <f aca="false">SUM(G128,Q128:R128)</f>
        <v>4788</v>
      </c>
      <c r="G128" s="31" t="n">
        <f aca="false">SUM(H128:P128)</f>
        <v>2831</v>
      </c>
      <c r="H128" s="31" t="n">
        <v>165</v>
      </c>
      <c r="I128" s="31" t="n">
        <v>420</v>
      </c>
      <c r="J128" s="31" t="s">
        <v>38</v>
      </c>
      <c r="K128" s="31" t="n">
        <v>5</v>
      </c>
      <c r="L128" s="31" t="n">
        <v>15</v>
      </c>
      <c r="M128" s="31" t="n">
        <v>116</v>
      </c>
      <c r="N128" s="31" t="n">
        <v>2054</v>
      </c>
      <c r="O128" s="31" t="n">
        <v>47</v>
      </c>
      <c r="P128" s="31" t="n">
        <v>9</v>
      </c>
      <c r="Q128" s="31" t="n">
        <v>77</v>
      </c>
      <c r="R128" s="31" t="n">
        <f aca="false">SUM(S128:V128)</f>
        <v>1880</v>
      </c>
      <c r="S128" s="31" t="n">
        <v>124</v>
      </c>
      <c r="T128" s="31" t="s">
        <v>38</v>
      </c>
      <c r="U128" s="31" t="n">
        <v>1434</v>
      </c>
      <c r="V128" s="16" t="n">
        <v>322</v>
      </c>
      <c r="W128" s="17" t="n">
        <v>1.48</v>
      </c>
    </row>
    <row r="129" s="4" customFormat="true" ht="9.75" hidden="false" customHeight="true" outlineLevel="0" collapsed="false">
      <c r="B129" s="35"/>
      <c r="C129" s="32" t="s">
        <v>124</v>
      </c>
      <c r="D129" s="32"/>
      <c r="F129" s="15" t="n">
        <f aca="false">SUM(G129,Q129:R129)</f>
        <v>2982</v>
      </c>
      <c r="G129" s="31" t="n">
        <f aca="false">SUM(H129:P129)</f>
        <v>1871</v>
      </c>
      <c r="H129" s="31" t="n">
        <v>148</v>
      </c>
      <c r="I129" s="31" t="n">
        <v>294</v>
      </c>
      <c r="J129" s="31" t="s">
        <v>38</v>
      </c>
      <c r="K129" s="31" t="n">
        <v>3</v>
      </c>
      <c r="L129" s="31" t="n">
        <v>16</v>
      </c>
      <c r="M129" s="31" t="n">
        <v>77</v>
      </c>
      <c r="N129" s="31" t="n">
        <v>1283</v>
      </c>
      <c r="O129" s="31" t="n">
        <v>33</v>
      </c>
      <c r="P129" s="31" t="n">
        <v>17</v>
      </c>
      <c r="Q129" s="31" t="n">
        <v>51</v>
      </c>
      <c r="R129" s="31" t="n">
        <f aca="false">SUM(S129:V129)</f>
        <v>1060</v>
      </c>
      <c r="S129" s="31" t="n">
        <v>52</v>
      </c>
      <c r="T129" s="31" t="s">
        <v>49</v>
      </c>
      <c r="U129" s="31" t="n">
        <v>879</v>
      </c>
      <c r="V129" s="16" t="n">
        <v>129</v>
      </c>
      <c r="W129" s="17" t="n">
        <v>1.33</v>
      </c>
    </row>
    <row r="130" s="4" customFormat="true" ht="9.75" hidden="false" customHeight="true" outlineLevel="0" collapsed="false">
      <c r="B130" s="35"/>
      <c r="C130" s="32" t="s">
        <v>125</v>
      </c>
      <c r="D130" s="32"/>
      <c r="F130" s="15" t="n">
        <f aca="false">SUM(G130,Q130:R130)</f>
        <v>3390</v>
      </c>
      <c r="G130" s="31" t="n">
        <f aca="false">SUM(H130:P130)</f>
        <v>2163</v>
      </c>
      <c r="H130" s="31" t="n">
        <v>104</v>
      </c>
      <c r="I130" s="31" t="n">
        <v>293</v>
      </c>
      <c r="J130" s="31" t="s">
        <v>38</v>
      </c>
      <c r="K130" s="31" t="n">
        <v>1</v>
      </c>
      <c r="L130" s="31" t="n">
        <v>12</v>
      </c>
      <c r="M130" s="31" t="n">
        <v>106</v>
      </c>
      <c r="N130" s="31" t="n">
        <v>1564</v>
      </c>
      <c r="O130" s="31" t="n">
        <v>65</v>
      </c>
      <c r="P130" s="31" t="n">
        <v>18</v>
      </c>
      <c r="Q130" s="31" t="n">
        <v>69</v>
      </c>
      <c r="R130" s="31" t="n">
        <f aca="false">SUM(S130:V130)</f>
        <v>1158</v>
      </c>
      <c r="S130" s="31" t="n">
        <v>64</v>
      </c>
      <c r="T130" s="31" t="n">
        <v>1</v>
      </c>
      <c r="U130" s="31" t="n">
        <v>932</v>
      </c>
      <c r="V130" s="16" t="n">
        <v>161</v>
      </c>
      <c r="W130" s="17" t="n">
        <v>1.62</v>
      </c>
    </row>
    <row r="131" s="4" customFormat="true" ht="9.75" hidden="false" customHeight="true" outlineLevel="0" collapsed="false">
      <c r="B131" s="35"/>
      <c r="C131" s="32" t="s">
        <v>126</v>
      </c>
      <c r="D131" s="32"/>
      <c r="F131" s="15" t="n">
        <f aca="false">SUM(G131,Q131:R131)</f>
        <v>4117</v>
      </c>
      <c r="G131" s="31" t="n">
        <f aca="false">SUM(H131:P131)</f>
        <v>2569</v>
      </c>
      <c r="H131" s="31" t="n">
        <v>175</v>
      </c>
      <c r="I131" s="31" t="n">
        <v>352</v>
      </c>
      <c r="J131" s="31" t="n">
        <v>1</v>
      </c>
      <c r="K131" s="31" t="n">
        <v>1</v>
      </c>
      <c r="L131" s="31" t="n">
        <v>17</v>
      </c>
      <c r="M131" s="31" t="n">
        <v>117</v>
      </c>
      <c r="N131" s="31" t="n">
        <v>1807</v>
      </c>
      <c r="O131" s="31" t="n">
        <v>37</v>
      </c>
      <c r="P131" s="31" t="n">
        <v>62</v>
      </c>
      <c r="Q131" s="31" t="n">
        <v>45</v>
      </c>
      <c r="R131" s="31" t="n">
        <f aca="false">SUM(S131:V131)</f>
        <v>1503</v>
      </c>
      <c r="S131" s="31" t="n">
        <v>58</v>
      </c>
      <c r="T131" s="31" t="n">
        <v>2</v>
      </c>
      <c r="U131" s="31" t="n">
        <v>1268</v>
      </c>
      <c r="V131" s="16" t="n">
        <v>175</v>
      </c>
      <c r="W131" s="17" t="n">
        <v>1.36</v>
      </c>
    </row>
    <row r="132" s="4" customFormat="true" ht="9.75" hidden="false" customHeight="true" outlineLevel="0" collapsed="false">
      <c r="B132" s="35"/>
      <c r="C132" s="32" t="s">
        <v>127</v>
      </c>
      <c r="D132" s="32"/>
      <c r="F132" s="15" t="n">
        <f aca="false">SUM(G132,Q132:R132)</f>
        <v>4733</v>
      </c>
      <c r="G132" s="31" t="n">
        <f aca="false">SUM(H132:P132)</f>
        <v>3096</v>
      </c>
      <c r="H132" s="31" t="n">
        <v>159</v>
      </c>
      <c r="I132" s="31" t="n">
        <v>473</v>
      </c>
      <c r="J132" s="31" t="s">
        <v>38</v>
      </c>
      <c r="K132" s="31" t="s">
        <v>49</v>
      </c>
      <c r="L132" s="31" t="n">
        <v>33</v>
      </c>
      <c r="M132" s="31" t="n">
        <v>119</v>
      </c>
      <c r="N132" s="31" t="n">
        <v>2225</v>
      </c>
      <c r="O132" s="31" t="n">
        <v>49</v>
      </c>
      <c r="P132" s="31" t="n">
        <v>38</v>
      </c>
      <c r="Q132" s="31" t="n">
        <v>43</v>
      </c>
      <c r="R132" s="31" t="n">
        <f aca="false">SUM(S132:V132)</f>
        <v>1594</v>
      </c>
      <c r="S132" s="31" t="n">
        <v>79</v>
      </c>
      <c r="T132" s="31" t="s">
        <v>49</v>
      </c>
      <c r="U132" s="31" t="n">
        <v>1269</v>
      </c>
      <c r="V132" s="16" t="n">
        <v>246</v>
      </c>
      <c r="W132" s="17" t="n">
        <v>1.58</v>
      </c>
    </row>
    <row r="133" s="4" customFormat="true" ht="9.75" hidden="false" customHeight="true" outlineLevel="0" collapsed="false">
      <c r="B133" s="35"/>
      <c r="C133" s="32" t="s">
        <v>128</v>
      </c>
      <c r="D133" s="32"/>
      <c r="F133" s="15" t="n">
        <f aca="false">SUM(G133,Q133:R133)</f>
        <v>909</v>
      </c>
      <c r="G133" s="31" t="n">
        <f aca="false">SUM(H133:P133)</f>
        <v>613</v>
      </c>
      <c r="H133" s="31" t="n">
        <v>26</v>
      </c>
      <c r="I133" s="31" t="n">
        <v>108</v>
      </c>
      <c r="J133" s="31" t="s">
        <v>38</v>
      </c>
      <c r="K133" s="31" t="s">
        <v>49</v>
      </c>
      <c r="L133" s="31" t="n">
        <v>8</v>
      </c>
      <c r="M133" s="31" t="n">
        <v>18</v>
      </c>
      <c r="N133" s="31" t="n">
        <v>428</v>
      </c>
      <c r="O133" s="31" t="n">
        <v>16</v>
      </c>
      <c r="P133" s="31" t="n">
        <v>9</v>
      </c>
      <c r="Q133" s="31" t="n">
        <v>8</v>
      </c>
      <c r="R133" s="31" t="n">
        <f aca="false">SUM(S133:V133)</f>
        <v>288</v>
      </c>
      <c r="S133" s="31" t="n">
        <v>15</v>
      </c>
      <c r="T133" s="31" t="s">
        <v>49</v>
      </c>
      <c r="U133" s="31" t="n">
        <v>234</v>
      </c>
      <c r="V133" s="16" t="n">
        <v>39</v>
      </c>
      <c r="W133" s="17" t="n">
        <v>1.25</v>
      </c>
    </row>
    <row r="134" s="4" customFormat="true" ht="9.75" hidden="false" customHeight="true" outlineLevel="0" collapsed="false">
      <c r="B134" s="35"/>
      <c r="C134" s="32" t="s">
        <v>129</v>
      </c>
      <c r="D134" s="32"/>
      <c r="F134" s="15" t="n">
        <f aca="false">SUM(G134,Q134:R134)</f>
        <v>1992</v>
      </c>
      <c r="G134" s="31" t="n">
        <f aca="false">SUM(H134:P134)</f>
        <v>1140</v>
      </c>
      <c r="H134" s="31" t="n">
        <v>65</v>
      </c>
      <c r="I134" s="31" t="n">
        <v>153</v>
      </c>
      <c r="J134" s="31" t="s">
        <v>38</v>
      </c>
      <c r="K134" s="31" t="s">
        <v>38</v>
      </c>
      <c r="L134" s="31" t="n">
        <v>7</v>
      </c>
      <c r="M134" s="31" t="n">
        <v>54</v>
      </c>
      <c r="N134" s="31" t="n">
        <v>787</v>
      </c>
      <c r="O134" s="31" t="n">
        <v>56</v>
      </c>
      <c r="P134" s="31" t="n">
        <v>18</v>
      </c>
      <c r="Q134" s="31" t="n">
        <v>21</v>
      </c>
      <c r="R134" s="31" t="n">
        <f aca="false">SUM(S134:V134)</f>
        <v>831</v>
      </c>
      <c r="S134" s="31" t="n">
        <v>50</v>
      </c>
      <c r="T134" s="31" t="s">
        <v>49</v>
      </c>
      <c r="U134" s="31" t="n">
        <v>674</v>
      </c>
      <c r="V134" s="16" t="n">
        <v>107</v>
      </c>
      <c r="W134" s="17" t="n">
        <v>1.55</v>
      </c>
    </row>
    <row r="135" s="20" customFormat="true" ht="9.75" hidden="false" customHeight="true" outlineLevel="0" collapsed="false">
      <c r="B135" s="29"/>
      <c r="C135" s="29"/>
      <c r="D135" s="29"/>
      <c r="F135" s="21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2"/>
      <c r="W135" s="23"/>
    </row>
    <row r="136" s="20" customFormat="true" ht="9.75" hidden="false" customHeight="true" outlineLevel="0" collapsed="false">
      <c r="B136" s="32" t="s">
        <v>130</v>
      </c>
      <c r="C136" s="32"/>
      <c r="D136" s="32"/>
      <c r="F136" s="21" t="n">
        <f aca="false">SUM(G136,Q136:R136)</f>
        <v>26312</v>
      </c>
      <c r="G136" s="27" t="n">
        <v>16762</v>
      </c>
      <c r="H136" s="27" t="n">
        <v>2699</v>
      </c>
      <c r="I136" s="27" t="n">
        <v>1035</v>
      </c>
      <c r="J136" s="27" t="n">
        <f aca="false">SUM(J137:J141)</f>
        <v>9</v>
      </c>
      <c r="K136" s="27" t="n">
        <f aca="false">SUM(K137:K141)</f>
        <v>22</v>
      </c>
      <c r="L136" s="27" t="n">
        <f aca="false">SUM(L137:L141)</f>
        <v>135</v>
      </c>
      <c r="M136" s="27" t="n">
        <f aca="false">SUM(M137:M141)</f>
        <v>772</v>
      </c>
      <c r="N136" s="27" t="n">
        <f aca="false">SUM(N137:N141)</f>
        <v>11463</v>
      </c>
      <c r="O136" s="27" t="n">
        <f aca="false">SUM(O137:O141)</f>
        <v>461</v>
      </c>
      <c r="P136" s="27" t="n">
        <v>164</v>
      </c>
      <c r="Q136" s="27" t="n">
        <v>285</v>
      </c>
      <c r="R136" s="27" t="n">
        <f aca="false">SUM(S136:V136)</f>
        <v>9265</v>
      </c>
      <c r="S136" s="27" t="n">
        <f aca="false">SUM(S137:S141)</f>
        <v>495</v>
      </c>
      <c r="T136" s="27" t="n">
        <f aca="false">SUM(T137:T141)</f>
        <v>1</v>
      </c>
      <c r="U136" s="27" t="n">
        <v>7357</v>
      </c>
      <c r="V136" s="27" t="n">
        <v>1412</v>
      </c>
      <c r="W136" s="23" t="n">
        <v>1.57</v>
      </c>
    </row>
    <row r="137" s="4" customFormat="true" ht="9.75" hidden="false" customHeight="true" outlineLevel="0" collapsed="false">
      <c r="B137" s="35"/>
      <c r="C137" s="32" t="s">
        <v>131</v>
      </c>
      <c r="D137" s="32"/>
      <c r="F137" s="15" t="n">
        <f aca="false">SUM(G137,Q137:R137)</f>
        <v>7451</v>
      </c>
      <c r="G137" s="31" t="n">
        <f aca="false">SUM(H137:P137)</f>
        <v>4806</v>
      </c>
      <c r="H137" s="31" t="n">
        <v>309</v>
      </c>
      <c r="I137" s="31" t="n">
        <v>725</v>
      </c>
      <c r="J137" s="31" t="n">
        <v>3</v>
      </c>
      <c r="K137" s="31" t="n">
        <v>6</v>
      </c>
      <c r="L137" s="31" t="n">
        <v>22</v>
      </c>
      <c r="M137" s="31" t="n">
        <v>209</v>
      </c>
      <c r="N137" s="31" t="n">
        <v>3331</v>
      </c>
      <c r="O137" s="31" t="n">
        <v>134</v>
      </c>
      <c r="P137" s="31" t="n">
        <v>67</v>
      </c>
      <c r="Q137" s="31" t="n">
        <v>90</v>
      </c>
      <c r="R137" s="31" t="n">
        <f aca="false">SUM(S137:V137)</f>
        <v>2555</v>
      </c>
      <c r="S137" s="31" t="n">
        <v>110</v>
      </c>
      <c r="T137" s="31" t="s">
        <v>49</v>
      </c>
      <c r="U137" s="31" t="n">
        <v>2003</v>
      </c>
      <c r="V137" s="16" t="n">
        <v>442</v>
      </c>
      <c r="W137" s="17" t="n">
        <v>1.55</v>
      </c>
    </row>
    <row r="138" s="4" customFormat="true" ht="9.75" hidden="false" customHeight="true" outlineLevel="0" collapsed="false">
      <c r="B138" s="35"/>
      <c r="C138" s="32" t="s">
        <v>132</v>
      </c>
      <c r="D138" s="32"/>
      <c r="F138" s="15" t="n">
        <f aca="false">SUM(G138,Q138:R138)</f>
        <v>2848</v>
      </c>
      <c r="G138" s="31" t="n">
        <f aca="false">SUM(H138:P138)</f>
        <v>1878</v>
      </c>
      <c r="H138" s="31" t="n">
        <v>162</v>
      </c>
      <c r="I138" s="31" t="n">
        <v>264</v>
      </c>
      <c r="J138" s="31" t="n">
        <v>6</v>
      </c>
      <c r="K138" s="31" t="s">
        <v>49</v>
      </c>
      <c r="L138" s="31" t="n">
        <v>18</v>
      </c>
      <c r="M138" s="31" t="n">
        <v>61</v>
      </c>
      <c r="N138" s="31" t="n">
        <v>1278</v>
      </c>
      <c r="O138" s="31" t="n">
        <v>63</v>
      </c>
      <c r="P138" s="31" t="n">
        <v>26</v>
      </c>
      <c r="Q138" s="31" t="n">
        <v>24</v>
      </c>
      <c r="R138" s="31" t="n">
        <f aca="false">SUM(S138:V138)</f>
        <v>946</v>
      </c>
      <c r="S138" s="31" t="n">
        <v>60</v>
      </c>
      <c r="T138" s="31" t="s">
        <v>49</v>
      </c>
      <c r="U138" s="31" t="n">
        <v>750</v>
      </c>
      <c r="V138" s="16" t="n">
        <v>136</v>
      </c>
      <c r="W138" s="17" t="n">
        <v>1.52</v>
      </c>
    </row>
    <row r="139" s="4" customFormat="true" ht="9.75" hidden="false" customHeight="true" outlineLevel="0" collapsed="false">
      <c r="B139" s="35"/>
      <c r="C139" s="32" t="s">
        <v>133</v>
      </c>
      <c r="D139" s="32"/>
      <c r="F139" s="15" t="n">
        <v>9549</v>
      </c>
      <c r="G139" s="31" t="n">
        <f aca="false">SUM(H139:P139)</f>
        <v>5976</v>
      </c>
      <c r="H139" s="31" t="n">
        <v>314</v>
      </c>
      <c r="I139" s="31" t="n">
        <v>1005</v>
      </c>
      <c r="J139" s="31" t="s">
        <v>49</v>
      </c>
      <c r="K139" s="31" t="n">
        <v>13</v>
      </c>
      <c r="L139" s="31" t="n">
        <v>83</v>
      </c>
      <c r="M139" s="31" t="n">
        <v>347</v>
      </c>
      <c r="N139" s="31" t="n">
        <v>4027</v>
      </c>
      <c r="O139" s="31" t="n">
        <v>143</v>
      </c>
      <c r="P139" s="31" t="n">
        <v>44</v>
      </c>
      <c r="Q139" s="31" t="n">
        <v>1111</v>
      </c>
      <c r="R139" s="31" t="n">
        <f aca="false">SUM(S139:V139)</f>
        <v>3462</v>
      </c>
      <c r="S139" s="31" t="n">
        <v>217</v>
      </c>
      <c r="T139" s="31" t="s">
        <v>49</v>
      </c>
      <c r="U139" s="31" t="n">
        <v>2730</v>
      </c>
      <c r="V139" s="16" t="n">
        <v>515</v>
      </c>
      <c r="W139" s="17" t="n">
        <v>1.62</v>
      </c>
    </row>
    <row r="140" s="4" customFormat="true" ht="9.75" hidden="false" customHeight="true" outlineLevel="0" collapsed="false">
      <c r="B140" s="35"/>
      <c r="C140" s="32" t="s">
        <v>134</v>
      </c>
      <c r="D140" s="32"/>
      <c r="F140" s="15" t="n">
        <f aca="false">SUM(G140,Q140:R140)</f>
        <v>5373</v>
      </c>
      <c r="G140" s="31" t="n">
        <f aca="false">SUM(H140:P140)</f>
        <v>3446</v>
      </c>
      <c r="H140" s="31" t="n">
        <v>212</v>
      </c>
      <c r="I140" s="31" t="n">
        <v>634</v>
      </c>
      <c r="J140" s="31" t="s">
        <v>38</v>
      </c>
      <c r="K140" s="31" t="n">
        <v>3</v>
      </c>
      <c r="L140" s="31" t="n">
        <v>12</v>
      </c>
      <c r="M140" s="31" t="n">
        <v>134</v>
      </c>
      <c r="N140" s="31" t="n">
        <v>2342</v>
      </c>
      <c r="O140" s="31" t="n">
        <v>92</v>
      </c>
      <c r="P140" s="31" t="n">
        <v>17</v>
      </c>
      <c r="Q140" s="31" t="n">
        <v>54</v>
      </c>
      <c r="R140" s="31" t="n">
        <f aca="false">SUM(S140:V140)</f>
        <v>1873</v>
      </c>
      <c r="S140" s="31" t="n">
        <v>88</v>
      </c>
      <c r="T140" s="31" t="n">
        <v>1</v>
      </c>
      <c r="U140" s="31" t="n">
        <v>1514</v>
      </c>
      <c r="V140" s="16" t="n">
        <v>270</v>
      </c>
      <c r="W140" s="17" t="n">
        <v>1.58</v>
      </c>
    </row>
    <row r="141" s="4" customFormat="true" ht="9.75" hidden="false" customHeight="true" outlineLevel="0" collapsed="false">
      <c r="B141" s="35"/>
      <c r="C141" s="32" t="s">
        <v>135</v>
      </c>
      <c r="D141" s="32"/>
      <c r="F141" s="15" t="n">
        <f aca="false">SUM(G141,Q141:R141)</f>
        <v>1062</v>
      </c>
      <c r="G141" s="31" t="n">
        <f aca="false">SUM(H141:P141)</f>
        <v>653</v>
      </c>
      <c r="H141" s="31" t="n">
        <v>38</v>
      </c>
      <c r="I141" s="31" t="n">
        <v>71</v>
      </c>
      <c r="J141" s="31" t="s">
        <v>38</v>
      </c>
      <c r="K141" s="31" t="s">
        <v>49</v>
      </c>
      <c r="L141" s="31" t="s">
        <v>38</v>
      </c>
      <c r="M141" s="31" t="n">
        <v>21</v>
      </c>
      <c r="N141" s="31" t="n">
        <v>485</v>
      </c>
      <c r="O141" s="31" t="n">
        <v>29</v>
      </c>
      <c r="P141" s="31" t="n">
        <v>9</v>
      </c>
      <c r="Q141" s="31" t="n">
        <v>5</v>
      </c>
      <c r="R141" s="31" t="n">
        <f aca="false">SUM(S141:V141)</f>
        <v>404</v>
      </c>
      <c r="S141" s="31" t="n">
        <v>20</v>
      </c>
      <c r="T141" s="31" t="s">
        <v>49</v>
      </c>
      <c r="U141" s="31" t="n">
        <v>337</v>
      </c>
      <c r="V141" s="16" t="n">
        <v>47</v>
      </c>
      <c r="W141" s="17" t="n">
        <v>1.46</v>
      </c>
    </row>
    <row r="142" s="20" customFormat="true" ht="9.75" hidden="false" customHeight="true" outlineLevel="0" collapsed="false">
      <c r="B142" s="29"/>
      <c r="C142" s="29"/>
      <c r="D142" s="29"/>
      <c r="F142" s="21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2"/>
      <c r="W142" s="23"/>
    </row>
    <row r="143" s="20" customFormat="true" ht="9.75" hidden="false" customHeight="true" outlineLevel="0" collapsed="false">
      <c r="B143" s="32" t="s">
        <v>136</v>
      </c>
      <c r="C143" s="32"/>
      <c r="D143" s="32"/>
      <c r="F143" s="21" t="n">
        <f aca="false">SUM(G143,Q143:R143)</f>
        <v>16168</v>
      </c>
      <c r="G143" s="27" t="n">
        <f aca="false">SUM(H143:P143)</f>
        <v>9767</v>
      </c>
      <c r="H143" s="27" t="n">
        <v>737</v>
      </c>
      <c r="I143" s="27" t="n">
        <v>1673</v>
      </c>
      <c r="J143" s="27" t="n">
        <f aca="false">SUM(J144:J151)</f>
        <v>5</v>
      </c>
      <c r="K143" s="27" t="n">
        <f aca="false">SUM(K144:K151)</f>
        <v>24</v>
      </c>
      <c r="L143" s="27" t="n">
        <f aca="false">SUM(L144:L151)</f>
        <v>82</v>
      </c>
      <c r="M143" s="27" t="n">
        <f aca="false">SUM(M144:M151)</f>
        <v>350</v>
      </c>
      <c r="N143" s="27" t="n">
        <v>6250</v>
      </c>
      <c r="O143" s="27" t="n">
        <f aca="false">SUM(O144:O151)</f>
        <v>335</v>
      </c>
      <c r="P143" s="27" t="n">
        <v>311</v>
      </c>
      <c r="Q143" s="27" t="n">
        <v>180</v>
      </c>
      <c r="R143" s="27" t="n">
        <f aca="false">SUM(S143:V143)</f>
        <v>6221</v>
      </c>
      <c r="S143" s="27" t="n">
        <f aca="false">SUM(S144:S151)</f>
        <v>405</v>
      </c>
      <c r="T143" s="27" t="n">
        <f aca="false">SUM(T144:T151)</f>
        <v>1</v>
      </c>
      <c r="U143" s="27" t="n">
        <v>4998</v>
      </c>
      <c r="V143" s="27" t="n">
        <v>817</v>
      </c>
      <c r="W143" s="23" t="n">
        <v>1.25</v>
      </c>
    </row>
    <row r="144" s="4" customFormat="true" ht="9.75" hidden="false" customHeight="true" outlineLevel="0" collapsed="false">
      <c r="B144" s="35"/>
      <c r="C144" s="32" t="s">
        <v>137</v>
      </c>
      <c r="D144" s="32"/>
      <c r="F144" s="15" t="n">
        <f aca="false">SUM(G144,Q144:R144)</f>
        <v>3622</v>
      </c>
      <c r="G144" s="31" t="n">
        <f aca="false">SUM(H144:P144)</f>
        <v>2085</v>
      </c>
      <c r="H144" s="31" t="n">
        <v>159</v>
      </c>
      <c r="I144" s="31" t="n">
        <v>383</v>
      </c>
      <c r="J144" s="31" t="n">
        <v>4</v>
      </c>
      <c r="K144" s="31" t="n">
        <v>6</v>
      </c>
      <c r="L144" s="31" t="n">
        <v>17</v>
      </c>
      <c r="M144" s="31" t="n">
        <v>64</v>
      </c>
      <c r="N144" s="31" t="n">
        <v>1359</v>
      </c>
      <c r="O144" s="31" t="n">
        <v>44</v>
      </c>
      <c r="P144" s="31" t="n">
        <v>49</v>
      </c>
      <c r="Q144" s="31" t="n">
        <v>48</v>
      </c>
      <c r="R144" s="31" t="n">
        <f aca="false">SUM(S144:V144)</f>
        <v>1489</v>
      </c>
      <c r="S144" s="31" t="n">
        <v>68</v>
      </c>
      <c r="T144" s="31" t="s">
        <v>49</v>
      </c>
      <c r="U144" s="31" t="n">
        <v>1237</v>
      </c>
      <c r="V144" s="16" t="n">
        <v>184</v>
      </c>
      <c r="W144" s="17" t="n">
        <v>1.28</v>
      </c>
    </row>
    <row r="145" s="4" customFormat="true" ht="9.75" hidden="false" customHeight="true" outlineLevel="0" collapsed="false">
      <c r="B145" s="35"/>
      <c r="C145" s="32" t="s">
        <v>138</v>
      </c>
      <c r="D145" s="32"/>
      <c r="F145" s="15" t="n">
        <f aca="false">SUM(G145,Q145:R145)</f>
        <v>2313</v>
      </c>
      <c r="G145" s="31" t="n">
        <f aca="false">SUM(H145:P145)</f>
        <v>1416</v>
      </c>
      <c r="H145" s="31" t="n">
        <v>126</v>
      </c>
      <c r="I145" s="31" t="n">
        <v>230</v>
      </c>
      <c r="J145" s="31" t="s">
        <v>38</v>
      </c>
      <c r="K145" s="31" t="n">
        <v>6</v>
      </c>
      <c r="L145" s="31" t="n">
        <v>11</v>
      </c>
      <c r="M145" s="31" t="n">
        <v>47</v>
      </c>
      <c r="N145" s="31" t="n">
        <v>899</v>
      </c>
      <c r="O145" s="31" t="n">
        <v>35</v>
      </c>
      <c r="P145" s="31" t="n">
        <v>62</v>
      </c>
      <c r="Q145" s="31" t="n">
        <v>14</v>
      </c>
      <c r="R145" s="31" t="n">
        <f aca="false">SUM(S145:V145)</f>
        <v>883</v>
      </c>
      <c r="S145" s="31" t="n">
        <v>38</v>
      </c>
      <c r="T145" s="31" t="n">
        <v>1</v>
      </c>
      <c r="U145" s="31" t="n">
        <v>714</v>
      </c>
      <c r="V145" s="16" t="n">
        <v>130</v>
      </c>
      <c r="W145" s="17" t="n">
        <v>1.1</v>
      </c>
    </row>
    <row r="146" s="4" customFormat="true" ht="9.75" hidden="false" customHeight="true" outlineLevel="0" collapsed="false">
      <c r="B146" s="35"/>
      <c r="C146" s="32" t="s">
        <v>139</v>
      </c>
      <c r="D146" s="32"/>
      <c r="F146" s="15" t="n">
        <f aca="false">SUM(G146,Q146:R146)</f>
        <v>1195</v>
      </c>
      <c r="G146" s="31" t="n">
        <f aca="false">SUM(H146:P146)</f>
        <v>805</v>
      </c>
      <c r="H146" s="31" t="n">
        <v>48</v>
      </c>
      <c r="I146" s="31" t="n">
        <v>157</v>
      </c>
      <c r="J146" s="31" t="s">
        <v>49</v>
      </c>
      <c r="K146" s="31" t="n">
        <v>3</v>
      </c>
      <c r="L146" s="31" t="n">
        <v>5</v>
      </c>
      <c r="M146" s="31" t="n">
        <v>37</v>
      </c>
      <c r="N146" s="31" t="n">
        <v>503</v>
      </c>
      <c r="O146" s="31" t="n">
        <v>15</v>
      </c>
      <c r="P146" s="31" t="n">
        <v>37</v>
      </c>
      <c r="Q146" s="31" t="n">
        <v>9</v>
      </c>
      <c r="R146" s="31" t="n">
        <f aca="false">SUM(S146:V146)</f>
        <v>381</v>
      </c>
      <c r="S146" s="31" t="n">
        <v>28</v>
      </c>
      <c r="T146" s="31" t="s">
        <v>49</v>
      </c>
      <c r="U146" s="31" t="n">
        <v>304</v>
      </c>
      <c r="V146" s="16" t="n">
        <v>49</v>
      </c>
      <c r="W146" s="17" t="n">
        <v>1.19</v>
      </c>
    </row>
    <row r="147" s="4" customFormat="true" ht="9.75" hidden="false" customHeight="true" outlineLevel="0" collapsed="false">
      <c r="B147" s="35"/>
      <c r="C147" s="32" t="s">
        <v>140</v>
      </c>
      <c r="D147" s="32"/>
      <c r="F147" s="15" t="n">
        <f aca="false">SUM(G147,Q147:R147)</f>
        <v>1674</v>
      </c>
      <c r="G147" s="31" t="n">
        <f aca="false">SUM(H147:P147)</f>
        <v>1095</v>
      </c>
      <c r="H147" s="31" t="n">
        <v>114</v>
      </c>
      <c r="I147" s="31" t="n">
        <v>177</v>
      </c>
      <c r="J147" s="31" t="s">
        <v>49</v>
      </c>
      <c r="K147" s="31" t="n">
        <v>1</v>
      </c>
      <c r="L147" s="31" t="n">
        <v>17</v>
      </c>
      <c r="M147" s="31" t="n">
        <v>30</v>
      </c>
      <c r="N147" s="31" t="n">
        <v>626</v>
      </c>
      <c r="O147" s="31" t="n">
        <v>67</v>
      </c>
      <c r="P147" s="31" t="n">
        <v>63</v>
      </c>
      <c r="Q147" s="31" t="n">
        <v>18</v>
      </c>
      <c r="R147" s="31" t="n">
        <f aca="false">SUM(S147:V147)</f>
        <v>561</v>
      </c>
      <c r="S147" s="31" t="n">
        <v>77</v>
      </c>
      <c r="T147" s="31" t="s">
        <v>49</v>
      </c>
      <c r="U147" s="31" t="n">
        <v>454</v>
      </c>
      <c r="V147" s="16" t="n">
        <v>30</v>
      </c>
      <c r="W147" s="17" t="n">
        <v>1.12</v>
      </c>
    </row>
    <row r="148" s="4" customFormat="true" ht="9.75" hidden="false" customHeight="true" outlineLevel="0" collapsed="false">
      <c r="B148" s="35"/>
      <c r="C148" s="32" t="s">
        <v>141</v>
      </c>
      <c r="D148" s="32"/>
      <c r="F148" s="15" t="n">
        <f aca="false">SUM(G148,Q148:R148)</f>
        <v>1791</v>
      </c>
      <c r="G148" s="31" t="n">
        <f aca="false">SUM(H148:P148)</f>
        <v>1084</v>
      </c>
      <c r="H148" s="31" t="n">
        <v>49</v>
      </c>
      <c r="I148" s="31" t="n">
        <v>160</v>
      </c>
      <c r="J148" s="31" t="s">
        <v>49</v>
      </c>
      <c r="K148" s="31" t="n">
        <v>1</v>
      </c>
      <c r="L148" s="31" t="n">
        <v>7</v>
      </c>
      <c r="M148" s="31" t="n">
        <v>35</v>
      </c>
      <c r="N148" s="31" t="n">
        <v>780</v>
      </c>
      <c r="O148" s="31" t="n">
        <v>34</v>
      </c>
      <c r="P148" s="31" t="n">
        <v>18</v>
      </c>
      <c r="Q148" s="31" t="n">
        <v>27</v>
      </c>
      <c r="R148" s="31" t="n">
        <f aca="false">SUM(S148:V148)</f>
        <v>680</v>
      </c>
      <c r="S148" s="31" t="n">
        <v>48</v>
      </c>
      <c r="T148" s="31" t="s">
        <v>49</v>
      </c>
      <c r="U148" s="31" t="n">
        <v>496</v>
      </c>
      <c r="V148" s="16" t="n">
        <v>136</v>
      </c>
      <c r="W148" s="17" t="n">
        <v>1.36</v>
      </c>
    </row>
    <row r="149" s="4" customFormat="true" ht="9.75" hidden="false" customHeight="true" outlineLevel="0" collapsed="false">
      <c r="B149" s="35"/>
      <c r="C149" s="32" t="s">
        <v>142</v>
      </c>
      <c r="D149" s="32"/>
      <c r="F149" s="15" t="n">
        <f aca="false">SUM(G149,Q149:R149)</f>
        <v>3110</v>
      </c>
      <c r="G149" s="31" t="n">
        <f aca="false">SUM(H149:P149)</f>
        <v>1768</v>
      </c>
      <c r="H149" s="31" t="n">
        <v>131</v>
      </c>
      <c r="I149" s="31" t="n">
        <v>283</v>
      </c>
      <c r="J149" s="31" t="n">
        <v>1</v>
      </c>
      <c r="K149" s="31" t="n">
        <v>3</v>
      </c>
      <c r="L149" s="31" t="n">
        <v>13</v>
      </c>
      <c r="M149" s="31" t="n">
        <v>76</v>
      </c>
      <c r="N149" s="31" t="n">
        <v>1144</v>
      </c>
      <c r="O149" s="31" t="n">
        <v>75</v>
      </c>
      <c r="P149" s="31" t="n">
        <v>42</v>
      </c>
      <c r="Q149" s="31" t="n">
        <v>36</v>
      </c>
      <c r="R149" s="31" t="n">
        <f aca="false">SUM(S149:V149)</f>
        <v>1306</v>
      </c>
      <c r="S149" s="31" t="n">
        <v>76</v>
      </c>
      <c r="T149" s="31" t="s">
        <v>49</v>
      </c>
      <c r="U149" s="31" t="n">
        <v>1041</v>
      </c>
      <c r="V149" s="16" t="n">
        <v>189</v>
      </c>
      <c r="W149" s="17" t="n">
        <v>1.37</v>
      </c>
    </row>
    <row r="150" s="4" customFormat="true" ht="9.75" hidden="false" customHeight="true" outlineLevel="0" collapsed="false">
      <c r="B150" s="35"/>
      <c r="C150" s="32" t="s">
        <v>143</v>
      </c>
      <c r="D150" s="32"/>
      <c r="F150" s="15" t="n">
        <f aca="false">SUM(G150,Q150:R150)</f>
        <v>1741</v>
      </c>
      <c r="G150" s="31" t="n">
        <f aca="false">SUM(H150:P150)</f>
        <v>1063</v>
      </c>
      <c r="H150" s="31" t="n">
        <v>66</v>
      </c>
      <c r="I150" s="31" t="n">
        <v>201</v>
      </c>
      <c r="J150" s="31" t="s">
        <v>49</v>
      </c>
      <c r="K150" s="31" t="n">
        <v>3</v>
      </c>
      <c r="L150" s="31" t="n">
        <v>8</v>
      </c>
      <c r="M150" s="31" t="n">
        <v>47</v>
      </c>
      <c r="N150" s="31" t="n">
        <v>668</v>
      </c>
      <c r="O150" s="31" t="n">
        <v>47</v>
      </c>
      <c r="P150" s="31" t="n">
        <v>23</v>
      </c>
      <c r="Q150" s="31" t="n">
        <v>20</v>
      </c>
      <c r="R150" s="31" t="n">
        <f aca="false">SUM(S150:V150)</f>
        <v>658</v>
      </c>
      <c r="S150" s="31" t="n">
        <v>52</v>
      </c>
      <c r="T150" s="31" t="s">
        <v>49</v>
      </c>
      <c r="U150" s="31" t="n">
        <v>539</v>
      </c>
      <c r="V150" s="16" t="n">
        <v>67</v>
      </c>
      <c r="W150" s="17" t="n">
        <v>1.27</v>
      </c>
    </row>
    <row r="151" s="4" customFormat="true" ht="9.75" hidden="false" customHeight="true" outlineLevel="0" collapsed="false">
      <c r="B151" s="35"/>
      <c r="C151" s="32" t="s">
        <v>144</v>
      </c>
      <c r="D151" s="32"/>
      <c r="F151" s="15" t="n">
        <f aca="false">SUM(G151,Q151:R151)</f>
        <v>693</v>
      </c>
      <c r="G151" s="31" t="n">
        <f aca="false">SUM(H151:P151)</f>
        <v>442</v>
      </c>
      <c r="H151" s="31" t="n">
        <v>42</v>
      </c>
      <c r="I151" s="31" t="n">
        <v>81</v>
      </c>
      <c r="J151" s="31" t="s">
        <v>49</v>
      </c>
      <c r="K151" s="31" t="n">
        <v>1</v>
      </c>
      <c r="L151" s="31" t="n">
        <v>4</v>
      </c>
      <c r="M151" s="31" t="n">
        <v>14</v>
      </c>
      <c r="N151" s="31" t="n">
        <v>269</v>
      </c>
      <c r="O151" s="31" t="n">
        <v>18</v>
      </c>
      <c r="P151" s="31" t="n">
        <v>13</v>
      </c>
      <c r="Q151" s="31" t="n">
        <v>6</v>
      </c>
      <c r="R151" s="31" t="n">
        <f aca="false">SUM(S151:V151)</f>
        <v>245</v>
      </c>
      <c r="S151" s="31" t="n">
        <v>18</v>
      </c>
      <c r="T151" s="31" t="s">
        <v>49</v>
      </c>
      <c r="U151" s="31" t="n">
        <v>199</v>
      </c>
      <c r="V151" s="16" t="n">
        <v>28</v>
      </c>
      <c r="W151" s="17" t="n">
        <v>1.27</v>
      </c>
    </row>
    <row r="152" s="20" customFormat="true" ht="9.75" hidden="false" customHeight="true" outlineLevel="0" collapsed="false">
      <c r="B152" s="29"/>
      <c r="C152" s="29"/>
      <c r="D152" s="29"/>
      <c r="F152" s="21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2"/>
      <c r="W152" s="23"/>
    </row>
    <row r="153" s="20" customFormat="true" ht="9.75" hidden="false" customHeight="true" outlineLevel="0" collapsed="false">
      <c r="B153" s="32" t="s">
        <v>145</v>
      </c>
      <c r="C153" s="32"/>
      <c r="D153" s="32"/>
      <c r="F153" s="21" t="n">
        <f aca="false">SUM(G153,Q153:R153)</f>
        <v>27907</v>
      </c>
      <c r="G153" s="27" t="n">
        <f aca="false">SUM(G154:G159)</f>
        <v>16714</v>
      </c>
      <c r="H153" s="27" t="n">
        <f aca="false">SUM(H154:H159)</f>
        <v>1084</v>
      </c>
      <c r="I153" s="27" t="n">
        <f aca="false">SUM(I154:I159)</f>
        <v>2416</v>
      </c>
      <c r="J153" s="27" t="n">
        <f aca="false">SUM(J154:J159)</f>
        <v>19</v>
      </c>
      <c r="K153" s="27" t="n">
        <f aca="false">SUM(K154:K159)</f>
        <v>38</v>
      </c>
      <c r="L153" s="27" t="n">
        <f aca="false">SUM(L154:L159)</f>
        <v>116</v>
      </c>
      <c r="M153" s="27" t="n">
        <f aca="false">SUM(M154:M159)</f>
        <v>592</v>
      </c>
      <c r="N153" s="27" t="n">
        <f aca="false">SUM(N154:N159)</f>
        <v>11585</v>
      </c>
      <c r="O153" s="27" t="n">
        <f aca="false">SUM(O154:O159)</f>
        <v>472</v>
      </c>
      <c r="P153" s="27" t="n">
        <f aca="false">SUM(P154:P159)</f>
        <v>392</v>
      </c>
      <c r="Q153" s="27" t="n">
        <v>386</v>
      </c>
      <c r="R153" s="27" t="n">
        <v>10807</v>
      </c>
      <c r="S153" s="27" t="n">
        <f aca="false">SUM(S154:S159)</f>
        <v>756</v>
      </c>
      <c r="T153" s="27" t="s">
        <v>38</v>
      </c>
      <c r="U153" s="27" t="n">
        <v>8361</v>
      </c>
      <c r="V153" s="27" t="n">
        <v>1960</v>
      </c>
      <c r="W153" s="23" t="n">
        <v>1.6</v>
      </c>
    </row>
    <row r="154" s="4" customFormat="true" ht="9.75" hidden="false" customHeight="true" outlineLevel="0" collapsed="false">
      <c r="B154" s="35"/>
      <c r="C154" s="32" t="s">
        <v>146</v>
      </c>
      <c r="D154" s="32"/>
      <c r="F154" s="15" t="n">
        <f aca="false">SUM(G154,Q154,R154)</f>
        <v>9771</v>
      </c>
      <c r="G154" s="31" t="n">
        <f aca="false">SUM(H154:P154)</f>
        <v>5798</v>
      </c>
      <c r="H154" s="31" t="n">
        <v>362</v>
      </c>
      <c r="I154" s="31" t="n">
        <v>874</v>
      </c>
      <c r="J154" s="31" t="n">
        <v>1</v>
      </c>
      <c r="K154" s="31" t="n">
        <v>8</v>
      </c>
      <c r="L154" s="31" t="n">
        <v>36</v>
      </c>
      <c r="M154" s="31" t="n">
        <v>212</v>
      </c>
      <c r="N154" s="31" t="n">
        <v>4029</v>
      </c>
      <c r="O154" s="31" t="n">
        <v>161</v>
      </c>
      <c r="P154" s="31" t="n">
        <v>115</v>
      </c>
      <c r="Q154" s="31" t="n">
        <v>125</v>
      </c>
      <c r="R154" s="31" t="n">
        <f aca="false">SUM(S154:V154)</f>
        <v>3848</v>
      </c>
      <c r="S154" s="31" t="n">
        <v>232</v>
      </c>
      <c r="T154" s="31" t="s">
        <v>38</v>
      </c>
      <c r="U154" s="31" t="n">
        <v>2996</v>
      </c>
      <c r="V154" s="16" t="n">
        <v>620</v>
      </c>
      <c r="W154" s="17" t="n">
        <v>1.65</v>
      </c>
    </row>
    <row r="155" s="4" customFormat="true" ht="9.75" hidden="false" customHeight="true" outlineLevel="0" collapsed="false">
      <c r="B155" s="35"/>
      <c r="C155" s="32" t="s">
        <v>147</v>
      </c>
      <c r="D155" s="32"/>
      <c r="F155" s="15" t="n">
        <f aca="false">SUM(G155,Q155,R155)</f>
        <v>5018</v>
      </c>
      <c r="G155" s="31" t="n">
        <f aca="false">SUM(H155:P155)</f>
        <v>2710</v>
      </c>
      <c r="H155" s="31" t="n">
        <v>167</v>
      </c>
      <c r="I155" s="31" t="n">
        <v>342</v>
      </c>
      <c r="J155" s="31" t="s">
        <v>38</v>
      </c>
      <c r="K155" s="31" t="n">
        <v>5</v>
      </c>
      <c r="L155" s="31" t="n">
        <v>18</v>
      </c>
      <c r="M155" s="31" t="n">
        <v>86</v>
      </c>
      <c r="N155" s="31" t="n">
        <v>1991</v>
      </c>
      <c r="O155" s="31" t="n">
        <v>56</v>
      </c>
      <c r="P155" s="31" t="n">
        <v>45</v>
      </c>
      <c r="Q155" s="31" t="n">
        <v>108</v>
      </c>
      <c r="R155" s="31" t="n">
        <f aca="false">SUM(S155:V155)</f>
        <v>2200</v>
      </c>
      <c r="S155" s="31" t="n">
        <v>111</v>
      </c>
      <c r="T155" s="31" t="s">
        <v>49</v>
      </c>
      <c r="U155" s="31" t="n">
        <v>1739</v>
      </c>
      <c r="V155" s="16" t="n">
        <v>350</v>
      </c>
      <c r="W155" s="17" t="n">
        <v>1.6</v>
      </c>
    </row>
    <row r="156" s="4" customFormat="true" ht="9.75" hidden="false" customHeight="true" outlineLevel="0" collapsed="false">
      <c r="B156" s="35"/>
      <c r="C156" s="32" t="s">
        <v>148</v>
      </c>
      <c r="D156" s="32"/>
      <c r="F156" s="15" t="n">
        <f aca="false">SUM(G156,Q156,R156)</f>
        <v>1089</v>
      </c>
      <c r="G156" s="31" t="n">
        <f aca="false">SUM(H156:P156)</f>
        <v>721</v>
      </c>
      <c r="H156" s="31" t="n">
        <v>39</v>
      </c>
      <c r="I156" s="31" t="n">
        <v>119</v>
      </c>
      <c r="J156" s="31" t="s">
        <v>49</v>
      </c>
      <c r="K156" s="31" t="n">
        <v>5</v>
      </c>
      <c r="L156" s="31" t="n">
        <v>5</v>
      </c>
      <c r="M156" s="31" t="n">
        <v>20</v>
      </c>
      <c r="N156" s="31" t="n">
        <v>484</v>
      </c>
      <c r="O156" s="31" t="n">
        <v>26</v>
      </c>
      <c r="P156" s="31" t="n">
        <v>23</v>
      </c>
      <c r="Q156" s="31" t="n">
        <v>9</v>
      </c>
      <c r="R156" s="31" t="n">
        <f aca="false">SUM(S156:V156)</f>
        <v>359</v>
      </c>
      <c r="S156" s="31" t="n">
        <v>27</v>
      </c>
      <c r="T156" s="31" t="s">
        <v>38</v>
      </c>
      <c r="U156" s="31" t="n">
        <v>293</v>
      </c>
      <c r="V156" s="16" t="n">
        <v>39</v>
      </c>
      <c r="W156" s="17" t="n">
        <v>1.47</v>
      </c>
    </row>
    <row r="157" s="4" customFormat="true" ht="9.75" hidden="false" customHeight="true" outlineLevel="0" collapsed="false">
      <c r="B157" s="35"/>
      <c r="C157" s="32" t="s">
        <v>149</v>
      </c>
      <c r="D157" s="32"/>
      <c r="F157" s="15" t="n">
        <f aca="false">SUM(G157,Q157,R157)</f>
        <v>918</v>
      </c>
      <c r="G157" s="16" t="n">
        <f aca="false">SUM(H157:P157)</f>
        <v>591</v>
      </c>
      <c r="H157" s="16" t="n">
        <v>45</v>
      </c>
      <c r="I157" s="16" t="n">
        <v>95</v>
      </c>
      <c r="J157" s="16" t="s">
        <v>49</v>
      </c>
      <c r="K157" s="16" t="n">
        <v>1</v>
      </c>
      <c r="L157" s="16" t="n">
        <v>3</v>
      </c>
      <c r="M157" s="16" t="n">
        <v>18</v>
      </c>
      <c r="N157" s="16" t="n">
        <v>387</v>
      </c>
      <c r="O157" s="16" t="n">
        <v>18</v>
      </c>
      <c r="P157" s="16" t="n">
        <v>24</v>
      </c>
      <c r="Q157" s="16" t="n">
        <v>11</v>
      </c>
      <c r="R157" s="16" t="n">
        <f aca="false">SUM(S157:V157)</f>
        <v>316</v>
      </c>
      <c r="S157" s="16" t="n">
        <v>21</v>
      </c>
      <c r="T157" s="16" t="s">
        <v>49</v>
      </c>
      <c r="U157" s="16" t="n">
        <v>267</v>
      </c>
      <c r="V157" s="16" t="n">
        <v>28</v>
      </c>
      <c r="W157" s="17" t="n">
        <v>1.37</v>
      </c>
    </row>
    <row r="158" s="4" customFormat="true" ht="9.75" hidden="false" customHeight="true" outlineLevel="0" collapsed="false">
      <c r="B158" s="35"/>
      <c r="C158" s="32" t="s">
        <v>150</v>
      </c>
      <c r="D158" s="32"/>
      <c r="F158" s="15" t="n">
        <f aca="false">SUM(G158,Q158,R158)</f>
        <v>7824</v>
      </c>
      <c r="G158" s="16" t="n">
        <f aca="false">SUM(H158:P158)</f>
        <v>4735</v>
      </c>
      <c r="H158" s="16" t="n">
        <v>305</v>
      </c>
      <c r="I158" s="16" t="n">
        <v>662</v>
      </c>
      <c r="J158" s="16" t="n">
        <v>18</v>
      </c>
      <c r="K158" s="16" t="n">
        <v>9</v>
      </c>
      <c r="L158" s="16" t="n">
        <v>18</v>
      </c>
      <c r="M158" s="16" t="n">
        <v>140</v>
      </c>
      <c r="N158" s="16" t="n">
        <v>3367</v>
      </c>
      <c r="O158" s="16" t="n">
        <v>100</v>
      </c>
      <c r="P158" s="16" t="n">
        <v>116</v>
      </c>
      <c r="Q158" s="16" t="n">
        <v>101</v>
      </c>
      <c r="R158" s="16" t="n">
        <f aca="false">SUM(S158:V158)</f>
        <v>2988</v>
      </c>
      <c r="S158" s="16" t="n">
        <v>309</v>
      </c>
      <c r="T158" s="16" t="s">
        <v>49</v>
      </c>
      <c r="U158" s="16" t="n">
        <v>2156</v>
      </c>
      <c r="V158" s="16" t="n">
        <v>523</v>
      </c>
      <c r="W158" s="17" t="n">
        <v>1.71</v>
      </c>
    </row>
    <row r="159" s="4" customFormat="true" ht="9.75" hidden="false" customHeight="true" outlineLevel="0" collapsed="false">
      <c r="B159" s="35"/>
      <c r="C159" s="32" t="s">
        <v>151</v>
      </c>
      <c r="D159" s="32"/>
      <c r="F159" s="15" t="n">
        <f aca="false">SUM(G159,Q159,R159)</f>
        <v>3274</v>
      </c>
      <c r="G159" s="16" t="n">
        <f aca="false">SUM(H159:P159)</f>
        <v>2159</v>
      </c>
      <c r="H159" s="16" t="n">
        <v>166</v>
      </c>
      <c r="I159" s="16" t="n">
        <v>324</v>
      </c>
      <c r="J159" s="16" t="s">
        <v>38</v>
      </c>
      <c r="K159" s="16" t="n">
        <v>10</v>
      </c>
      <c r="L159" s="16" t="n">
        <v>36</v>
      </c>
      <c r="M159" s="16" t="n">
        <v>116</v>
      </c>
      <c r="N159" s="16" t="n">
        <v>1327</v>
      </c>
      <c r="O159" s="16" t="n">
        <v>111</v>
      </c>
      <c r="P159" s="16" t="n">
        <v>69</v>
      </c>
      <c r="Q159" s="16" t="n">
        <v>30</v>
      </c>
      <c r="R159" s="16" t="n">
        <f aca="false">SUM(S159:V159)</f>
        <v>1085</v>
      </c>
      <c r="S159" s="16" t="n">
        <v>56</v>
      </c>
      <c r="T159" s="16" t="s">
        <v>38</v>
      </c>
      <c r="U159" s="16" t="n">
        <v>902</v>
      </c>
      <c r="V159" s="16" t="n">
        <v>127</v>
      </c>
      <c r="W159" s="17" t="n">
        <v>1.27</v>
      </c>
    </row>
    <row r="160" s="4" customFormat="true" ht="13.5" hidden="false" customHeight="false" outlineLevel="0" collapsed="false">
      <c r="F160" s="15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</row>
    <row r="161" customFormat="false" ht="15.75" hidden="false" customHeight="true" outlineLevel="0" collapsed="false">
      <c r="F161" s="15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</row>
    <row r="162" customFormat="false" ht="6" hidden="false" customHeight="true" outlineLevel="0" collapsed="false">
      <c r="F162" s="46"/>
    </row>
    <row r="163" customFormat="false" ht="13.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</row>
  </sheetData>
  <mergeCells count="136">
    <mergeCell ref="A5:E6"/>
    <mergeCell ref="F5:F6"/>
    <mergeCell ref="G5:P5"/>
    <mergeCell ref="Q5:Q6"/>
    <mergeCell ref="R5:V5"/>
    <mergeCell ref="W5:W6"/>
    <mergeCell ref="B8:D8"/>
    <mergeCell ref="B9:D9"/>
    <mergeCell ref="B10:D10"/>
    <mergeCell ref="B11:D11"/>
    <mergeCell ref="B12:D12"/>
    <mergeCell ref="B13:D13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36:D36"/>
    <mergeCell ref="C37:D37"/>
    <mergeCell ref="C38:D38"/>
    <mergeCell ref="B40:D40"/>
    <mergeCell ref="C41:D41"/>
    <mergeCell ref="C42:D42"/>
    <mergeCell ref="C43:D43"/>
    <mergeCell ref="B45:D45"/>
    <mergeCell ref="C46:D46"/>
    <mergeCell ref="C47:D47"/>
    <mergeCell ref="B49:D49"/>
    <mergeCell ref="C50:D50"/>
    <mergeCell ref="C51:D51"/>
    <mergeCell ref="B53:D53"/>
    <mergeCell ref="C54:D54"/>
    <mergeCell ref="C55:D55"/>
    <mergeCell ref="C56:D56"/>
    <mergeCell ref="C57:D57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D69"/>
    <mergeCell ref="C70:D70"/>
    <mergeCell ref="C71:D71"/>
    <mergeCell ref="C72:D72"/>
    <mergeCell ref="C73:D73"/>
    <mergeCell ref="C74:D74"/>
    <mergeCell ref="C75:D75"/>
    <mergeCell ref="C76:D76"/>
    <mergeCell ref="B78:D78"/>
    <mergeCell ref="C79:D79"/>
    <mergeCell ref="C80:D80"/>
    <mergeCell ref="C81:D81"/>
    <mergeCell ref="A88:E89"/>
    <mergeCell ref="F88:F89"/>
    <mergeCell ref="G88:P88"/>
    <mergeCell ref="Q88:Q89"/>
    <mergeCell ref="R88:V88"/>
    <mergeCell ref="W88:W89"/>
    <mergeCell ref="B91:D91"/>
    <mergeCell ref="C92:D92"/>
    <mergeCell ref="C93:D93"/>
    <mergeCell ref="C94:D94"/>
    <mergeCell ref="C95:D95"/>
    <mergeCell ref="C96:D96"/>
    <mergeCell ref="B98:D98"/>
    <mergeCell ref="C99:D99"/>
    <mergeCell ref="C100:D100"/>
    <mergeCell ref="C101:D101"/>
    <mergeCell ref="C102:D102"/>
    <mergeCell ref="C103:D103"/>
    <mergeCell ref="C104:D104"/>
    <mergeCell ref="C105:D105"/>
    <mergeCell ref="B107:D107"/>
    <mergeCell ref="C108:D108"/>
    <mergeCell ref="C109:D109"/>
    <mergeCell ref="C110:D110"/>
    <mergeCell ref="C111:D111"/>
    <mergeCell ref="C112:D112"/>
    <mergeCell ref="C113:D113"/>
    <mergeCell ref="C114:D114"/>
    <mergeCell ref="B116:D116"/>
    <mergeCell ref="C117:D117"/>
    <mergeCell ref="C118:D118"/>
    <mergeCell ref="B120:D120"/>
    <mergeCell ref="C121:D121"/>
    <mergeCell ref="B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6:D136"/>
    <mergeCell ref="C137:D137"/>
    <mergeCell ref="C138:D138"/>
    <mergeCell ref="C139:D139"/>
    <mergeCell ref="C140:D140"/>
    <mergeCell ref="C141:D141"/>
    <mergeCell ref="B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3:D153"/>
    <mergeCell ref="C154:D154"/>
    <mergeCell ref="C155:D155"/>
    <mergeCell ref="C156:D156"/>
    <mergeCell ref="C157:D157"/>
    <mergeCell ref="C158:D158"/>
    <mergeCell ref="C159:D15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岐阜県</cp:lastModifiedBy>
  <cp:lastPrinted>2009-05-13T04:07:51Z</cp:lastPrinted>
  <dcterms:modified xsi:type="dcterms:W3CDTF">2009-12-09T08:02:49Z</dcterms:modified>
  <cp:revision>0</cp:revision>
  <dc:subject/>
  <dc:title/>
</cp:coreProperties>
</file>