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-3" sheetId="1" state="visible" r:id="rId2"/>
    <sheet name="204-3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113</t>
    </r>
    <r>
      <rPr>
        <sz val="14"/>
        <rFont val="Noto Sans"/>
        <family val="2"/>
      </rPr>
      <t xml:space="preserve">．Ｌ Ｐ ガ ス　</t>
    </r>
  </si>
  <si>
    <t xml:space="preserve">　消　費　状　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t</t>
    </r>
  </si>
  <si>
    <t xml:space="preserve">区分</t>
  </si>
  <si>
    <t xml:space="preserve">総計</t>
  </si>
  <si>
    <t xml:space="preserve">充て</t>
  </si>
  <si>
    <t xml:space="preserve">ん所</t>
  </si>
  <si>
    <t xml:space="preserve">ＬＰガススタンド</t>
  </si>
  <si>
    <t xml:space="preserve">特定消費</t>
  </si>
  <si>
    <t xml:space="preserve">計</t>
  </si>
  <si>
    <t xml:space="preserve">い号</t>
  </si>
  <si>
    <t xml:space="preserve">ろ号</t>
  </si>
  <si>
    <t xml:space="preserve">は号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</si>
  <si>
    <t xml:space="preserve">            63</t>
  </si>
  <si>
    <t xml:space="preserve">平   成     元</t>
  </si>
  <si>
    <t xml:space="preserve">            2</t>
  </si>
  <si>
    <t xml:space="preserve">            3</t>
  </si>
  <si>
    <t xml:space="preserve">主な消費先</t>
  </si>
  <si>
    <t xml:space="preserve">家庭・業務用</t>
  </si>
  <si>
    <t xml:space="preserve">工業・農水産用</t>
  </si>
  <si>
    <t xml:space="preserve">タクシー燃料用</t>
  </si>
  <si>
    <t xml:space="preserve">工場消費</t>
  </si>
  <si>
    <t xml:space="preserve">　資料：県商工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" activeCellId="0" sqref="B6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10" min="5" style="1" width="17.75"/>
    <col collapsed="false" customWidth="true" hidden="false" outlineLevel="0" max="12" min="11" style="1" width="21.7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  <c r="I1" s="2" t="s">
        <v>1</v>
      </c>
    </row>
    <row r="2" customFormat="false" ht="14.25" hidden="false" customHeight="false" outlineLevel="0" collapsed="false">
      <c r="A2" s="3" t="s">
        <v>2</v>
      </c>
    </row>
    <row r="3" customFormat="false" ht="22.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 t="s">
        <v>5</v>
      </c>
      <c r="G3" s="5"/>
      <c r="H3" s="5"/>
      <c r="I3" s="6" t="s">
        <v>6</v>
      </c>
      <c r="J3" s="6"/>
      <c r="K3" s="5" t="s">
        <v>7</v>
      </c>
      <c r="L3" s="5" t="s">
        <v>8</v>
      </c>
    </row>
    <row r="4" customFormat="false" ht="22.5" hidden="false" customHeight="true" outlineLevel="0" collapsed="false">
      <c r="A4" s="4"/>
      <c r="B4" s="4"/>
      <c r="C4" s="4"/>
      <c r="D4" s="4"/>
      <c r="E4" s="5"/>
      <c r="F4" s="7" t="s">
        <v>9</v>
      </c>
      <c r="G4" s="7" t="s">
        <v>10</v>
      </c>
      <c r="H4" s="7" t="s">
        <v>11</v>
      </c>
      <c r="I4" s="8" t="s">
        <v>12</v>
      </c>
      <c r="J4" s="7" t="s">
        <v>13</v>
      </c>
      <c r="K4" s="5"/>
      <c r="L4" s="5"/>
    </row>
    <row r="5" customFormat="false" ht="6.75" hidden="false" customHeight="true" outlineLevel="0" collapsed="false">
      <c r="E5" s="9"/>
    </row>
    <row r="6" s="10" customFormat="true" ht="23.25" hidden="false" customHeight="true" outlineLevel="0" collapsed="false">
      <c r="B6" s="11" t="s">
        <v>14</v>
      </c>
      <c r="C6" s="11"/>
      <c r="E6" s="12" t="n">
        <f aca="false">SUM(F6,K6,L6)</f>
        <v>385196</v>
      </c>
      <c r="F6" s="13" t="n">
        <f aca="false">SUM(G6:J6)</f>
        <v>318133</v>
      </c>
      <c r="G6" s="13" t="n">
        <v>161022</v>
      </c>
      <c r="H6" s="13" t="n">
        <v>755</v>
      </c>
      <c r="I6" s="13" t="n">
        <v>21318</v>
      </c>
      <c r="J6" s="13" t="n">
        <v>135038</v>
      </c>
      <c r="K6" s="13" t="n">
        <v>14439</v>
      </c>
      <c r="L6" s="13" t="n">
        <v>52624</v>
      </c>
    </row>
    <row r="7" s="10" customFormat="true" ht="23.25" hidden="false" customHeight="true" outlineLevel="0" collapsed="false">
      <c r="B7" s="14" t="s">
        <v>15</v>
      </c>
      <c r="C7" s="14"/>
      <c r="E7" s="12" t="n">
        <f aca="false">SUM(F7,K7,L7)</f>
        <v>423844</v>
      </c>
      <c r="F7" s="13" t="n">
        <f aca="false">SUM(G7:J7)</f>
        <v>348038</v>
      </c>
      <c r="G7" s="13" t="n">
        <v>167068</v>
      </c>
      <c r="H7" s="13" t="n">
        <v>39</v>
      </c>
      <c r="I7" s="13" t="n">
        <v>14337</v>
      </c>
      <c r="J7" s="13" t="n">
        <v>166594</v>
      </c>
      <c r="K7" s="13" t="n">
        <v>14806</v>
      </c>
      <c r="L7" s="13" t="n">
        <v>61000</v>
      </c>
    </row>
    <row r="8" s="10" customFormat="true" ht="23.25" hidden="false" customHeight="true" outlineLevel="0" collapsed="false">
      <c r="B8" s="15" t="s">
        <v>16</v>
      </c>
      <c r="C8" s="15"/>
      <c r="E8" s="12" t="n">
        <f aca="false">SUM(F8,K8,L8)</f>
        <v>437104</v>
      </c>
      <c r="F8" s="13" t="n">
        <f aca="false">SUM(G8:J8)</f>
        <v>340430</v>
      </c>
      <c r="G8" s="13" t="n">
        <v>164985</v>
      </c>
      <c r="H8" s="13" t="n">
        <v>1297</v>
      </c>
      <c r="I8" s="13" t="n">
        <v>14583</v>
      </c>
      <c r="J8" s="13" t="n">
        <v>159565</v>
      </c>
      <c r="K8" s="13" t="n">
        <v>16202</v>
      </c>
      <c r="L8" s="13" t="n">
        <v>80472</v>
      </c>
    </row>
    <row r="9" s="10" customFormat="true" ht="23.25" hidden="false" customHeight="true" outlineLevel="0" collapsed="false">
      <c r="B9" s="14" t="s">
        <v>17</v>
      </c>
      <c r="C9" s="14"/>
      <c r="E9" s="12" t="n">
        <f aca="false">SUM(F9,K9,L9)</f>
        <v>487014</v>
      </c>
      <c r="F9" s="13" t="n">
        <f aca="false">SUM(G9:J9)</f>
        <v>367893</v>
      </c>
      <c r="G9" s="13" t="n">
        <v>173646</v>
      </c>
      <c r="H9" s="13" t="n">
        <v>393</v>
      </c>
      <c r="I9" s="13" t="n">
        <v>15975</v>
      </c>
      <c r="J9" s="13" t="n">
        <v>177879</v>
      </c>
      <c r="K9" s="13" t="n">
        <v>15137</v>
      </c>
      <c r="L9" s="13" t="n">
        <v>103984</v>
      </c>
    </row>
    <row r="10" s="16" customFormat="true" ht="23.25" hidden="false" customHeight="true" outlineLevel="0" collapsed="false">
      <c r="B10" s="17" t="s">
        <v>18</v>
      </c>
      <c r="C10" s="17"/>
      <c r="E10" s="18" t="n">
        <f aca="false">SUM(F10,K10,L10)</f>
        <v>465825</v>
      </c>
      <c r="F10" s="19" t="n">
        <f aca="false">SUM(G10:J10)</f>
        <v>355896</v>
      </c>
      <c r="G10" s="19" t="n">
        <v>186630</v>
      </c>
      <c r="H10" s="19" t="n">
        <v>7738</v>
      </c>
      <c r="I10" s="19" t="n">
        <v>12632</v>
      </c>
      <c r="J10" s="19" t="n">
        <v>148896</v>
      </c>
      <c r="K10" s="19" t="n">
        <v>16716</v>
      </c>
      <c r="L10" s="19" t="n">
        <v>93213</v>
      </c>
    </row>
    <row r="11" s="16" customFormat="true" ht="9" hidden="false" customHeight="true" outlineLevel="0" collapsed="false">
      <c r="A11" s="20"/>
      <c r="B11" s="20"/>
      <c r="C11" s="20"/>
      <c r="D11" s="20"/>
      <c r="E11" s="21" t="n">
        <f aca="false">SUM(F11,K11,L11)</f>
        <v>0</v>
      </c>
      <c r="F11" s="22" t="n">
        <f aca="false">SUM(G11:J11)</f>
        <v>0</v>
      </c>
      <c r="G11" s="20"/>
      <c r="H11" s="20"/>
      <c r="I11" s="20"/>
      <c r="J11" s="20"/>
      <c r="K11" s="20"/>
      <c r="L11" s="20"/>
    </row>
    <row r="12" customFormat="false" ht="23.25" hidden="false" customHeight="true" outlineLevel="0" collapsed="false">
      <c r="A12" s="23"/>
      <c r="B12" s="24" t="s">
        <v>19</v>
      </c>
      <c r="C12" s="24"/>
      <c r="D12" s="25"/>
      <c r="E12" s="26"/>
      <c r="F12" s="26"/>
      <c r="G12" s="27" t="s">
        <v>20</v>
      </c>
      <c r="H12" s="28" t="s">
        <v>21</v>
      </c>
      <c r="I12" s="27" t="s">
        <v>21</v>
      </c>
      <c r="J12" s="27" t="s">
        <v>21</v>
      </c>
      <c r="K12" s="29" t="s">
        <v>22</v>
      </c>
      <c r="L12" s="28" t="s">
        <v>23</v>
      </c>
    </row>
    <row r="13" customFormat="false" ht="3" hidden="false" customHeight="true" outlineLevel="0" collapsed="false">
      <c r="E13" s="30"/>
      <c r="F13" s="30"/>
      <c r="G13" s="31"/>
      <c r="H13" s="30"/>
      <c r="I13" s="31"/>
      <c r="J13" s="31"/>
      <c r="L13" s="30"/>
    </row>
    <row r="14" customFormat="false" ht="13.5" hidden="false" customHeight="false" outlineLevel="0" collapsed="false">
      <c r="A14" s="32" t="s">
        <v>2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</sheetData>
  <mergeCells count="12">
    <mergeCell ref="A3:D4"/>
    <mergeCell ref="E3:E4"/>
    <mergeCell ref="F3:H3"/>
    <mergeCell ref="I3:J3"/>
    <mergeCell ref="K3:K4"/>
    <mergeCell ref="L3:L4"/>
    <mergeCell ref="B6:C6"/>
    <mergeCell ref="B7:C7"/>
    <mergeCell ref="B8:C8"/>
    <mergeCell ref="B9:C9"/>
    <mergeCell ref="B10:C10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20" activeCellId="0" sqref="B20: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0.99"/>
    <col collapsed="false" customWidth="true" hidden="false" outlineLevel="0" max="2" min="2" style="34" width="7.99"/>
    <col collapsed="false" customWidth="true" hidden="false" outlineLevel="0" max="3" min="3" style="34" width="5.87"/>
    <col collapsed="false" customWidth="true" hidden="false" outlineLevel="0" max="4" min="4" style="34" width="0.99"/>
    <col collapsed="false" customWidth="true" hidden="false" outlineLevel="0" max="5" min="5" style="35" width="17.75"/>
    <col collapsed="false" customWidth="true" hidden="false" outlineLevel="0" max="6" min="6" style="36" width="17.75"/>
    <col collapsed="false" customWidth="true" hidden="false" outlineLevel="0" max="10" min="7" style="34" width="17.75"/>
    <col collapsed="false" customWidth="true" hidden="false" outlineLevel="0" max="12" min="11" style="34" width="21.75"/>
    <col collapsed="false" customWidth="false" hidden="false" outlineLevel="0" max="257" min="13" style="34" width="8.99"/>
  </cols>
  <sheetData>
    <row r="1" customFormat="false" ht="17.25" hidden="false" customHeight="false" outlineLevel="0" collapsed="false">
      <c r="G1" s="37" t="s">
        <v>0</v>
      </c>
      <c r="I1" s="37" t="s">
        <v>1</v>
      </c>
    </row>
    <row r="2" customFormat="false" ht="14.25" hidden="false" customHeight="false" outlineLevel="0" collapsed="false">
      <c r="A2" s="38" t="s">
        <v>2</v>
      </c>
    </row>
    <row r="3" customFormat="false" ht="22.5" hidden="false" customHeight="true" outlineLevel="0" collapsed="false">
      <c r="A3" s="39" t="s">
        <v>3</v>
      </c>
      <c r="B3" s="39"/>
      <c r="C3" s="39"/>
      <c r="D3" s="39"/>
      <c r="E3" s="40" t="s">
        <v>4</v>
      </c>
      <c r="F3" s="41" t="s">
        <v>5</v>
      </c>
      <c r="G3" s="41"/>
      <c r="H3" s="41"/>
      <c r="I3" s="42" t="s">
        <v>6</v>
      </c>
      <c r="J3" s="42"/>
      <c r="K3" s="41" t="s">
        <v>7</v>
      </c>
      <c r="L3" s="41" t="s">
        <v>8</v>
      </c>
    </row>
    <row r="4" customFormat="false" ht="22.5" hidden="false" customHeight="true" outlineLevel="0" collapsed="false">
      <c r="A4" s="39"/>
      <c r="B4" s="39"/>
      <c r="C4" s="39"/>
      <c r="D4" s="39"/>
      <c r="E4" s="40"/>
      <c r="F4" s="43" t="s">
        <v>9</v>
      </c>
      <c r="G4" s="44" t="s">
        <v>10</v>
      </c>
      <c r="H4" s="44" t="s">
        <v>11</v>
      </c>
      <c r="I4" s="45" t="s">
        <v>12</v>
      </c>
      <c r="J4" s="44" t="s">
        <v>13</v>
      </c>
      <c r="K4" s="41"/>
      <c r="L4" s="41"/>
    </row>
    <row r="5" customFormat="false" ht="6.75" hidden="false" customHeight="true" outlineLevel="0" collapsed="false">
      <c r="E5" s="46"/>
    </row>
    <row r="6" s="47" customFormat="true" ht="23.25" hidden="false" customHeight="true" outlineLevel="0" collapsed="false">
      <c r="B6" s="48" t="s">
        <v>14</v>
      </c>
      <c r="C6" s="48"/>
      <c r="E6" s="49" t="n">
        <f aca="false">SUM(F6,K6,L6)</f>
        <v>385196</v>
      </c>
      <c r="F6" s="50" t="n">
        <f aca="false">SUM(G6:J6)</f>
        <v>318133</v>
      </c>
      <c r="G6" s="51" t="n">
        <v>161022</v>
      </c>
      <c r="H6" s="51" t="n">
        <v>755</v>
      </c>
      <c r="I6" s="51" t="n">
        <v>21318</v>
      </c>
      <c r="J6" s="51" t="n">
        <v>135038</v>
      </c>
      <c r="K6" s="51" t="n">
        <v>14439</v>
      </c>
      <c r="L6" s="51" t="n">
        <v>52624</v>
      </c>
    </row>
    <row r="7" s="47" customFormat="true" ht="23.25" hidden="false" customHeight="true" outlineLevel="0" collapsed="false">
      <c r="B7" s="52" t="s">
        <v>15</v>
      </c>
      <c r="C7" s="52"/>
      <c r="E7" s="49" t="n">
        <f aca="false">SUM(F7,K7,L7)</f>
        <v>423844</v>
      </c>
      <c r="F7" s="50" t="n">
        <f aca="false">SUM(G7:J7)</f>
        <v>348038</v>
      </c>
      <c r="G7" s="51" t="n">
        <v>167068</v>
      </c>
      <c r="H7" s="51" t="n">
        <v>39</v>
      </c>
      <c r="I7" s="51" t="n">
        <v>14337</v>
      </c>
      <c r="J7" s="51" t="n">
        <v>166594</v>
      </c>
      <c r="K7" s="51" t="n">
        <v>14806</v>
      </c>
      <c r="L7" s="51" t="n">
        <v>61000</v>
      </c>
    </row>
    <row r="8" s="47" customFormat="true" ht="23.25" hidden="false" customHeight="true" outlineLevel="0" collapsed="false">
      <c r="B8" s="53" t="s">
        <v>16</v>
      </c>
      <c r="C8" s="53"/>
      <c r="E8" s="49" t="n">
        <f aca="false">SUM(F8,K8,L8)</f>
        <v>437104</v>
      </c>
      <c r="F8" s="50" t="n">
        <f aca="false">SUM(G8:J8)</f>
        <v>340430</v>
      </c>
      <c r="G8" s="51" t="n">
        <v>164985</v>
      </c>
      <c r="H8" s="51" t="n">
        <v>1297</v>
      </c>
      <c r="I8" s="51" t="n">
        <v>14583</v>
      </c>
      <c r="J8" s="51" t="n">
        <v>159565</v>
      </c>
      <c r="K8" s="51" t="n">
        <v>16202</v>
      </c>
      <c r="L8" s="51" t="n">
        <v>80472</v>
      </c>
    </row>
    <row r="9" s="47" customFormat="true" ht="23.25" hidden="false" customHeight="true" outlineLevel="0" collapsed="false">
      <c r="B9" s="52" t="s">
        <v>17</v>
      </c>
      <c r="C9" s="52"/>
      <c r="E9" s="49" t="n">
        <f aca="false">SUM(F9,K9,L9)</f>
        <v>487014</v>
      </c>
      <c r="F9" s="50" t="n">
        <f aca="false">SUM(G9:J9)</f>
        <v>367893</v>
      </c>
      <c r="G9" s="51" t="n">
        <v>173646</v>
      </c>
      <c r="H9" s="51" t="n">
        <v>393</v>
      </c>
      <c r="I9" s="51" t="n">
        <v>15975</v>
      </c>
      <c r="J9" s="51" t="n">
        <v>177879</v>
      </c>
      <c r="K9" s="51" t="n">
        <v>15137</v>
      </c>
      <c r="L9" s="51" t="n">
        <v>103984</v>
      </c>
    </row>
    <row r="10" s="47" customFormat="true" ht="23.25" hidden="false" customHeight="true" outlineLevel="0" collapsed="false">
      <c r="B10" s="52" t="s">
        <v>18</v>
      </c>
      <c r="C10" s="52"/>
      <c r="D10" s="54"/>
      <c r="E10" s="49" t="n">
        <f aca="false">SUM(F10,K10,L10)</f>
        <v>465825</v>
      </c>
      <c r="F10" s="50" t="n">
        <f aca="false">SUM(G10:J10)</f>
        <v>355896</v>
      </c>
      <c r="G10" s="51" t="n">
        <v>186630</v>
      </c>
      <c r="H10" s="51" t="n">
        <v>7738</v>
      </c>
      <c r="I10" s="51" t="n">
        <v>12632</v>
      </c>
      <c r="J10" s="51" t="n">
        <v>148896</v>
      </c>
      <c r="K10" s="51" t="n">
        <v>16716</v>
      </c>
      <c r="L10" s="51" t="n">
        <v>93213</v>
      </c>
    </row>
    <row r="11" s="54" customFormat="true" ht="9" hidden="false" customHeight="true" outlineLevel="0" collapsed="false">
      <c r="A11" s="55"/>
      <c r="B11" s="55"/>
      <c r="C11" s="55"/>
      <c r="D11" s="55"/>
      <c r="E11" s="56" t="n">
        <f aca="false">SUM(F11,K11,L11)</f>
        <v>0</v>
      </c>
      <c r="F11" s="57" t="n">
        <f aca="false">SUM(G11:J11)</f>
        <v>0</v>
      </c>
      <c r="G11" s="55"/>
      <c r="H11" s="55"/>
      <c r="I11" s="55"/>
      <c r="J11" s="55"/>
      <c r="K11" s="55"/>
      <c r="L11" s="55"/>
    </row>
    <row r="12" customFormat="false" ht="23.25" hidden="false" customHeight="true" outlineLevel="0" collapsed="false">
      <c r="A12" s="58"/>
      <c r="B12" s="59" t="s">
        <v>19</v>
      </c>
      <c r="C12" s="59"/>
      <c r="D12" s="60"/>
      <c r="E12" s="61"/>
      <c r="F12" s="62"/>
      <c r="G12" s="63" t="s">
        <v>20</v>
      </c>
      <c r="H12" s="64" t="s">
        <v>21</v>
      </c>
      <c r="I12" s="63" t="s">
        <v>21</v>
      </c>
      <c r="J12" s="63" t="s">
        <v>21</v>
      </c>
      <c r="K12" s="65" t="s">
        <v>22</v>
      </c>
      <c r="L12" s="64" t="s">
        <v>23</v>
      </c>
    </row>
    <row r="13" customFormat="false" ht="3" hidden="false" customHeight="true" outlineLevel="0" collapsed="false">
      <c r="E13" s="66"/>
      <c r="F13" s="67"/>
      <c r="G13" s="68"/>
      <c r="H13" s="69"/>
      <c r="I13" s="68"/>
      <c r="J13" s="68"/>
      <c r="L13" s="69"/>
    </row>
    <row r="14" customFormat="false" ht="13.5" hidden="false" customHeight="false" outlineLevel="0" collapsed="false">
      <c r="A14" s="70" t="s">
        <v>24</v>
      </c>
      <c r="B14" s="71"/>
      <c r="C14" s="71"/>
      <c r="D14" s="71"/>
      <c r="E14" s="72"/>
      <c r="F14" s="73"/>
      <c r="G14" s="71"/>
      <c r="H14" s="71"/>
      <c r="I14" s="71"/>
      <c r="J14" s="71"/>
      <c r="K14" s="71"/>
      <c r="L14" s="71"/>
    </row>
  </sheetData>
  <mergeCells count="12">
    <mergeCell ref="A3:D4"/>
    <mergeCell ref="E3:E4"/>
    <mergeCell ref="F3:H3"/>
    <mergeCell ref="I3:J3"/>
    <mergeCell ref="K3:K4"/>
    <mergeCell ref="L3:L4"/>
    <mergeCell ref="B6:C6"/>
    <mergeCell ref="B7:C7"/>
    <mergeCell ref="B8:C8"/>
    <mergeCell ref="B9:C9"/>
    <mergeCell ref="B10:C10"/>
    <mergeCell ref="B12:C1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9:06Z</dcterms:created>
  <dc:creator>岐阜県</dc:creator>
  <dc:description/>
  <dc:language>en-US</dc:language>
  <cp:lastModifiedBy>岐阜県</cp:lastModifiedBy>
  <cp:lastPrinted>2009-05-12T02:10:57Z</cp:lastPrinted>
  <dcterms:modified xsi:type="dcterms:W3CDTF">2009-12-08T01:28:15Z</dcterms:modified>
  <cp:revision>0</cp:revision>
  <dc:subject/>
  <dc:title/>
</cp:coreProperties>
</file>