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  <sheet name="20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7"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．市 町 村 別 消 費 電 力 量</t>
    </r>
  </si>
  <si>
    <t xml:space="preserve">　注：　電気事業者分の内訳である。</t>
  </si>
  <si>
    <t xml:space="preserve">　単位：ＭＷＨ</t>
  </si>
  <si>
    <r>
      <rPr>
        <sz val="8"/>
        <rFont val="Noto Sans"/>
        <family val="2"/>
      </rPr>
      <t xml:space="preserve">　  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度</t>
    </r>
  </si>
  <si>
    <t xml:space="preserve">区分</t>
  </si>
  <si>
    <t xml:space="preserve">総計</t>
  </si>
  <si>
    <t xml:space="preserve">電灯</t>
  </si>
  <si>
    <t xml:space="preserve">電力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各電力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3" min="3" style="1" width="9.75"/>
    <col collapsed="false" customWidth="true" hidden="false" outlineLevel="0" max="4" min="4" style="1" width="0.99"/>
    <col collapsed="false" customWidth="true" hidden="false" outlineLevel="0" max="7" min="5" style="1" width="9.87"/>
    <col collapsed="false" customWidth="true" hidden="false" outlineLevel="0" max="8" min="8" style="1" width="0.99"/>
    <col collapsed="false" customWidth="true" hidden="false" outlineLevel="0" max="9" min="9" style="1" width="2.12"/>
    <col collapsed="false" customWidth="true" hidden="false" outlineLevel="0" max="10" min="10" style="1" width="9.75"/>
    <col collapsed="false" customWidth="true" hidden="false" outlineLevel="0" max="11" min="11" style="1" width="0.99"/>
    <col collapsed="false" customWidth="true" hidden="false" outlineLevel="0" max="14" min="12" style="1" width="9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2" customFormat="false" ht="12" hidden="false" customHeight="true" outlineLevel="0" collapsed="false">
      <c r="A2" s="3" t="s">
        <v>1</v>
      </c>
    </row>
    <row r="3" customFormat="false" ht="12" hidden="false" customHeight="true" outlineLevel="0" collapsed="false">
      <c r="A3" s="3" t="s">
        <v>2</v>
      </c>
      <c r="M3" s="4" t="s">
        <v>3</v>
      </c>
      <c r="N3" s="4"/>
    </row>
    <row r="4" customFormat="false" ht="14.25" hidden="false" customHeight="false" outlineLevel="0" collapsed="false">
      <c r="A4" s="5" t="s">
        <v>4</v>
      </c>
      <c r="B4" s="5"/>
      <c r="C4" s="5"/>
      <c r="D4" s="5"/>
      <c r="E4" s="6" t="s">
        <v>5</v>
      </c>
      <c r="F4" s="7"/>
      <c r="G4" s="7"/>
      <c r="H4" s="8" t="s">
        <v>4</v>
      </c>
      <c r="I4" s="8"/>
      <c r="J4" s="8"/>
      <c r="K4" s="8"/>
      <c r="L4" s="6" t="s">
        <v>5</v>
      </c>
      <c r="M4" s="7"/>
      <c r="N4" s="7"/>
    </row>
    <row r="5" customFormat="false" ht="13.5" hidden="false" customHeight="false" outlineLevel="0" collapsed="false">
      <c r="A5" s="5"/>
      <c r="B5" s="5"/>
      <c r="C5" s="5"/>
      <c r="D5" s="5"/>
      <c r="E5" s="6"/>
      <c r="F5" s="9" t="s">
        <v>6</v>
      </c>
      <c r="G5" s="9" t="s">
        <v>7</v>
      </c>
      <c r="H5" s="8"/>
      <c r="I5" s="8"/>
      <c r="J5" s="8"/>
      <c r="K5" s="8"/>
      <c r="L5" s="6"/>
      <c r="M5" s="9" t="s">
        <v>6</v>
      </c>
      <c r="N5" s="9" t="s">
        <v>7</v>
      </c>
    </row>
    <row r="6" customFormat="false" ht="3" hidden="false" customHeight="true" outlineLevel="0" collapsed="false">
      <c r="E6" s="10"/>
      <c r="G6" s="11"/>
      <c r="L6" s="10"/>
    </row>
    <row r="7" s="3" customFormat="true" ht="10.5" hidden="false" customHeight="true" outlineLevel="0" collapsed="false">
      <c r="B7" s="12" t="s">
        <v>5</v>
      </c>
      <c r="C7" s="12"/>
      <c r="D7" s="13"/>
      <c r="E7" s="14" t="n">
        <f aca="false">SUM(E9,E11)</f>
        <v>11977648</v>
      </c>
      <c r="F7" s="15" t="n">
        <f aca="false">SUM(F9,F11)</f>
        <v>3063888</v>
      </c>
      <c r="G7" s="16" t="n">
        <f aca="false">SUM(G9,G11)</f>
        <v>8913760</v>
      </c>
      <c r="H7" s="13"/>
      <c r="I7" s="12" t="s">
        <v>8</v>
      </c>
      <c r="J7" s="12"/>
      <c r="K7" s="13"/>
      <c r="L7" s="14" t="n">
        <f aca="false">SUM(L8:L12)</f>
        <v>83787</v>
      </c>
      <c r="M7" s="15" t="n">
        <f aca="false">SUM(M8:M12)</f>
        <v>23736</v>
      </c>
      <c r="N7" s="15" t="n">
        <f aca="false">SUM(N8:N12)</f>
        <v>60051</v>
      </c>
    </row>
    <row r="8" s="3" customFormat="true" ht="10.5" hidden="false" customHeight="true" outlineLevel="0" collapsed="false">
      <c r="B8" s="17"/>
      <c r="C8" s="17"/>
      <c r="D8" s="13"/>
      <c r="E8" s="14"/>
      <c r="F8" s="15"/>
      <c r="G8" s="16"/>
      <c r="H8" s="13"/>
      <c r="I8" s="13"/>
      <c r="J8" s="18" t="s">
        <v>9</v>
      </c>
      <c r="L8" s="19" t="n">
        <f aca="false">SUM(M8:N8)</f>
        <v>11277</v>
      </c>
      <c r="M8" s="20" t="n">
        <v>3574</v>
      </c>
      <c r="N8" s="20" t="n">
        <v>7703</v>
      </c>
    </row>
    <row r="9" s="3" customFormat="true" ht="10.5" hidden="false" customHeight="true" outlineLevel="0" collapsed="false">
      <c r="B9" s="12" t="s">
        <v>10</v>
      </c>
      <c r="C9" s="12"/>
      <c r="D9" s="13"/>
      <c r="E9" s="14" t="n">
        <f aca="false">SUM(E13:E26)</f>
        <v>7655454</v>
      </c>
      <c r="F9" s="15" t="n">
        <f aca="false">SUM(F13:F26)</f>
        <v>2030336</v>
      </c>
      <c r="G9" s="16" t="n">
        <f aca="false">SUM(G13:G26)</f>
        <v>5625118</v>
      </c>
      <c r="H9" s="13"/>
      <c r="I9" s="13"/>
      <c r="J9" s="18" t="s">
        <v>11</v>
      </c>
      <c r="L9" s="19" t="n">
        <f aca="false">SUM(M9:N9)</f>
        <v>5722</v>
      </c>
      <c r="M9" s="20" t="n">
        <v>3106</v>
      </c>
      <c r="N9" s="20" t="n">
        <v>2616</v>
      </c>
    </row>
    <row r="10" s="3" customFormat="true" ht="10.5" hidden="false" customHeight="true" outlineLevel="0" collapsed="false">
      <c r="B10" s="17"/>
      <c r="C10" s="17"/>
      <c r="D10" s="13"/>
      <c r="E10" s="14"/>
      <c r="F10" s="15"/>
      <c r="G10" s="16"/>
      <c r="H10" s="13"/>
      <c r="I10" s="13"/>
      <c r="J10" s="18" t="s">
        <v>12</v>
      </c>
      <c r="L10" s="19" t="n">
        <f aca="false">SUM(M10:N10)</f>
        <v>41680</v>
      </c>
      <c r="M10" s="20" t="n">
        <v>8047</v>
      </c>
      <c r="N10" s="20" t="n">
        <v>33633</v>
      </c>
    </row>
    <row r="11" s="3" customFormat="true" ht="10.5" hidden="false" customHeight="true" outlineLevel="0" collapsed="false">
      <c r="B11" s="12" t="s">
        <v>13</v>
      </c>
      <c r="C11" s="12"/>
      <c r="D11" s="13"/>
      <c r="E11" s="14" t="n">
        <f aca="false">SUM(E28,E34,E39,E43,E47,E53,E63,E72,L69,L59,L52,L39,L36,L32,L23,L14,L7)</f>
        <v>4322194</v>
      </c>
      <c r="F11" s="15" t="n">
        <f aca="false">SUM(F28,F34,F39,F43,F47,F53,F63,F72,M69,M59,M52,M39,M36,M32,M23,M14,M7)</f>
        <v>1033552</v>
      </c>
      <c r="G11" s="16" t="n">
        <f aca="false">SUM(G28,G34,G39,G43,G47,G53,G63,G72,N69,N59,N52,N39,N36,N32,N23,N14,N7)</f>
        <v>3288642</v>
      </c>
      <c r="H11" s="13"/>
      <c r="I11" s="13"/>
      <c r="J11" s="18" t="s">
        <v>14</v>
      </c>
      <c r="L11" s="19" t="n">
        <f aca="false">SUM(M11:N11)</f>
        <v>18141</v>
      </c>
      <c r="M11" s="20" t="n">
        <v>5726</v>
      </c>
      <c r="N11" s="20" t="n">
        <v>12415</v>
      </c>
    </row>
    <row r="12" s="3" customFormat="true" ht="10.5" hidden="false" customHeight="true" outlineLevel="0" collapsed="false">
      <c r="B12" s="17"/>
      <c r="C12" s="17"/>
      <c r="D12" s="13"/>
      <c r="E12" s="14"/>
      <c r="F12" s="15"/>
      <c r="G12" s="16"/>
      <c r="H12" s="13"/>
      <c r="I12" s="13"/>
      <c r="J12" s="18" t="s">
        <v>15</v>
      </c>
      <c r="L12" s="19" t="n">
        <f aca="false">SUM(M12:N12)</f>
        <v>6967</v>
      </c>
      <c r="M12" s="20" t="n">
        <v>3283</v>
      </c>
      <c r="N12" s="20" t="n">
        <v>3684</v>
      </c>
    </row>
    <row r="13" s="3" customFormat="true" ht="10.5" hidden="false" customHeight="true" outlineLevel="0" collapsed="false">
      <c r="B13" s="17"/>
      <c r="C13" s="18" t="s">
        <v>16</v>
      </c>
      <c r="E13" s="19" t="n">
        <f aca="false">SUM(F13:G13)</f>
        <v>1997913</v>
      </c>
      <c r="F13" s="21" t="n">
        <v>700453</v>
      </c>
      <c r="G13" s="22" t="n">
        <v>1297460</v>
      </c>
      <c r="H13" s="13"/>
      <c r="I13" s="13"/>
      <c r="J13" s="17"/>
      <c r="K13" s="13"/>
      <c r="L13" s="14" t="n">
        <f aca="false">SUM(M13:N13)</f>
        <v>0</v>
      </c>
      <c r="M13" s="23"/>
      <c r="N13" s="23"/>
    </row>
    <row r="14" s="3" customFormat="true" ht="10.5" hidden="false" customHeight="true" outlineLevel="0" collapsed="false">
      <c r="B14" s="17"/>
      <c r="C14" s="18" t="s">
        <v>17</v>
      </c>
      <c r="E14" s="19" t="n">
        <f aca="false">SUM(F14:G14)</f>
        <v>1112160</v>
      </c>
      <c r="F14" s="21" t="n">
        <v>228165</v>
      </c>
      <c r="G14" s="22" t="n">
        <v>883995</v>
      </c>
      <c r="H14" s="13"/>
      <c r="I14" s="12" t="s">
        <v>18</v>
      </c>
      <c r="J14" s="12"/>
      <c r="K14" s="13"/>
      <c r="L14" s="14" t="n">
        <f aca="false">SUM(L15:L21)</f>
        <v>207515</v>
      </c>
      <c r="M14" s="15" t="n">
        <f aca="false">SUM(M15:M21)</f>
        <v>77510</v>
      </c>
      <c r="N14" s="15" t="n">
        <f aca="false">SUM(N15:N21)</f>
        <v>130005</v>
      </c>
    </row>
    <row r="15" s="3" customFormat="true" ht="10.5" hidden="false" customHeight="true" outlineLevel="0" collapsed="false">
      <c r="B15" s="17"/>
      <c r="C15" s="18" t="s">
        <v>19</v>
      </c>
      <c r="E15" s="19" t="n">
        <f aca="false">SUM(F15:G15)</f>
        <v>259521</v>
      </c>
      <c r="F15" s="21" t="n">
        <v>111850</v>
      </c>
      <c r="G15" s="22" t="n">
        <v>147671</v>
      </c>
      <c r="H15" s="13"/>
      <c r="I15" s="13"/>
      <c r="J15" s="18" t="s">
        <v>20</v>
      </c>
      <c r="L15" s="19" t="n">
        <f aca="false">SUM(M15:N15)</f>
        <v>67684</v>
      </c>
      <c r="M15" s="20" t="n">
        <v>27466</v>
      </c>
      <c r="N15" s="20" t="n">
        <v>40218</v>
      </c>
    </row>
    <row r="16" s="3" customFormat="true" ht="10.5" hidden="false" customHeight="true" outlineLevel="0" collapsed="false">
      <c r="B16" s="17"/>
      <c r="C16" s="18" t="s">
        <v>21</v>
      </c>
      <c r="E16" s="19" t="n">
        <f aca="false">SUM(F16:G16)</f>
        <v>394870</v>
      </c>
      <c r="F16" s="21" t="n">
        <v>133802</v>
      </c>
      <c r="G16" s="22" t="n">
        <v>261068</v>
      </c>
      <c r="H16" s="13"/>
      <c r="I16" s="13"/>
      <c r="J16" s="18" t="s">
        <v>22</v>
      </c>
      <c r="L16" s="19" t="n">
        <f aca="false">SUM(M16:N16)</f>
        <v>19258</v>
      </c>
      <c r="M16" s="20" t="n">
        <v>9173</v>
      </c>
      <c r="N16" s="20" t="n">
        <v>10085</v>
      </c>
    </row>
    <row r="17" s="3" customFormat="true" ht="10.5" hidden="false" customHeight="true" outlineLevel="0" collapsed="false">
      <c r="B17" s="17"/>
      <c r="C17" s="18" t="s">
        <v>23</v>
      </c>
      <c r="E17" s="19" t="n">
        <f aca="false">SUM(F17:G17)</f>
        <v>410583</v>
      </c>
      <c r="F17" s="21" t="n">
        <v>98551</v>
      </c>
      <c r="G17" s="22" t="n">
        <v>312032</v>
      </c>
      <c r="H17" s="13"/>
      <c r="I17" s="13"/>
      <c r="J17" s="18" t="s">
        <v>24</v>
      </c>
      <c r="L17" s="19" t="n">
        <f aca="false">SUM(M17:N17)</f>
        <v>53998</v>
      </c>
      <c r="M17" s="20" t="n">
        <v>19849</v>
      </c>
      <c r="N17" s="20" t="n">
        <v>34149</v>
      </c>
    </row>
    <row r="18" s="3" customFormat="true" ht="10.5" hidden="false" customHeight="true" outlineLevel="0" collapsed="false">
      <c r="B18" s="17"/>
      <c r="C18" s="18" t="s">
        <v>25</v>
      </c>
      <c r="E18" s="19" t="n">
        <f aca="false">SUM(F18:G18)</f>
        <v>383757</v>
      </c>
      <c r="F18" s="21" t="n">
        <v>77578</v>
      </c>
      <c r="G18" s="22" t="n">
        <v>306179</v>
      </c>
      <c r="H18" s="13"/>
      <c r="I18" s="13"/>
      <c r="J18" s="18" t="s">
        <v>26</v>
      </c>
      <c r="L18" s="19" t="n">
        <f aca="false">SUM(M18:N18)</f>
        <v>18383</v>
      </c>
      <c r="M18" s="20" t="n">
        <v>7190</v>
      </c>
      <c r="N18" s="20" t="n">
        <v>11193</v>
      </c>
    </row>
    <row r="19" s="3" customFormat="true" ht="10.5" hidden="false" customHeight="true" outlineLevel="0" collapsed="false">
      <c r="B19" s="17"/>
      <c r="C19" s="18" t="s">
        <v>27</v>
      </c>
      <c r="E19" s="19" t="n">
        <f aca="false">SUM(F19:G19)</f>
        <v>183416</v>
      </c>
      <c r="F19" s="21" t="n">
        <v>35769</v>
      </c>
      <c r="G19" s="22" t="n">
        <v>147647</v>
      </c>
      <c r="H19" s="13"/>
      <c r="I19" s="13"/>
      <c r="J19" s="18" t="s">
        <v>28</v>
      </c>
      <c r="L19" s="19" t="n">
        <f aca="false">SUM(M19:N19)</f>
        <v>33179</v>
      </c>
      <c r="M19" s="20" t="n">
        <v>7407</v>
      </c>
      <c r="N19" s="20" t="n">
        <v>25772</v>
      </c>
    </row>
    <row r="20" s="3" customFormat="true" ht="10.5" hidden="false" customHeight="true" outlineLevel="0" collapsed="false">
      <c r="B20" s="17"/>
      <c r="C20" s="18" t="s">
        <v>29</v>
      </c>
      <c r="E20" s="19" t="n">
        <f aca="false">SUM(F20:G20)</f>
        <v>247196</v>
      </c>
      <c r="F20" s="21" t="n">
        <v>54572</v>
      </c>
      <c r="G20" s="22" t="n">
        <v>192624</v>
      </c>
      <c r="H20" s="13"/>
      <c r="I20" s="13"/>
      <c r="J20" s="18" t="s">
        <v>30</v>
      </c>
      <c r="L20" s="19" t="n">
        <f aca="false">SUM(M20:N20)</f>
        <v>6796</v>
      </c>
      <c r="M20" s="20" t="n">
        <v>3190</v>
      </c>
      <c r="N20" s="20" t="n">
        <v>3606</v>
      </c>
    </row>
    <row r="21" s="3" customFormat="true" ht="10.5" hidden="false" customHeight="true" outlineLevel="0" collapsed="false">
      <c r="B21" s="17"/>
      <c r="C21" s="18" t="s">
        <v>31</v>
      </c>
      <c r="E21" s="19" t="n">
        <f aca="false">SUM(F21:G21)</f>
        <v>303374</v>
      </c>
      <c r="F21" s="21" t="n">
        <v>87119</v>
      </c>
      <c r="G21" s="22" t="n">
        <v>216255</v>
      </c>
      <c r="H21" s="13"/>
      <c r="I21" s="13"/>
      <c r="J21" s="18" t="s">
        <v>32</v>
      </c>
      <c r="L21" s="19" t="n">
        <f aca="false">SUM(M21:N21)</f>
        <v>8217</v>
      </c>
      <c r="M21" s="20" t="n">
        <v>3235</v>
      </c>
      <c r="N21" s="20" t="n">
        <v>4982</v>
      </c>
    </row>
    <row r="22" s="3" customFormat="true" ht="10.5" hidden="false" customHeight="true" outlineLevel="0" collapsed="false">
      <c r="B22" s="17"/>
      <c r="C22" s="18" t="s">
        <v>33</v>
      </c>
      <c r="E22" s="19" t="n">
        <f aca="false">SUM(F22:G22)</f>
        <v>270927</v>
      </c>
      <c r="F22" s="21" t="n">
        <v>49197</v>
      </c>
      <c r="G22" s="22" t="n">
        <v>221730</v>
      </c>
      <c r="H22" s="13"/>
      <c r="I22" s="13"/>
      <c r="J22" s="17"/>
      <c r="K22" s="13"/>
      <c r="L22" s="14" t="n">
        <f aca="false">SUM(M22:N22)</f>
        <v>0</v>
      </c>
      <c r="M22" s="23"/>
      <c r="N22" s="23"/>
    </row>
    <row r="23" s="3" customFormat="true" ht="10.5" hidden="false" customHeight="true" outlineLevel="0" collapsed="false">
      <c r="B23" s="17"/>
      <c r="C23" s="18" t="s">
        <v>34</v>
      </c>
      <c r="E23" s="19" t="n">
        <f aca="false">SUM(F23:G23)</f>
        <v>302006</v>
      </c>
      <c r="F23" s="21" t="n">
        <v>64878</v>
      </c>
      <c r="G23" s="22" t="n">
        <v>237128</v>
      </c>
      <c r="H23" s="13"/>
      <c r="I23" s="12" t="s">
        <v>35</v>
      </c>
      <c r="J23" s="12"/>
      <c r="K23" s="13"/>
      <c r="L23" s="14" t="n">
        <f aca="false">SUM(L24:L30)</f>
        <v>321681</v>
      </c>
      <c r="M23" s="15" t="n">
        <f aca="false">SUM(M24:M30)</f>
        <v>77639</v>
      </c>
      <c r="N23" s="15" t="n">
        <f aca="false">SUM(N24:N30)</f>
        <v>244042</v>
      </c>
    </row>
    <row r="24" s="3" customFormat="true" ht="10.5" hidden="false" customHeight="true" outlineLevel="0" collapsed="false">
      <c r="B24" s="17"/>
      <c r="C24" s="18" t="s">
        <v>36</v>
      </c>
      <c r="E24" s="19" t="n">
        <f aca="false">SUM(F24:G24)</f>
        <v>426215</v>
      </c>
      <c r="F24" s="21" t="n">
        <v>92255</v>
      </c>
      <c r="G24" s="22" t="n">
        <v>333960</v>
      </c>
      <c r="H24" s="13"/>
      <c r="I24" s="13"/>
      <c r="J24" s="18" t="s">
        <v>37</v>
      </c>
      <c r="L24" s="19" t="n">
        <f aca="false">SUM(M24:N24)</f>
        <v>80357</v>
      </c>
      <c r="M24" s="20" t="n">
        <v>11040</v>
      </c>
      <c r="N24" s="20" t="n">
        <v>69317</v>
      </c>
    </row>
    <row r="25" s="3" customFormat="true" ht="10.5" hidden="false" customHeight="true" outlineLevel="0" collapsed="false">
      <c r="B25" s="17"/>
      <c r="C25" s="18" t="s">
        <v>38</v>
      </c>
      <c r="E25" s="19" t="n">
        <f aca="false">SUM(F25:G25)</f>
        <v>716474</v>
      </c>
      <c r="F25" s="21" t="n">
        <v>187995</v>
      </c>
      <c r="G25" s="22" t="n">
        <v>528479</v>
      </c>
      <c r="H25" s="13"/>
      <c r="I25" s="13"/>
      <c r="J25" s="18" t="s">
        <v>39</v>
      </c>
      <c r="L25" s="19" t="n">
        <f aca="false">SUM(M25:N25)</f>
        <v>38043</v>
      </c>
      <c r="M25" s="20" t="n">
        <v>7383</v>
      </c>
      <c r="N25" s="20" t="n">
        <v>30660</v>
      </c>
    </row>
    <row r="26" s="3" customFormat="true" ht="10.5" hidden="false" customHeight="true" outlineLevel="0" collapsed="false">
      <c r="B26" s="17"/>
      <c r="C26" s="18" t="s">
        <v>40</v>
      </c>
      <c r="E26" s="19" t="n">
        <f aca="false">SUM(F26:G26)</f>
        <v>647042</v>
      </c>
      <c r="F26" s="21" t="n">
        <v>108152</v>
      </c>
      <c r="G26" s="22" t="n">
        <v>538890</v>
      </c>
      <c r="H26" s="13"/>
      <c r="I26" s="13"/>
      <c r="J26" s="18" t="s">
        <v>41</v>
      </c>
      <c r="L26" s="19" t="n">
        <f aca="false">SUM(M26:N26)</f>
        <v>88492</v>
      </c>
      <c r="M26" s="20" t="n">
        <v>14358</v>
      </c>
      <c r="N26" s="20" t="n">
        <v>74134</v>
      </c>
    </row>
    <row r="27" s="3" customFormat="true" ht="10.5" hidden="false" customHeight="true" outlineLevel="0" collapsed="false">
      <c r="B27" s="17"/>
      <c r="C27" s="17"/>
      <c r="D27" s="13"/>
      <c r="E27" s="14" t="n">
        <f aca="false">SUM(F27:G27)</f>
        <v>0</v>
      </c>
      <c r="F27" s="15"/>
      <c r="G27" s="16"/>
      <c r="H27" s="13"/>
      <c r="I27" s="13"/>
      <c r="J27" s="18" t="s">
        <v>42</v>
      </c>
      <c r="L27" s="19" t="n">
        <f aca="false">SUM(M27:N27)</f>
        <v>18987</v>
      </c>
      <c r="M27" s="20" t="n">
        <v>7569</v>
      </c>
      <c r="N27" s="20" t="n">
        <v>11418</v>
      </c>
    </row>
    <row r="28" s="3" customFormat="true" ht="10.5" hidden="false" customHeight="true" outlineLevel="0" collapsed="false">
      <c r="B28" s="12" t="s">
        <v>43</v>
      </c>
      <c r="C28" s="12"/>
      <c r="D28" s="13"/>
      <c r="E28" s="14" t="n">
        <f aca="false">SUM(E29:E32)</f>
        <v>364225</v>
      </c>
      <c r="F28" s="15" t="n">
        <f aca="false">SUM(F29:F32)</f>
        <v>94527</v>
      </c>
      <c r="G28" s="16" t="n">
        <f aca="false">SUM(G29:G32)</f>
        <v>269698</v>
      </c>
      <c r="H28" s="13"/>
      <c r="I28" s="13"/>
      <c r="J28" s="18" t="s">
        <v>44</v>
      </c>
      <c r="L28" s="19" t="n">
        <f aca="false">SUM(M28:N28)</f>
        <v>51871</v>
      </c>
      <c r="M28" s="20" t="n">
        <v>17330</v>
      </c>
      <c r="N28" s="20" t="n">
        <v>34541</v>
      </c>
    </row>
    <row r="29" s="3" customFormat="true" ht="10.5" hidden="false" customHeight="true" outlineLevel="0" collapsed="false">
      <c r="B29" s="17"/>
      <c r="C29" s="18" t="s">
        <v>45</v>
      </c>
      <c r="E29" s="19" t="n">
        <f aca="false">SUM(F29:G29)</f>
        <v>59298</v>
      </c>
      <c r="F29" s="21" t="n">
        <v>8915</v>
      </c>
      <c r="G29" s="22" t="n">
        <v>50383</v>
      </c>
      <c r="H29" s="13"/>
      <c r="I29" s="13"/>
      <c r="J29" s="18" t="s">
        <v>46</v>
      </c>
      <c r="L29" s="19" t="n">
        <f aca="false">SUM(M29:N29)</f>
        <v>35675</v>
      </c>
      <c r="M29" s="20" t="n">
        <v>15881</v>
      </c>
      <c r="N29" s="20" t="n">
        <v>19794</v>
      </c>
    </row>
    <row r="30" s="3" customFormat="true" ht="10.5" hidden="false" customHeight="true" outlineLevel="0" collapsed="false">
      <c r="B30" s="17"/>
      <c r="C30" s="18" t="s">
        <v>47</v>
      </c>
      <c r="E30" s="19" t="n">
        <f aca="false">SUM(F30:G30)</f>
        <v>118676</v>
      </c>
      <c r="F30" s="21" t="n">
        <v>36343</v>
      </c>
      <c r="G30" s="22" t="n">
        <v>82333</v>
      </c>
      <c r="H30" s="13"/>
      <c r="I30" s="13"/>
      <c r="J30" s="18" t="s">
        <v>48</v>
      </c>
      <c r="L30" s="19" t="n">
        <f aca="false">SUM(M30:N30)</f>
        <v>8256</v>
      </c>
      <c r="M30" s="20" t="n">
        <v>4078</v>
      </c>
      <c r="N30" s="20" t="n">
        <v>4178</v>
      </c>
    </row>
    <row r="31" s="3" customFormat="true" ht="10.5" hidden="false" customHeight="true" outlineLevel="0" collapsed="false">
      <c r="B31" s="17"/>
      <c r="C31" s="18" t="s">
        <v>49</v>
      </c>
      <c r="E31" s="19" t="n">
        <f aca="false">SUM(F31:G31)</f>
        <v>123517</v>
      </c>
      <c r="F31" s="21" t="n">
        <v>32209</v>
      </c>
      <c r="G31" s="22" t="n">
        <v>91308</v>
      </c>
      <c r="H31" s="13"/>
      <c r="I31" s="13"/>
      <c r="J31" s="17"/>
      <c r="K31" s="13"/>
      <c r="L31" s="14" t="n">
        <f aca="false">SUM(M31:N31)</f>
        <v>0</v>
      </c>
      <c r="M31" s="23"/>
      <c r="N31" s="23"/>
    </row>
    <row r="32" s="3" customFormat="true" ht="10.5" hidden="false" customHeight="true" outlineLevel="0" collapsed="false">
      <c r="B32" s="17"/>
      <c r="C32" s="18" t="s">
        <v>50</v>
      </c>
      <c r="E32" s="19" t="n">
        <f aca="false">SUM(F32:G32)</f>
        <v>62734</v>
      </c>
      <c r="F32" s="21" t="n">
        <v>17060</v>
      </c>
      <c r="G32" s="22" t="n">
        <v>45674</v>
      </c>
      <c r="H32" s="13"/>
      <c r="I32" s="12" t="s">
        <v>51</v>
      </c>
      <c r="J32" s="12"/>
      <c r="K32" s="13"/>
      <c r="L32" s="14" t="n">
        <f aca="false">SUM(M32:N32)</f>
        <v>89297</v>
      </c>
      <c r="M32" s="15" t="n">
        <f aca="false">SUM(M33:M34)</f>
        <v>26299</v>
      </c>
      <c r="N32" s="15" t="n">
        <f aca="false">SUM(N33:N34)</f>
        <v>62998</v>
      </c>
    </row>
    <row r="33" s="3" customFormat="true" ht="10.5" hidden="false" customHeight="true" outlineLevel="0" collapsed="false">
      <c r="B33" s="17"/>
      <c r="C33" s="17"/>
      <c r="D33" s="13"/>
      <c r="E33" s="14" t="n">
        <f aca="false">SUM(F33:G33)</f>
        <v>0</v>
      </c>
      <c r="F33" s="15"/>
      <c r="G33" s="16"/>
      <c r="H33" s="13"/>
      <c r="I33" s="13"/>
      <c r="J33" s="18" t="s">
        <v>52</v>
      </c>
      <c r="L33" s="19" t="n">
        <f aca="false">SUM(M33:N33)</f>
        <v>83778</v>
      </c>
      <c r="M33" s="20" t="n">
        <v>23813</v>
      </c>
      <c r="N33" s="20" t="n">
        <v>59965</v>
      </c>
    </row>
    <row r="34" s="3" customFormat="true" ht="10.5" hidden="false" customHeight="true" outlineLevel="0" collapsed="false">
      <c r="B34" s="12" t="s">
        <v>53</v>
      </c>
      <c r="C34" s="12"/>
      <c r="D34" s="13"/>
      <c r="E34" s="14" t="n">
        <f aca="false">SUM(E35:E38)</f>
        <v>195571</v>
      </c>
      <c r="F34" s="15" t="n">
        <f aca="false">SUM(F35:F38)</f>
        <v>54100</v>
      </c>
      <c r="G34" s="16" t="n">
        <f aca="false">SUM(G35:G38)</f>
        <v>141471</v>
      </c>
      <c r="H34" s="13"/>
      <c r="I34" s="13"/>
      <c r="J34" s="18" t="s">
        <v>54</v>
      </c>
      <c r="L34" s="19" t="n">
        <f aca="false">SUM(M34:N34)</f>
        <v>5519</v>
      </c>
      <c r="M34" s="20" t="n">
        <v>2486</v>
      </c>
      <c r="N34" s="20" t="n">
        <v>3033</v>
      </c>
    </row>
    <row r="35" s="3" customFormat="true" ht="10.5" hidden="false" customHeight="true" outlineLevel="0" collapsed="false">
      <c r="B35" s="17"/>
      <c r="C35" s="18" t="s">
        <v>55</v>
      </c>
      <c r="E35" s="19" t="n">
        <f aca="false">SUM(F35:G35)</f>
        <v>63966</v>
      </c>
      <c r="F35" s="21" t="n">
        <v>19003</v>
      </c>
      <c r="G35" s="22" t="n">
        <v>44963</v>
      </c>
      <c r="H35" s="13"/>
      <c r="I35" s="13"/>
      <c r="J35" s="17"/>
      <c r="K35" s="13"/>
      <c r="L35" s="14" t="n">
        <f aca="false">SUM(M35:N35)</f>
        <v>0</v>
      </c>
      <c r="M35" s="23"/>
      <c r="N35" s="23"/>
    </row>
    <row r="36" s="3" customFormat="true" ht="10.5" hidden="false" customHeight="true" outlineLevel="0" collapsed="false">
      <c r="B36" s="17"/>
      <c r="C36" s="18" t="s">
        <v>56</v>
      </c>
      <c r="E36" s="19" t="n">
        <f aca="false">SUM(F36:G36)</f>
        <v>47938</v>
      </c>
      <c r="F36" s="21" t="n">
        <v>12814</v>
      </c>
      <c r="G36" s="22" t="n">
        <v>35124</v>
      </c>
      <c r="H36" s="13"/>
      <c r="I36" s="12" t="s">
        <v>57</v>
      </c>
      <c r="J36" s="12"/>
      <c r="K36" s="13"/>
      <c r="L36" s="14" t="n">
        <f aca="false">L37</f>
        <v>130089</v>
      </c>
      <c r="M36" s="15" t="n">
        <f aca="false">M37</f>
        <v>15807</v>
      </c>
      <c r="N36" s="15" t="n">
        <f aca="false">N37</f>
        <v>114282</v>
      </c>
    </row>
    <row r="37" s="3" customFormat="true" ht="10.5" hidden="false" customHeight="true" outlineLevel="0" collapsed="false">
      <c r="B37" s="17"/>
      <c r="C37" s="18" t="s">
        <v>58</v>
      </c>
      <c r="E37" s="19" t="n">
        <f aca="false">SUM(F37:G37)</f>
        <v>83667</v>
      </c>
      <c r="F37" s="21" t="n">
        <v>22283</v>
      </c>
      <c r="G37" s="22" t="n">
        <v>61384</v>
      </c>
      <c r="H37" s="13"/>
      <c r="I37" s="13"/>
      <c r="J37" s="18" t="s">
        <v>59</v>
      </c>
      <c r="L37" s="19" t="n">
        <f aca="false">SUM(M37:N37)</f>
        <v>130089</v>
      </c>
      <c r="M37" s="20" t="n">
        <v>15807</v>
      </c>
      <c r="N37" s="20" t="n">
        <v>114282</v>
      </c>
    </row>
    <row r="38" s="3" customFormat="true" ht="10.5" hidden="false" customHeight="true" outlineLevel="0" collapsed="false">
      <c r="B38" s="17"/>
      <c r="C38" s="17"/>
      <c r="D38" s="13"/>
      <c r="E38" s="14" t="n">
        <f aca="false">SUM(F38:G38)</f>
        <v>0</v>
      </c>
      <c r="F38" s="15"/>
      <c r="G38" s="16"/>
      <c r="H38" s="13"/>
      <c r="I38" s="13"/>
      <c r="J38" s="17"/>
      <c r="K38" s="13"/>
      <c r="L38" s="14" t="n">
        <f aca="false">SUM(M38:N38)</f>
        <v>0</v>
      </c>
      <c r="M38" s="23"/>
      <c r="N38" s="23"/>
    </row>
    <row r="39" s="3" customFormat="true" ht="10.5" hidden="false" customHeight="true" outlineLevel="0" collapsed="false">
      <c r="B39" s="12" t="s">
        <v>60</v>
      </c>
      <c r="C39" s="12"/>
      <c r="D39" s="13"/>
      <c r="E39" s="14" t="n">
        <f aca="false">SUM(E40:E41)</f>
        <v>208380</v>
      </c>
      <c r="F39" s="15" t="n">
        <f aca="false">SUM(F40:F41)</f>
        <v>52485</v>
      </c>
      <c r="G39" s="16" t="n">
        <f aca="false">SUM(G40:G41)</f>
        <v>155895</v>
      </c>
      <c r="H39" s="13"/>
      <c r="I39" s="12" t="s">
        <v>61</v>
      </c>
      <c r="J39" s="12"/>
      <c r="K39" s="13"/>
      <c r="L39" s="14" t="n">
        <f aca="false">SUM(L40:L50)</f>
        <v>227332</v>
      </c>
      <c r="M39" s="15" t="n">
        <f aca="false">SUM(M40:M50)</f>
        <v>70133</v>
      </c>
      <c r="N39" s="15" t="n">
        <f aca="false">SUM(N40:N50)</f>
        <v>157199</v>
      </c>
    </row>
    <row r="40" s="3" customFormat="true" ht="10.5" hidden="false" customHeight="true" outlineLevel="0" collapsed="false">
      <c r="B40" s="17"/>
      <c r="C40" s="18" t="s">
        <v>62</v>
      </c>
      <c r="E40" s="19" t="n">
        <f aca="false">SUM(F40:G40)</f>
        <v>168818</v>
      </c>
      <c r="F40" s="21" t="n">
        <v>43847</v>
      </c>
      <c r="G40" s="22" t="n">
        <v>124971</v>
      </c>
      <c r="H40" s="13"/>
      <c r="I40" s="13"/>
      <c r="J40" s="18" t="s">
        <v>63</v>
      </c>
      <c r="L40" s="19" t="n">
        <f aca="false">SUM(M40:N40)</f>
        <v>20454</v>
      </c>
      <c r="M40" s="20" t="n">
        <v>8068</v>
      </c>
      <c r="N40" s="20" t="n">
        <v>12386</v>
      </c>
    </row>
    <row r="41" s="3" customFormat="true" ht="10.5" hidden="false" customHeight="true" outlineLevel="0" collapsed="false">
      <c r="B41" s="17"/>
      <c r="C41" s="18" t="s">
        <v>64</v>
      </c>
      <c r="E41" s="19" t="n">
        <f aca="false">SUM(F41:G41)</f>
        <v>39562</v>
      </c>
      <c r="F41" s="21" t="n">
        <v>8638</v>
      </c>
      <c r="G41" s="22" t="n">
        <v>30924</v>
      </c>
      <c r="H41" s="13"/>
      <c r="I41" s="13"/>
      <c r="J41" s="18" t="s">
        <v>65</v>
      </c>
      <c r="L41" s="19" t="n">
        <f aca="false">SUM(M41:N41)</f>
        <v>2491</v>
      </c>
      <c r="M41" s="20" t="n">
        <v>1398</v>
      </c>
      <c r="N41" s="20" t="n">
        <v>1093</v>
      </c>
    </row>
    <row r="42" s="3" customFormat="true" ht="10.5" hidden="false" customHeight="true" outlineLevel="0" collapsed="false">
      <c r="B42" s="17"/>
      <c r="C42" s="18"/>
      <c r="E42" s="19" t="n">
        <f aca="false">SUM(F42:G42)</f>
        <v>0</v>
      </c>
      <c r="F42" s="21"/>
      <c r="G42" s="22"/>
      <c r="H42" s="13"/>
      <c r="I42" s="13"/>
      <c r="J42" s="18" t="s">
        <v>66</v>
      </c>
      <c r="L42" s="19" t="n">
        <f aca="false">SUM(M42:N42)</f>
        <v>9095</v>
      </c>
      <c r="M42" s="20" t="n">
        <v>4852</v>
      </c>
      <c r="N42" s="20" t="n">
        <v>4243</v>
      </c>
    </row>
    <row r="43" s="3" customFormat="true" ht="10.5" hidden="false" customHeight="true" outlineLevel="0" collapsed="false">
      <c r="B43" s="12" t="s">
        <v>67</v>
      </c>
      <c r="C43" s="12"/>
      <c r="D43" s="13"/>
      <c r="E43" s="14" t="n">
        <f aca="false">SUM(E44:E45)</f>
        <v>246833</v>
      </c>
      <c r="F43" s="15" t="n">
        <f aca="false">SUM(F44:F45)</f>
        <v>47455</v>
      </c>
      <c r="G43" s="16" t="n">
        <f aca="false">SUM(G44:G45)</f>
        <v>199378</v>
      </c>
      <c r="H43" s="13"/>
      <c r="I43" s="13"/>
      <c r="J43" s="18" t="s">
        <v>68</v>
      </c>
      <c r="L43" s="19" t="n">
        <f aca="false">SUM(M43:N43)</f>
        <v>21673</v>
      </c>
      <c r="M43" s="20" t="n">
        <v>10152</v>
      </c>
      <c r="N43" s="20" t="n">
        <v>11521</v>
      </c>
    </row>
    <row r="44" s="3" customFormat="true" ht="10.5" hidden="false" customHeight="true" outlineLevel="0" collapsed="false">
      <c r="B44" s="17"/>
      <c r="C44" s="18" t="s">
        <v>69</v>
      </c>
      <c r="E44" s="19" t="n">
        <f aca="false">SUM(F44:G44)</f>
        <v>200530</v>
      </c>
      <c r="F44" s="21" t="n">
        <v>35740</v>
      </c>
      <c r="G44" s="22" t="n">
        <v>164790</v>
      </c>
      <c r="H44" s="13"/>
      <c r="I44" s="13"/>
      <c r="J44" s="18" t="s">
        <v>70</v>
      </c>
      <c r="L44" s="19" t="n">
        <f aca="false">SUM(M44:N44)</f>
        <v>20845</v>
      </c>
      <c r="M44" s="20" t="n">
        <v>9223</v>
      </c>
      <c r="N44" s="20" t="n">
        <v>11622</v>
      </c>
    </row>
    <row r="45" s="3" customFormat="true" ht="10.5" hidden="false" customHeight="true" outlineLevel="0" collapsed="false">
      <c r="B45" s="17"/>
      <c r="C45" s="18" t="s">
        <v>71</v>
      </c>
      <c r="E45" s="19" t="n">
        <f aca="false">SUM(F45:G45)</f>
        <v>46303</v>
      </c>
      <c r="F45" s="21" t="n">
        <v>11715</v>
      </c>
      <c r="G45" s="22" t="n">
        <v>34588</v>
      </c>
      <c r="H45" s="13"/>
      <c r="I45" s="13"/>
      <c r="J45" s="18" t="s">
        <v>72</v>
      </c>
      <c r="L45" s="19" t="n">
        <f aca="false">SUM(M45:N45)</f>
        <v>25719</v>
      </c>
      <c r="M45" s="20" t="n">
        <v>5108</v>
      </c>
      <c r="N45" s="20" t="n">
        <v>20611</v>
      </c>
    </row>
    <row r="46" s="3" customFormat="true" ht="10.5" hidden="false" customHeight="true" outlineLevel="0" collapsed="false">
      <c r="B46" s="17"/>
      <c r="C46" s="17"/>
      <c r="D46" s="13"/>
      <c r="E46" s="14" t="n">
        <f aca="false">SUM(F46:G46)</f>
        <v>0</v>
      </c>
      <c r="F46" s="15"/>
      <c r="G46" s="16"/>
      <c r="H46" s="13"/>
      <c r="I46" s="13"/>
      <c r="J46" s="18" t="s">
        <v>73</v>
      </c>
      <c r="L46" s="19" t="n">
        <f aca="false">SUM(M46:N46)</f>
        <v>23108</v>
      </c>
      <c r="M46" s="20" t="n">
        <v>7990</v>
      </c>
      <c r="N46" s="20" t="n">
        <v>15118</v>
      </c>
    </row>
    <row r="47" s="3" customFormat="true" ht="10.5" hidden="false" customHeight="true" outlineLevel="0" collapsed="false">
      <c r="B47" s="12" t="s">
        <v>74</v>
      </c>
      <c r="C47" s="12"/>
      <c r="D47" s="13"/>
      <c r="E47" s="14" t="n">
        <f aca="false">SUM(E48:E51)</f>
        <v>526577</v>
      </c>
      <c r="F47" s="15" t="n">
        <f aca="false">SUM(F48:F51)</f>
        <v>62685</v>
      </c>
      <c r="G47" s="16" t="n">
        <f aca="false">SUM(G48:G51)</f>
        <v>463892</v>
      </c>
      <c r="H47" s="13"/>
      <c r="I47" s="13"/>
      <c r="J47" s="18" t="s">
        <v>75</v>
      </c>
      <c r="L47" s="19" t="n">
        <f aca="false">SUM(M47:N47)</f>
        <v>33569</v>
      </c>
      <c r="M47" s="20" t="n">
        <v>7516</v>
      </c>
      <c r="N47" s="20" t="n">
        <v>26053</v>
      </c>
    </row>
    <row r="48" s="3" customFormat="true" ht="10.5" hidden="false" customHeight="true" outlineLevel="0" collapsed="false">
      <c r="B48" s="17"/>
      <c r="C48" s="18" t="s">
        <v>76</v>
      </c>
      <c r="E48" s="19" t="n">
        <f aca="false">SUM(F48:G48)</f>
        <v>265426</v>
      </c>
      <c r="F48" s="21" t="n">
        <v>27091</v>
      </c>
      <c r="G48" s="22" t="n">
        <v>238335</v>
      </c>
      <c r="H48" s="13"/>
      <c r="I48" s="13"/>
      <c r="J48" s="18" t="s">
        <v>77</v>
      </c>
      <c r="L48" s="19" t="n">
        <f aca="false">SUM(M48:N48)</f>
        <v>58877</v>
      </c>
      <c r="M48" s="20" t="n">
        <v>10264</v>
      </c>
      <c r="N48" s="20" t="n">
        <v>48613</v>
      </c>
    </row>
    <row r="49" s="3" customFormat="true" ht="10.5" hidden="false" customHeight="true" outlineLevel="0" collapsed="false">
      <c r="B49" s="17"/>
      <c r="C49" s="18" t="s">
        <v>78</v>
      </c>
      <c r="E49" s="19" t="n">
        <f aca="false">SUM(F49:G49)</f>
        <v>31885</v>
      </c>
      <c r="F49" s="21" t="n">
        <v>9832</v>
      </c>
      <c r="G49" s="22" t="n">
        <v>22053</v>
      </c>
      <c r="H49" s="13"/>
      <c r="I49" s="13"/>
      <c r="J49" s="18" t="s">
        <v>79</v>
      </c>
      <c r="L49" s="19" t="n">
        <f aca="false">SUM(M49:N49)</f>
        <v>3676</v>
      </c>
      <c r="M49" s="20" t="n">
        <v>1489</v>
      </c>
      <c r="N49" s="20" t="n">
        <v>2187</v>
      </c>
    </row>
    <row r="50" s="3" customFormat="true" ht="10.5" hidden="false" customHeight="true" outlineLevel="0" collapsed="false">
      <c r="B50" s="17"/>
      <c r="C50" s="18" t="s">
        <v>80</v>
      </c>
      <c r="E50" s="19" t="n">
        <f aca="false">SUM(F50:G50)</f>
        <v>214726</v>
      </c>
      <c r="F50" s="21" t="n">
        <v>18837</v>
      </c>
      <c r="G50" s="22" t="n">
        <v>195889</v>
      </c>
      <c r="H50" s="13"/>
      <c r="I50" s="13"/>
      <c r="J50" s="18" t="s">
        <v>81</v>
      </c>
      <c r="L50" s="19" t="n">
        <f aca="false">SUM(M50:N50)</f>
        <v>7825</v>
      </c>
      <c r="M50" s="20" t="n">
        <v>4073</v>
      </c>
      <c r="N50" s="20" t="n">
        <v>3752</v>
      </c>
    </row>
    <row r="51" s="3" customFormat="true" ht="10.5" hidden="false" customHeight="true" outlineLevel="0" collapsed="false">
      <c r="B51" s="17"/>
      <c r="C51" s="18" t="s">
        <v>82</v>
      </c>
      <c r="E51" s="19" t="n">
        <f aca="false">SUM(F51:G51)</f>
        <v>14540</v>
      </c>
      <c r="F51" s="21" t="n">
        <v>6925</v>
      </c>
      <c r="G51" s="22" t="n">
        <v>7615</v>
      </c>
      <c r="H51" s="13"/>
      <c r="I51" s="13"/>
      <c r="J51" s="17"/>
      <c r="K51" s="13"/>
      <c r="L51" s="14" t="n">
        <f aca="false">SUM(M51:N51)</f>
        <v>0</v>
      </c>
      <c r="M51" s="23"/>
      <c r="N51" s="23"/>
    </row>
    <row r="52" s="3" customFormat="true" ht="10.5" hidden="false" customHeight="true" outlineLevel="0" collapsed="false">
      <c r="B52" s="17"/>
      <c r="C52" s="17"/>
      <c r="D52" s="13"/>
      <c r="E52" s="14" t="n">
        <f aca="false">SUM(F52:G52)</f>
        <v>0</v>
      </c>
      <c r="F52" s="15"/>
      <c r="G52" s="16"/>
      <c r="H52" s="13"/>
      <c r="I52" s="12" t="s">
        <v>83</v>
      </c>
      <c r="J52" s="12"/>
      <c r="K52" s="13"/>
      <c r="L52" s="14" t="n">
        <f aca="false">SUM(L53:L57)</f>
        <v>202574</v>
      </c>
      <c r="M52" s="15" t="n">
        <f aca="false">SUM(M53:M57)</f>
        <v>64262</v>
      </c>
      <c r="N52" s="15" t="n">
        <f aca="false">SUM(N53:N57)</f>
        <v>138312</v>
      </c>
    </row>
    <row r="53" s="3" customFormat="true" ht="10.5" hidden="false" customHeight="true" outlineLevel="0" collapsed="false">
      <c r="B53" s="12" t="s">
        <v>84</v>
      </c>
      <c r="C53" s="12"/>
      <c r="D53" s="13"/>
      <c r="E53" s="14" t="n">
        <f aca="false">SUM(E54:E61)</f>
        <v>323604</v>
      </c>
      <c r="F53" s="15" t="n">
        <f aca="false">SUM(F54:F61)</f>
        <v>93887</v>
      </c>
      <c r="G53" s="16" t="n">
        <f aca="false">SUM(G54:G61)</f>
        <v>229717</v>
      </c>
      <c r="H53" s="13"/>
      <c r="I53" s="13"/>
      <c r="J53" s="18" t="s">
        <v>85</v>
      </c>
      <c r="L53" s="19" t="n">
        <f aca="false">SUM(M53:N53)</f>
        <v>47196</v>
      </c>
      <c r="M53" s="20" t="n">
        <v>16669</v>
      </c>
      <c r="N53" s="20" t="n">
        <v>30527</v>
      </c>
    </row>
    <row r="54" s="3" customFormat="true" ht="10.5" hidden="false" customHeight="true" outlineLevel="0" collapsed="false">
      <c r="B54" s="17"/>
      <c r="C54" s="18" t="s">
        <v>86</v>
      </c>
      <c r="E54" s="19" t="n">
        <f aca="false">SUM(F54:G54)</f>
        <v>84121</v>
      </c>
      <c r="F54" s="21" t="n">
        <v>26378</v>
      </c>
      <c r="G54" s="22" t="n">
        <v>57743</v>
      </c>
      <c r="H54" s="13"/>
      <c r="I54" s="13"/>
      <c r="J54" s="18" t="s">
        <v>87</v>
      </c>
      <c r="L54" s="19" t="n">
        <f aca="false">SUM(M54:N54)</f>
        <v>14932</v>
      </c>
      <c r="M54" s="20" t="n">
        <v>6633</v>
      </c>
      <c r="N54" s="20" t="n">
        <v>8299</v>
      </c>
    </row>
    <row r="55" s="3" customFormat="true" ht="10.5" hidden="false" customHeight="true" outlineLevel="0" collapsed="false">
      <c r="B55" s="17"/>
      <c r="C55" s="18" t="s">
        <v>88</v>
      </c>
      <c r="E55" s="19" t="n">
        <f aca="false">SUM(F55:G55)</f>
        <v>22280</v>
      </c>
      <c r="F55" s="21" t="n">
        <v>5353</v>
      </c>
      <c r="G55" s="22" t="n">
        <v>16927</v>
      </c>
      <c r="H55" s="13"/>
      <c r="I55" s="13"/>
      <c r="J55" s="18" t="s">
        <v>89</v>
      </c>
      <c r="L55" s="19" t="n">
        <f aca="false">SUM(M55:N55)</f>
        <v>91290</v>
      </c>
      <c r="M55" s="20" t="n">
        <v>26720</v>
      </c>
      <c r="N55" s="20" t="n">
        <v>64570</v>
      </c>
    </row>
    <row r="56" s="3" customFormat="true" ht="10.5" hidden="false" customHeight="true" outlineLevel="0" collapsed="false">
      <c r="B56" s="17"/>
      <c r="C56" s="18" t="s">
        <v>90</v>
      </c>
      <c r="E56" s="19" t="n">
        <f aca="false">SUM(F56:G56)</f>
        <v>101511</v>
      </c>
      <c r="F56" s="21" t="n">
        <v>26549</v>
      </c>
      <c r="G56" s="22" t="n">
        <v>74962</v>
      </c>
      <c r="H56" s="13"/>
      <c r="I56" s="13"/>
      <c r="J56" s="18" t="s">
        <v>91</v>
      </c>
      <c r="L56" s="19" t="n">
        <f aca="false">SUM(M56:N56)</f>
        <v>45634</v>
      </c>
      <c r="M56" s="20" t="n">
        <v>12401</v>
      </c>
      <c r="N56" s="20" t="n">
        <v>33233</v>
      </c>
    </row>
    <row r="57" s="3" customFormat="true" ht="10.5" hidden="false" customHeight="true" outlineLevel="0" collapsed="false">
      <c r="B57" s="17"/>
      <c r="C57" s="18" t="s">
        <v>92</v>
      </c>
      <c r="E57" s="19" t="n">
        <f aca="false">SUM(F57:G57)</f>
        <v>97929</v>
      </c>
      <c r="F57" s="21" t="n">
        <v>28510</v>
      </c>
      <c r="G57" s="22" t="n">
        <v>69419</v>
      </c>
      <c r="H57" s="13"/>
      <c r="I57" s="13"/>
      <c r="J57" s="18" t="s">
        <v>93</v>
      </c>
      <c r="L57" s="19" t="n">
        <f aca="false">SUM(M57:N57)</f>
        <v>3522</v>
      </c>
      <c r="M57" s="20" t="n">
        <v>1839</v>
      </c>
      <c r="N57" s="20" t="n">
        <v>1683</v>
      </c>
    </row>
    <row r="58" s="3" customFormat="true" ht="10.5" hidden="false" customHeight="true" outlineLevel="0" collapsed="false">
      <c r="B58" s="17"/>
      <c r="C58" s="18" t="s">
        <v>94</v>
      </c>
      <c r="E58" s="19" t="n">
        <f aca="false">SUM(F58:G58)</f>
        <v>4427</v>
      </c>
      <c r="F58" s="21" t="n">
        <v>2546</v>
      </c>
      <c r="G58" s="22" t="n">
        <v>1881</v>
      </c>
      <c r="H58" s="13"/>
      <c r="I58" s="13"/>
      <c r="J58" s="17"/>
      <c r="K58" s="13"/>
      <c r="L58" s="14" t="n">
        <f aca="false">SUM(M58:N58)</f>
        <v>0</v>
      </c>
      <c r="M58" s="23"/>
      <c r="N58" s="23"/>
    </row>
    <row r="59" s="3" customFormat="true" ht="10.5" hidden="false" customHeight="true" outlineLevel="0" collapsed="false">
      <c r="B59" s="17"/>
      <c r="C59" s="18" t="s">
        <v>95</v>
      </c>
      <c r="E59" s="19" t="n">
        <f aca="false">SUM(F59:G59)</f>
        <v>7355</v>
      </c>
      <c r="F59" s="21" t="n">
        <v>2654</v>
      </c>
      <c r="G59" s="22" t="n">
        <v>4701</v>
      </c>
      <c r="H59" s="13"/>
      <c r="I59" s="12" t="s">
        <v>96</v>
      </c>
      <c r="J59" s="12"/>
      <c r="K59" s="13"/>
      <c r="L59" s="14" t="n">
        <f aca="false">SUM(L60:L67)</f>
        <v>70989</v>
      </c>
      <c r="M59" s="15" t="n">
        <f aca="false">SUM(M60:M67)</f>
        <v>34644</v>
      </c>
      <c r="N59" s="15" t="n">
        <f aca="false">SUM(N60:N67)</f>
        <v>36345</v>
      </c>
    </row>
    <row r="60" s="3" customFormat="true" ht="10.5" hidden="false" customHeight="true" outlineLevel="0" collapsed="false">
      <c r="B60" s="17"/>
      <c r="C60" s="18" t="s">
        <v>97</v>
      </c>
      <c r="E60" s="19" t="n">
        <f aca="false">SUM(F60:G60)</f>
        <v>2248</v>
      </c>
      <c r="F60" s="21" t="n">
        <v>794</v>
      </c>
      <c r="G60" s="22" t="n">
        <v>1454</v>
      </c>
      <c r="H60" s="13"/>
      <c r="I60" s="13"/>
      <c r="J60" s="18" t="s">
        <v>98</v>
      </c>
      <c r="L60" s="19" t="n">
        <f aca="false">SUM(M60:N60)</f>
        <v>12745</v>
      </c>
      <c r="M60" s="20" t="n">
        <v>6998</v>
      </c>
      <c r="N60" s="20" t="n">
        <v>5747</v>
      </c>
    </row>
    <row r="61" s="3" customFormat="true" ht="10.5" hidden="false" customHeight="true" outlineLevel="0" collapsed="false">
      <c r="B61" s="17"/>
      <c r="C61" s="18" t="s">
        <v>99</v>
      </c>
      <c r="E61" s="19" t="n">
        <f aca="false">SUM(F61:G61)</f>
        <v>3733</v>
      </c>
      <c r="F61" s="21" t="n">
        <v>1103</v>
      </c>
      <c r="G61" s="22" t="n">
        <v>2630</v>
      </c>
      <c r="H61" s="13"/>
      <c r="I61" s="13"/>
      <c r="J61" s="18" t="s">
        <v>100</v>
      </c>
      <c r="L61" s="19" t="n">
        <f aca="false">SUM(M61:N61)</f>
        <v>9995</v>
      </c>
      <c r="M61" s="20" t="n">
        <v>4076</v>
      </c>
      <c r="N61" s="20" t="n">
        <v>5919</v>
      </c>
    </row>
    <row r="62" s="3" customFormat="true" ht="10.5" hidden="false" customHeight="true" outlineLevel="0" collapsed="false">
      <c r="B62" s="17"/>
      <c r="C62" s="17"/>
      <c r="D62" s="13"/>
      <c r="E62" s="14" t="n">
        <f aca="false">SUM(F62:G62)</f>
        <v>0</v>
      </c>
      <c r="F62" s="15"/>
      <c r="G62" s="16"/>
      <c r="H62" s="13"/>
      <c r="I62" s="13"/>
      <c r="J62" s="18" t="s">
        <v>101</v>
      </c>
      <c r="L62" s="19" t="n">
        <f aca="false">SUM(M62:N62)</f>
        <v>6091</v>
      </c>
      <c r="M62" s="20" t="n">
        <v>3750</v>
      </c>
      <c r="N62" s="20" t="n">
        <v>2341</v>
      </c>
    </row>
    <row r="63" s="3" customFormat="true" ht="10.5" hidden="false" customHeight="true" outlineLevel="0" collapsed="false">
      <c r="B63" s="12" t="s">
        <v>102</v>
      </c>
      <c r="C63" s="12"/>
      <c r="D63" s="13"/>
      <c r="E63" s="14" t="n">
        <f aca="false">SUM(E64:E70)</f>
        <v>743281</v>
      </c>
      <c r="F63" s="15" t="n">
        <f aca="false">SUM(F64:F70)</f>
        <v>129643</v>
      </c>
      <c r="G63" s="16" t="n">
        <f aca="false">SUM(G64:G70)</f>
        <v>613638</v>
      </c>
      <c r="H63" s="13"/>
      <c r="I63" s="13"/>
      <c r="J63" s="18" t="s">
        <v>103</v>
      </c>
      <c r="L63" s="19" t="n">
        <f aca="false">SUM(M63:N63)</f>
        <v>7863</v>
      </c>
      <c r="M63" s="20" t="n">
        <v>3862</v>
      </c>
      <c r="N63" s="20" t="n">
        <v>4001</v>
      </c>
    </row>
    <row r="64" s="3" customFormat="true" ht="10.5" hidden="false" customHeight="true" outlineLevel="0" collapsed="false">
      <c r="B64" s="17"/>
      <c r="C64" s="18" t="s">
        <v>104</v>
      </c>
      <c r="E64" s="19" t="n">
        <f aca="false">SUM(F64:G64)</f>
        <v>60083</v>
      </c>
      <c r="F64" s="21" t="n">
        <v>25869</v>
      </c>
      <c r="G64" s="22" t="n">
        <v>34214</v>
      </c>
      <c r="H64" s="13"/>
      <c r="I64" s="13"/>
      <c r="J64" s="18" t="s">
        <v>105</v>
      </c>
      <c r="L64" s="19" t="n">
        <f aca="false">SUM(M64:N64)</f>
        <v>8039</v>
      </c>
      <c r="M64" s="20" t="n">
        <v>3887</v>
      </c>
      <c r="N64" s="20" t="n">
        <v>4152</v>
      </c>
    </row>
    <row r="65" s="3" customFormat="true" ht="10.5" hidden="false" customHeight="true" outlineLevel="0" collapsed="false">
      <c r="B65" s="17"/>
      <c r="C65" s="18" t="s">
        <v>106</v>
      </c>
      <c r="E65" s="19" t="n">
        <f aca="false">SUM(F65:G65)</f>
        <v>211340</v>
      </c>
      <c r="F65" s="21" t="n">
        <v>10184</v>
      </c>
      <c r="G65" s="22" t="n">
        <v>201156</v>
      </c>
      <c r="H65" s="13"/>
      <c r="I65" s="13"/>
      <c r="J65" s="18" t="s">
        <v>107</v>
      </c>
      <c r="L65" s="19" t="n">
        <f aca="false">SUM(M65:N65)</f>
        <v>13485</v>
      </c>
      <c r="M65" s="20" t="n">
        <v>6428</v>
      </c>
      <c r="N65" s="20" t="n">
        <v>7057</v>
      </c>
    </row>
    <row r="66" s="3" customFormat="true" ht="10.5" hidden="false" customHeight="true" outlineLevel="0" collapsed="false">
      <c r="B66" s="17"/>
      <c r="C66" s="18" t="s">
        <v>108</v>
      </c>
      <c r="E66" s="19" t="n">
        <f aca="false">SUM(F66:G66)</f>
        <v>242111</v>
      </c>
      <c r="F66" s="21" t="n">
        <v>48360</v>
      </c>
      <c r="G66" s="22" t="n">
        <v>193751</v>
      </c>
      <c r="H66" s="13"/>
      <c r="I66" s="13"/>
      <c r="J66" s="18" t="s">
        <v>109</v>
      </c>
      <c r="L66" s="19" t="n">
        <f aca="false">SUM(M66:N66)</f>
        <v>10227</v>
      </c>
      <c r="M66" s="20" t="n">
        <v>4332</v>
      </c>
      <c r="N66" s="20" t="n">
        <v>5895</v>
      </c>
    </row>
    <row r="67" s="3" customFormat="true" ht="10.5" hidden="false" customHeight="true" outlineLevel="0" collapsed="false">
      <c r="B67" s="17"/>
      <c r="C67" s="18" t="s">
        <v>110</v>
      </c>
      <c r="E67" s="19" t="n">
        <f aca="false">SUM(F67:G67)</f>
        <v>34040</v>
      </c>
      <c r="F67" s="21" t="n">
        <v>12012</v>
      </c>
      <c r="G67" s="22" t="n">
        <v>22028</v>
      </c>
      <c r="H67" s="13"/>
      <c r="I67" s="13"/>
      <c r="J67" s="18" t="s">
        <v>111</v>
      </c>
      <c r="L67" s="19" t="n">
        <f aca="false">SUM(M67:N67)</f>
        <v>2544</v>
      </c>
      <c r="M67" s="20" t="n">
        <v>1311</v>
      </c>
      <c r="N67" s="20" t="n">
        <v>1233</v>
      </c>
    </row>
    <row r="68" s="3" customFormat="true" ht="10.5" hidden="false" customHeight="true" outlineLevel="0" collapsed="false">
      <c r="B68" s="17"/>
      <c r="C68" s="18" t="s">
        <v>112</v>
      </c>
      <c r="E68" s="19" t="n">
        <f aca="false">SUM(F68:G68)</f>
        <v>41222</v>
      </c>
      <c r="F68" s="21" t="n">
        <v>13455</v>
      </c>
      <c r="G68" s="22" t="n">
        <v>27767</v>
      </c>
      <c r="H68" s="13"/>
      <c r="I68" s="13"/>
      <c r="J68" s="17"/>
      <c r="K68" s="13"/>
      <c r="L68" s="14" t="n">
        <f aca="false">SUM(M68:N68)</f>
        <v>0</v>
      </c>
      <c r="M68" s="23"/>
      <c r="N68" s="23"/>
    </row>
    <row r="69" s="3" customFormat="true" ht="10.5" hidden="false" customHeight="true" outlineLevel="0" collapsed="false">
      <c r="B69" s="17"/>
      <c r="C69" s="18" t="s">
        <v>113</v>
      </c>
      <c r="E69" s="19" t="n">
        <f aca="false">SUM(F69:G69)</f>
        <v>145491</v>
      </c>
      <c r="F69" s="21" t="n">
        <v>14285</v>
      </c>
      <c r="G69" s="22" t="n">
        <v>131206</v>
      </c>
      <c r="H69" s="13"/>
      <c r="I69" s="12" t="s">
        <v>114</v>
      </c>
      <c r="J69" s="12"/>
      <c r="K69" s="13"/>
      <c r="L69" s="14" t="n">
        <f aca="false">SUM(L70:L75)</f>
        <v>259630</v>
      </c>
      <c r="M69" s="15" t="n">
        <f aca="false">SUM(M70:M75)</f>
        <v>68353</v>
      </c>
      <c r="N69" s="15" t="n">
        <f aca="false">SUM(N70:N75)</f>
        <v>191277</v>
      </c>
    </row>
    <row r="70" s="3" customFormat="true" ht="10.5" hidden="false" customHeight="true" outlineLevel="0" collapsed="false">
      <c r="B70" s="17"/>
      <c r="C70" s="18" t="s">
        <v>115</v>
      </c>
      <c r="E70" s="19" t="n">
        <f aca="false">SUM(F70:G70)</f>
        <v>8994</v>
      </c>
      <c r="F70" s="21" t="n">
        <v>5478</v>
      </c>
      <c r="G70" s="22" t="n">
        <v>3516</v>
      </c>
      <c r="H70" s="13"/>
      <c r="I70" s="13"/>
      <c r="J70" s="18" t="s">
        <v>116</v>
      </c>
      <c r="L70" s="19" t="n">
        <f aca="false">SUM(M70:N70)</f>
        <v>78785</v>
      </c>
      <c r="M70" s="20" t="n">
        <v>24754</v>
      </c>
      <c r="N70" s="20" t="n">
        <v>54031</v>
      </c>
    </row>
    <row r="71" s="3" customFormat="true" ht="10.5" hidden="false" customHeight="true" outlineLevel="0" collapsed="false">
      <c r="B71" s="17"/>
      <c r="C71" s="17"/>
      <c r="D71" s="13"/>
      <c r="E71" s="14" t="n">
        <f aca="false">SUM(F71:G71)</f>
        <v>0</v>
      </c>
      <c r="F71" s="15"/>
      <c r="G71" s="16"/>
      <c r="H71" s="13"/>
      <c r="I71" s="13"/>
      <c r="J71" s="18" t="s">
        <v>117</v>
      </c>
      <c r="L71" s="19" t="n">
        <f aca="false">SUM(M71:N71)</f>
        <v>28202</v>
      </c>
      <c r="M71" s="20" t="n">
        <v>10088</v>
      </c>
      <c r="N71" s="20" t="n">
        <v>18114</v>
      </c>
    </row>
    <row r="72" s="3" customFormat="true" ht="10.5" hidden="false" customHeight="true" outlineLevel="0" collapsed="false">
      <c r="B72" s="12" t="s">
        <v>118</v>
      </c>
      <c r="C72" s="12"/>
      <c r="D72" s="13"/>
      <c r="E72" s="14" t="n">
        <f aca="false">SUM(E73:E75)</f>
        <v>120829</v>
      </c>
      <c r="F72" s="15" t="n">
        <f aca="false">SUM(F73:F75)</f>
        <v>40387</v>
      </c>
      <c r="G72" s="16" t="n">
        <f aca="false">SUM(G73:G75)</f>
        <v>80442</v>
      </c>
      <c r="H72" s="13"/>
      <c r="I72" s="13"/>
      <c r="J72" s="18" t="s">
        <v>119</v>
      </c>
      <c r="L72" s="19" t="n">
        <f aca="false">SUM(M72:N72)</f>
        <v>6021</v>
      </c>
      <c r="M72" s="20" t="n">
        <v>2117</v>
      </c>
      <c r="N72" s="20" t="n">
        <v>3904</v>
      </c>
    </row>
    <row r="73" s="3" customFormat="true" ht="10.5" hidden="false" customHeight="true" outlineLevel="0" collapsed="false">
      <c r="B73" s="17"/>
      <c r="C73" s="18" t="s">
        <v>120</v>
      </c>
      <c r="E73" s="19" t="n">
        <f aca="false">SUM(F73:G73)</f>
        <v>58523</v>
      </c>
      <c r="F73" s="21" t="n">
        <v>23546</v>
      </c>
      <c r="G73" s="22" t="n">
        <v>34977</v>
      </c>
      <c r="H73" s="13"/>
      <c r="I73" s="13"/>
      <c r="J73" s="18" t="s">
        <v>121</v>
      </c>
      <c r="L73" s="19" t="n">
        <f aca="false">SUM(M73:N73)</f>
        <v>3846</v>
      </c>
      <c r="M73" s="20" t="n">
        <v>2105</v>
      </c>
      <c r="N73" s="20" t="n">
        <v>1741</v>
      </c>
    </row>
    <row r="74" s="3" customFormat="true" ht="11.25" hidden="false" customHeight="true" outlineLevel="0" collapsed="false">
      <c r="B74" s="17"/>
      <c r="C74" s="18" t="s">
        <v>122</v>
      </c>
      <c r="E74" s="19" t="n">
        <f aca="false">SUM(F74:G74)</f>
        <v>10790</v>
      </c>
      <c r="F74" s="21" t="n">
        <v>3733</v>
      </c>
      <c r="G74" s="22" t="n">
        <v>7057</v>
      </c>
      <c r="H74" s="13"/>
      <c r="I74" s="13"/>
      <c r="J74" s="18" t="s">
        <v>123</v>
      </c>
      <c r="L74" s="19" t="n">
        <f aca="false">SUM(M74:N74)</f>
        <v>109779</v>
      </c>
      <c r="M74" s="20" t="n">
        <v>19850</v>
      </c>
      <c r="N74" s="20" t="n">
        <v>89929</v>
      </c>
    </row>
    <row r="75" s="3" customFormat="true" ht="10.5" hidden="false" customHeight="true" outlineLevel="0" collapsed="false">
      <c r="B75" s="17"/>
      <c r="C75" s="18" t="s">
        <v>124</v>
      </c>
      <c r="E75" s="19" t="n">
        <f aca="false">SUM(F75:G75)</f>
        <v>51516</v>
      </c>
      <c r="F75" s="21" t="n">
        <v>13108</v>
      </c>
      <c r="G75" s="22" t="n">
        <v>38408</v>
      </c>
      <c r="H75" s="13"/>
      <c r="I75" s="13"/>
      <c r="J75" s="18" t="s">
        <v>125</v>
      </c>
      <c r="L75" s="19" t="n">
        <f aca="false">SUM(M75:N75)</f>
        <v>32997</v>
      </c>
      <c r="M75" s="20" t="n">
        <v>9439</v>
      </c>
      <c r="N75" s="20" t="n">
        <v>23558</v>
      </c>
    </row>
    <row r="76" customFormat="false" ht="3" hidden="false" customHeight="true" outlineLevel="0" collapsed="false">
      <c r="E76" s="24"/>
      <c r="G76" s="25"/>
      <c r="L76" s="24"/>
    </row>
    <row r="77" s="28" customFormat="true" ht="11.25" hidden="false" customHeight="false" outlineLevel="0" collapsed="false">
      <c r="A77" s="26" t="s">
        <v>126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</sheetData>
  <mergeCells count="25">
    <mergeCell ref="M3:N3"/>
    <mergeCell ref="A4:D5"/>
    <mergeCell ref="E4:E5"/>
    <mergeCell ref="H4:K5"/>
    <mergeCell ref="L4:L5"/>
    <mergeCell ref="B7:C7"/>
    <mergeCell ref="I7:J7"/>
    <mergeCell ref="B9:C9"/>
    <mergeCell ref="B11:C11"/>
    <mergeCell ref="I14:J14"/>
    <mergeCell ref="I23:J23"/>
    <mergeCell ref="B28:C28"/>
    <mergeCell ref="I32:J32"/>
    <mergeCell ref="B34:C34"/>
    <mergeCell ref="I36:J36"/>
    <mergeCell ref="B39:C39"/>
    <mergeCell ref="I39:J39"/>
    <mergeCell ref="B43:C43"/>
    <mergeCell ref="B47:C47"/>
    <mergeCell ref="I52:J52"/>
    <mergeCell ref="B53:C53"/>
    <mergeCell ref="I59:J59"/>
    <mergeCell ref="B63:C63"/>
    <mergeCell ref="I69:J69"/>
    <mergeCell ref="B72:C7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3" min="3" style="1" width="9.75"/>
    <col collapsed="false" customWidth="true" hidden="false" outlineLevel="0" max="4" min="4" style="1" width="0.99"/>
    <col collapsed="false" customWidth="true" hidden="false" outlineLevel="0" max="5" min="5" style="29" width="9.87"/>
    <col collapsed="false" customWidth="true" hidden="false" outlineLevel="0" max="7" min="6" style="1" width="9.87"/>
    <col collapsed="false" customWidth="true" hidden="false" outlineLevel="0" max="8" min="8" style="1" width="0.99"/>
    <col collapsed="false" customWidth="true" hidden="false" outlineLevel="0" max="9" min="9" style="1" width="2.12"/>
    <col collapsed="false" customWidth="true" hidden="false" outlineLevel="0" max="10" min="10" style="1" width="9.75"/>
    <col collapsed="false" customWidth="true" hidden="false" outlineLevel="0" max="11" min="11" style="1" width="0.99"/>
    <col collapsed="false" customWidth="true" hidden="false" outlineLevel="0" max="12" min="12" style="29" width="9.87"/>
    <col collapsed="false" customWidth="true" hidden="false" outlineLevel="0" max="14" min="13" style="1" width="9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2" customFormat="false" ht="12" hidden="false" customHeight="true" outlineLevel="0" collapsed="false">
      <c r="A2" s="3" t="s">
        <v>1</v>
      </c>
    </row>
    <row r="3" customFormat="false" ht="12" hidden="false" customHeight="true" outlineLevel="0" collapsed="false">
      <c r="A3" s="3" t="s">
        <v>2</v>
      </c>
      <c r="M3" s="4" t="s">
        <v>3</v>
      </c>
      <c r="N3" s="4"/>
    </row>
    <row r="4" customFormat="false" ht="14.25" hidden="false" customHeight="false" outlineLevel="0" collapsed="false">
      <c r="A4" s="5" t="s">
        <v>4</v>
      </c>
      <c r="B4" s="5"/>
      <c r="C4" s="5"/>
      <c r="D4" s="5"/>
      <c r="E4" s="30" t="s">
        <v>5</v>
      </c>
      <c r="F4" s="7"/>
      <c r="G4" s="7"/>
      <c r="H4" s="8" t="s">
        <v>4</v>
      </c>
      <c r="I4" s="8"/>
      <c r="J4" s="8"/>
      <c r="K4" s="8"/>
      <c r="L4" s="30" t="s">
        <v>5</v>
      </c>
      <c r="M4" s="7"/>
      <c r="N4" s="7"/>
    </row>
    <row r="5" customFormat="false" ht="13.5" hidden="false" customHeight="false" outlineLevel="0" collapsed="false">
      <c r="A5" s="5"/>
      <c r="B5" s="5"/>
      <c r="C5" s="5"/>
      <c r="D5" s="5"/>
      <c r="E5" s="30"/>
      <c r="F5" s="9" t="s">
        <v>6</v>
      </c>
      <c r="G5" s="9" t="s">
        <v>7</v>
      </c>
      <c r="H5" s="8"/>
      <c r="I5" s="8"/>
      <c r="J5" s="8"/>
      <c r="K5" s="8"/>
      <c r="L5" s="30"/>
      <c r="M5" s="9" t="s">
        <v>6</v>
      </c>
      <c r="N5" s="9" t="s">
        <v>7</v>
      </c>
    </row>
    <row r="6" customFormat="false" ht="3" hidden="false" customHeight="true" outlineLevel="0" collapsed="false">
      <c r="E6" s="31"/>
      <c r="G6" s="11"/>
      <c r="L6" s="31"/>
    </row>
    <row r="7" s="3" customFormat="true" ht="10.5" hidden="false" customHeight="true" outlineLevel="0" collapsed="false">
      <c r="B7" s="32" t="s">
        <v>5</v>
      </c>
      <c r="C7" s="32"/>
      <c r="D7" s="33"/>
      <c r="E7" s="34" t="n">
        <f aca="false">SUM(E9,E11)</f>
        <v>11977648</v>
      </c>
      <c r="F7" s="35" t="n">
        <f aca="false">SUM(F9,F11)</f>
        <v>3063888</v>
      </c>
      <c r="G7" s="36" t="n">
        <f aca="false">SUM(G9,G11)</f>
        <v>8913760</v>
      </c>
      <c r="H7" s="13"/>
      <c r="I7" s="37" t="s">
        <v>8</v>
      </c>
      <c r="J7" s="37"/>
      <c r="K7" s="38"/>
      <c r="L7" s="39" t="n">
        <f aca="false">SUM(L8:L12)</f>
        <v>83787</v>
      </c>
      <c r="M7" s="40" t="n">
        <f aca="false">SUM(M8:M12)</f>
        <v>23736</v>
      </c>
      <c r="N7" s="40" t="n">
        <f aca="false">SUM(N8:N12)</f>
        <v>60051</v>
      </c>
    </row>
    <row r="8" s="3" customFormat="true" ht="10.5" hidden="false" customHeight="true" outlineLevel="0" collapsed="false">
      <c r="B8" s="17"/>
      <c r="C8" s="17"/>
      <c r="D8" s="13"/>
      <c r="E8" s="41"/>
      <c r="F8" s="15"/>
      <c r="G8" s="16"/>
      <c r="H8" s="13"/>
      <c r="I8" s="13"/>
      <c r="J8" s="18" t="s">
        <v>9</v>
      </c>
      <c r="L8" s="42" t="n">
        <f aca="false">SUM(M8:N8)</f>
        <v>11277</v>
      </c>
      <c r="M8" s="43" t="n">
        <v>3574</v>
      </c>
      <c r="N8" s="43" t="n">
        <v>7703</v>
      </c>
    </row>
    <row r="9" s="3" customFormat="true" ht="10.5" hidden="false" customHeight="true" outlineLevel="0" collapsed="false">
      <c r="B9" s="44" t="s">
        <v>10</v>
      </c>
      <c r="C9" s="44"/>
      <c r="D9" s="45"/>
      <c r="E9" s="46" t="n">
        <f aca="false">SUM(E13:E26)</f>
        <v>7655454</v>
      </c>
      <c r="F9" s="47" t="n">
        <f aca="false">SUM(F13:F26)</f>
        <v>2030336</v>
      </c>
      <c r="G9" s="48" t="n">
        <f aca="false">SUM(G13:G26)</f>
        <v>5625118</v>
      </c>
      <c r="H9" s="13"/>
      <c r="I9" s="13"/>
      <c r="J9" s="18" t="s">
        <v>11</v>
      </c>
      <c r="L9" s="42" t="n">
        <f aca="false">SUM(M9:N9)</f>
        <v>5722</v>
      </c>
      <c r="M9" s="43" t="n">
        <v>3106</v>
      </c>
      <c r="N9" s="43" t="n">
        <v>2616</v>
      </c>
    </row>
    <row r="10" s="3" customFormat="true" ht="10.5" hidden="false" customHeight="true" outlineLevel="0" collapsed="false">
      <c r="B10" s="17"/>
      <c r="C10" s="17"/>
      <c r="D10" s="13"/>
      <c r="E10" s="41"/>
      <c r="F10" s="15"/>
      <c r="G10" s="16"/>
      <c r="H10" s="13"/>
      <c r="I10" s="13"/>
      <c r="J10" s="18" t="s">
        <v>12</v>
      </c>
      <c r="L10" s="42" t="n">
        <f aca="false">SUM(M10:N10)</f>
        <v>41680</v>
      </c>
      <c r="M10" s="43" t="n">
        <v>8047</v>
      </c>
      <c r="N10" s="43" t="n">
        <v>33633</v>
      </c>
    </row>
    <row r="11" s="3" customFormat="true" ht="10.5" hidden="false" customHeight="true" outlineLevel="0" collapsed="false">
      <c r="B11" s="44" t="s">
        <v>13</v>
      </c>
      <c r="C11" s="44"/>
      <c r="D11" s="45"/>
      <c r="E11" s="46" t="n">
        <f aca="false">SUM(E28,E34,E39,E43,E47,E53,E63,E72,L69,L59,L52,L39,L36,L32,L23,L14,L7)</f>
        <v>4322194</v>
      </c>
      <c r="F11" s="47" t="n">
        <f aca="false">SUM(F28,F34,F39,F43,F47,F53,F63,F72,M69,M59,M52,M39,M36,M32,M23,M14,M7)</f>
        <v>1033552</v>
      </c>
      <c r="G11" s="48" t="n">
        <f aca="false">SUM(G28,G34,G39,G43,G47,G53,G63,G72,N69,N59,N52,N39,N36,N32,N23,N14,N7)</f>
        <v>3288642</v>
      </c>
      <c r="H11" s="13"/>
      <c r="I11" s="13"/>
      <c r="J11" s="18" t="s">
        <v>14</v>
      </c>
      <c r="L11" s="42" t="n">
        <f aca="false">SUM(M11:N11)</f>
        <v>18141</v>
      </c>
      <c r="M11" s="43" t="n">
        <v>5726</v>
      </c>
      <c r="N11" s="43" t="n">
        <v>12415</v>
      </c>
    </row>
    <row r="12" s="3" customFormat="true" ht="10.5" hidden="false" customHeight="true" outlineLevel="0" collapsed="false">
      <c r="B12" s="17"/>
      <c r="C12" s="17"/>
      <c r="D12" s="13"/>
      <c r="E12" s="41"/>
      <c r="F12" s="15"/>
      <c r="G12" s="16"/>
      <c r="H12" s="13"/>
      <c r="I12" s="13"/>
      <c r="J12" s="18" t="s">
        <v>15</v>
      </c>
      <c r="L12" s="42" t="n">
        <f aca="false">SUM(M12:N12)</f>
        <v>6967</v>
      </c>
      <c r="M12" s="43" t="n">
        <v>3283</v>
      </c>
      <c r="N12" s="43" t="n">
        <v>3684</v>
      </c>
    </row>
    <row r="13" s="3" customFormat="true" ht="10.5" hidden="false" customHeight="true" outlineLevel="0" collapsed="false">
      <c r="B13" s="17"/>
      <c r="C13" s="18" t="s">
        <v>16</v>
      </c>
      <c r="E13" s="42" t="n">
        <f aca="false">SUM(F13:G13)</f>
        <v>1997913</v>
      </c>
      <c r="F13" s="49" t="n">
        <v>700453</v>
      </c>
      <c r="G13" s="50" t="n">
        <v>1297460</v>
      </c>
      <c r="H13" s="13"/>
      <c r="I13" s="13"/>
      <c r="J13" s="17"/>
      <c r="K13" s="13"/>
      <c r="L13" s="41" t="n">
        <f aca="false">SUM(M13:N13)</f>
        <v>0</v>
      </c>
      <c r="M13" s="23"/>
      <c r="N13" s="23"/>
    </row>
    <row r="14" s="3" customFormat="true" ht="10.5" hidden="false" customHeight="true" outlineLevel="0" collapsed="false">
      <c r="B14" s="17"/>
      <c r="C14" s="18" t="s">
        <v>17</v>
      </c>
      <c r="E14" s="42" t="n">
        <f aca="false">SUM(F14:G14)</f>
        <v>1112160</v>
      </c>
      <c r="F14" s="49" t="n">
        <v>228165</v>
      </c>
      <c r="G14" s="50" t="n">
        <v>883995</v>
      </c>
      <c r="H14" s="13"/>
      <c r="I14" s="37" t="s">
        <v>18</v>
      </c>
      <c r="J14" s="37"/>
      <c r="K14" s="38"/>
      <c r="L14" s="39" t="n">
        <f aca="false">SUM(L15:L21)</f>
        <v>207515</v>
      </c>
      <c r="M14" s="40" t="n">
        <f aca="false">SUM(M15:M21)</f>
        <v>77510</v>
      </c>
      <c r="N14" s="40" t="n">
        <f aca="false">SUM(N15:N21)</f>
        <v>130005</v>
      </c>
    </row>
    <row r="15" s="3" customFormat="true" ht="10.5" hidden="false" customHeight="true" outlineLevel="0" collapsed="false">
      <c r="B15" s="17"/>
      <c r="C15" s="18" t="s">
        <v>19</v>
      </c>
      <c r="E15" s="42" t="n">
        <f aca="false">SUM(F15:G15)</f>
        <v>259521</v>
      </c>
      <c r="F15" s="49" t="n">
        <v>111850</v>
      </c>
      <c r="G15" s="50" t="n">
        <v>147671</v>
      </c>
      <c r="H15" s="13"/>
      <c r="I15" s="13"/>
      <c r="J15" s="18" t="s">
        <v>20</v>
      </c>
      <c r="L15" s="42" t="n">
        <f aca="false">SUM(M15:N15)</f>
        <v>67684</v>
      </c>
      <c r="M15" s="43" t="n">
        <v>27466</v>
      </c>
      <c r="N15" s="43" t="n">
        <v>40218</v>
      </c>
    </row>
    <row r="16" s="3" customFormat="true" ht="10.5" hidden="false" customHeight="true" outlineLevel="0" collapsed="false">
      <c r="B16" s="17"/>
      <c r="C16" s="18" t="s">
        <v>21</v>
      </c>
      <c r="E16" s="42" t="n">
        <f aca="false">SUM(F16:G16)</f>
        <v>394870</v>
      </c>
      <c r="F16" s="49" t="n">
        <v>133802</v>
      </c>
      <c r="G16" s="50" t="n">
        <v>261068</v>
      </c>
      <c r="H16" s="13"/>
      <c r="I16" s="13"/>
      <c r="J16" s="18" t="s">
        <v>22</v>
      </c>
      <c r="L16" s="42" t="n">
        <f aca="false">SUM(M16:N16)</f>
        <v>19258</v>
      </c>
      <c r="M16" s="43" t="n">
        <v>9173</v>
      </c>
      <c r="N16" s="43" t="n">
        <v>10085</v>
      </c>
    </row>
    <row r="17" s="3" customFormat="true" ht="10.5" hidden="false" customHeight="true" outlineLevel="0" collapsed="false">
      <c r="B17" s="17"/>
      <c r="C17" s="18" t="s">
        <v>23</v>
      </c>
      <c r="E17" s="42" t="n">
        <f aca="false">SUM(F17:G17)</f>
        <v>410583</v>
      </c>
      <c r="F17" s="49" t="n">
        <v>98551</v>
      </c>
      <c r="G17" s="50" t="n">
        <v>312032</v>
      </c>
      <c r="H17" s="13"/>
      <c r="I17" s="13"/>
      <c r="J17" s="18" t="s">
        <v>24</v>
      </c>
      <c r="L17" s="42" t="n">
        <f aca="false">SUM(M17:N17)</f>
        <v>53998</v>
      </c>
      <c r="M17" s="43" t="n">
        <v>19849</v>
      </c>
      <c r="N17" s="43" t="n">
        <v>34149</v>
      </c>
    </row>
    <row r="18" s="3" customFormat="true" ht="10.5" hidden="false" customHeight="true" outlineLevel="0" collapsed="false">
      <c r="B18" s="17"/>
      <c r="C18" s="18" t="s">
        <v>25</v>
      </c>
      <c r="E18" s="42" t="n">
        <f aca="false">SUM(F18:G18)</f>
        <v>383757</v>
      </c>
      <c r="F18" s="49" t="n">
        <v>77578</v>
      </c>
      <c r="G18" s="50" t="n">
        <v>306179</v>
      </c>
      <c r="H18" s="13"/>
      <c r="I18" s="13"/>
      <c r="J18" s="18" t="s">
        <v>26</v>
      </c>
      <c r="L18" s="42" t="n">
        <f aca="false">SUM(M18:N18)</f>
        <v>18383</v>
      </c>
      <c r="M18" s="43" t="n">
        <v>7190</v>
      </c>
      <c r="N18" s="43" t="n">
        <v>11193</v>
      </c>
    </row>
    <row r="19" s="3" customFormat="true" ht="10.5" hidden="false" customHeight="true" outlineLevel="0" collapsed="false">
      <c r="B19" s="17"/>
      <c r="C19" s="18" t="s">
        <v>27</v>
      </c>
      <c r="E19" s="42" t="n">
        <f aca="false">SUM(F19:G19)</f>
        <v>183416</v>
      </c>
      <c r="F19" s="49" t="n">
        <v>35769</v>
      </c>
      <c r="G19" s="50" t="n">
        <v>147647</v>
      </c>
      <c r="H19" s="13"/>
      <c r="I19" s="13"/>
      <c r="J19" s="18" t="s">
        <v>28</v>
      </c>
      <c r="L19" s="42" t="n">
        <f aca="false">SUM(M19:N19)</f>
        <v>33179</v>
      </c>
      <c r="M19" s="43" t="n">
        <v>7407</v>
      </c>
      <c r="N19" s="43" t="n">
        <v>25772</v>
      </c>
    </row>
    <row r="20" s="3" customFormat="true" ht="10.5" hidden="false" customHeight="true" outlineLevel="0" collapsed="false">
      <c r="B20" s="17"/>
      <c r="C20" s="18" t="s">
        <v>29</v>
      </c>
      <c r="E20" s="42" t="n">
        <f aca="false">SUM(F20:G20)</f>
        <v>247196</v>
      </c>
      <c r="F20" s="49" t="n">
        <v>54572</v>
      </c>
      <c r="G20" s="50" t="n">
        <v>192624</v>
      </c>
      <c r="H20" s="13"/>
      <c r="I20" s="13"/>
      <c r="J20" s="18" t="s">
        <v>30</v>
      </c>
      <c r="L20" s="42" t="n">
        <f aca="false">SUM(M20:N20)</f>
        <v>6796</v>
      </c>
      <c r="M20" s="43" t="n">
        <v>3190</v>
      </c>
      <c r="N20" s="43" t="n">
        <v>3606</v>
      </c>
    </row>
    <row r="21" s="3" customFormat="true" ht="10.5" hidden="false" customHeight="true" outlineLevel="0" collapsed="false">
      <c r="B21" s="17"/>
      <c r="C21" s="18" t="s">
        <v>31</v>
      </c>
      <c r="E21" s="42" t="n">
        <f aca="false">SUM(F21:G21)</f>
        <v>303374</v>
      </c>
      <c r="F21" s="49" t="n">
        <v>87119</v>
      </c>
      <c r="G21" s="50" t="n">
        <v>216255</v>
      </c>
      <c r="H21" s="13"/>
      <c r="I21" s="13"/>
      <c r="J21" s="18" t="s">
        <v>32</v>
      </c>
      <c r="L21" s="42" t="n">
        <f aca="false">SUM(M21:N21)</f>
        <v>8217</v>
      </c>
      <c r="M21" s="43" t="n">
        <v>3235</v>
      </c>
      <c r="N21" s="43" t="n">
        <v>4982</v>
      </c>
    </row>
    <row r="22" s="3" customFormat="true" ht="10.5" hidden="false" customHeight="true" outlineLevel="0" collapsed="false">
      <c r="B22" s="17"/>
      <c r="C22" s="18" t="s">
        <v>33</v>
      </c>
      <c r="E22" s="42" t="n">
        <f aca="false">SUM(F22:G22)</f>
        <v>270927</v>
      </c>
      <c r="F22" s="49" t="n">
        <v>49197</v>
      </c>
      <c r="G22" s="50" t="n">
        <v>221730</v>
      </c>
      <c r="H22" s="13"/>
      <c r="I22" s="13"/>
      <c r="J22" s="17"/>
      <c r="K22" s="13"/>
      <c r="L22" s="41" t="n">
        <f aca="false">SUM(M22:N22)</f>
        <v>0</v>
      </c>
      <c r="M22" s="23"/>
      <c r="N22" s="23"/>
    </row>
    <row r="23" s="3" customFormat="true" ht="10.5" hidden="false" customHeight="true" outlineLevel="0" collapsed="false">
      <c r="B23" s="17"/>
      <c r="C23" s="18" t="s">
        <v>34</v>
      </c>
      <c r="E23" s="42" t="n">
        <f aca="false">SUM(F23:G23)</f>
        <v>302006</v>
      </c>
      <c r="F23" s="49" t="n">
        <v>64878</v>
      </c>
      <c r="G23" s="50" t="n">
        <v>237128</v>
      </c>
      <c r="H23" s="13"/>
      <c r="I23" s="37" t="s">
        <v>35</v>
      </c>
      <c r="J23" s="37"/>
      <c r="K23" s="38"/>
      <c r="L23" s="39" t="n">
        <f aca="false">SUM(L24:L30)</f>
        <v>321681</v>
      </c>
      <c r="M23" s="40" t="n">
        <f aca="false">SUM(M24:M30)</f>
        <v>77639</v>
      </c>
      <c r="N23" s="40" t="n">
        <f aca="false">SUM(N24:N30)</f>
        <v>244042</v>
      </c>
    </row>
    <row r="24" s="3" customFormat="true" ht="10.5" hidden="false" customHeight="true" outlineLevel="0" collapsed="false">
      <c r="B24" s="17"/>
      <c r="C24" s="18" t="s">
        <v>36</v>
      </c>
      <c r="E24" s="42" t="n">
        <f aca="false">SUM(F24:G24)</f>
        <v>426215</v>
      </c>
      <c r="F24" s="49" t="n">
        <v>92255</v>
      </c>
      <c r="G24" s="50" t="n">
        <v>333960</v>
      </c>
      <c r="H24" s="13"/>
      <c r="I24" s="13"/>
      <c r="J24" s="18" t="s">
        <v>37</v>
      </c>
      <c r="L24" s="42" t="n">
        <f aca="false">SUM(M24:N24)</f>
        <v>80357</v>
      </c>
      <c r="M24" s="43" t="n">
        <v>11040</v>
      </c>
      <c r="N24" s="43" t="n">
        <v>69317</v>
      </c>
    </row>
    <row r="25" s="3" customFormat="true" ht="10.5" hidden="false" customHeight="true" outlineLevel="0" collapsed="false">
      <c r="B25" s="17"/>
      <c r="C25" s="18" t="s">
        <v>38</v>
      </c>
      <c r="E25" s="42" t="n">
        <f aca="false">SUM(F25:G25)</f>
        <v>716474</v>
      </c>
      <c r="F25" s="49" t="n">
        <v>187995</v>
      </c>
      <c r="G25" s="50" t="n">
        <v>528479</v>
      </c>
      <c r="H25" s="13"/>
      <c r="I25" s="13"/>
      <c r="J25" s="18" t="s">
        <v>39</v>
      </c>
      <c r="L25" s="42" t="n">
        <f aca="false">SUM(M25:N25)</f>
        <v>38043</v>
      </c>
      <c r="M25" s="43" t="n">
        <v>7383</v>
      </c>
      <c r="N25" s="43" t="n">
        <v>30660</v>
      </c>
    </row>
    <row r="26" s="3" customFormat="true" ht="10.5" hidden="false" customHeight="true" outlineLevel="0" collapsed="false">
      <c r="B26" s="17"/>
      <c r="C26" s="18" t="s">
        <v>40</v>
      </c>
      <c r="E26" s="42" t="n">
        <f aca="false">SUM(F26:G26)</f>
        <v>647042</v>
      </c>
      <c r="F26" s="49" t="n">
        <v>108152</v>
      </c>
      <c r="G26" s="50" t="n">
        <v>538890</v>
      </c>
      <c r="H26" s="13"/>
      <c r="I26" s="13"/>
      <c r="J26" s="18" t="s">
        <v>41</v>
      </c>
      <c r="L26" s="42" t="n">
        <f aca="false">SUM(M26:N26)</f>
        <v>88492</v>
      </c>
      <c r="M26" s="43" t="n">
        <v>14358</v>
      </c>
      <c r="N26" s="43" t="n">
        <v>74134</v>
      </c>
    </row>
    <row r="27" s="3" customFormat="true" ht="10.5" hidden="false" customHeight="true" outlineLevel="0" collapsed="false">
      <c r="B27" s="17"/>
      <c r="C27" s="17"/>
      <c r="D27" s="13"/>
      <c r="E27" s="41" t="n">
        <f aca="false">SUM(F27:G27)</f>
        <v>0</v>
      </c>
      <c r="F27" s="15"/>
      <c r="G27" s="16"/>
      <c r="H27" s="13"/>
      <c r="I27" s="13"/>
      <c r="J27" s="18" t="s">
        <v>42</v>
      </c>
      <c r="L27" s="42" t="n">
        <f aca="false">SUM(M27:N27)</f>
        <v>18987</v>
      </c>
      <c r="M27" s="43" t="n">
        <v>7569</v>
      </c>
      <c r="N27" s="43" t="n">
        <v>11418</v>
      </c>
    </row>
    <row r="28" s="3" customFormat="true" ht="10.5" hidden="false" customHeight="true" outlineLevel="0" collapsed="false">
      <c r="B28" s="37" t="s">
        <v>43</v>
      </c>
      <c r="C28" s="37"/>
      <c r="D28" s="38"/>
      <c r="E28" s="39" t="n">
        <f aca="false">SUM(E29:E32)</f>
        <v>364225</v>
      </c>
      <c r="F28" s="40" t="n">
        <f aca="false">SUM(F29:F32)</f>
        <v>94527</v>
      </c>
      <c r="G28" s="51" t="n">
        <f aca="false">SUM(G29:G32)</f>
        <v>269698</v>
      </c>
      <c r="H28" s="13"/>
      <c r="I28" s="13"/>
      <c r="J28" s="18" t="s">
        <v>44</v>
      </c>
      <c r="L28" s="42" t="n">
        <f aca="false">SUM(M28:N28)</f>
        <v>51871</v>
      </c>
      <c r="M28" s="43" t="n">
        <v>17330</v>
      </c>
      <c r="N28" s="43" t="n">
        <v>34541</v>
      </c>
    </row>
    <row r="29" s="3" customFormat="true" ht="10.5" hidden="false" customHeight="true" outlineLevel="0" collapsed="false">
      <c r="B29" s="17"/>
      <c r="C29" s="18" t="s">
        <v>45</v>
      </c>
      <c r="E29" s="42" t="n">
        <f aca="false">SUM(F29:G29)</f>
        <v>59298</v>
      </c>
      <c r="F29" s="49" t="n">
        <v>8915</v>
      </c>
      <c r="G29" s="50" t="n">
        <v>50383</v>
      </c>
      <c r="H29" s="13"/>
      <c r="I29" s="13"/>
      <c r="J29" s="18" t="s">
        <v>46</v>
      </c>
      <c r="L29" s="42" t="n">
        <f aca="false">SUM(M29:N29)</f>
        <v>35675</v>
      </c>
      <c r="M29" s="43" t="n">
        <v>15881</v>
      </c>
      <c r="N29" s="43" t="n">
        <v>19794</v>
      </c>
    </row>
    <row r="30" s="3" customFormat="true" ht="10.5" hidden="false" customHeight="true" outlineLevel="0" collapsed="false">
      <c r="B30" s="17"/>
      <c r="C30" s="18" t="s">
        <v>47</v>
      </c>
      <c r="E30" s="42" t="n">
        <f aca="false">SUM(F30:G30)</f>
        <v>118676</v>
      </c>
      <c r="F30" s="49" t="n">
        <v>36343</v>
      </c>
      <c r="G30" s="50" t="n">
        <v>82333</v>
      </c>
      <c r="H30" s="13"/>
      <c r="I30" s="13"/>
      <c r="J30" s="18" t="s">
        <v>48</v>
      </c>
      <c r="L30" s="42" t="n">
        <f aca="false">SUM(M30:N30)</f>
        <v>8256</v>
      </c>
      <c r="M30" s="43" t="n">
        <v>4078</v>
      </c>
      <c r="N30" s="43" t="n">
        <v>4178</v>
      </c>
    </row>
    <row r="31" s="3" customFormat="true" ht="10.5" hidden="false" customHeight="true" outlineLevel="0" collapsed="false">
      <c r="B31" s="17"/>
      <c r="C31" s="18" t="s">
        <v>49</v>
      </c>
      <c r="E31" s="42" t="n">
        <f aca="false">SUM(F31:G31)</f>
        <v>123517</v>
      </c>
      <c r="F31" s="49" t="n">
        <v>32209</v>
      </c>
      <c r="G31" s="50" t="n">
        <v>91308</v>
      </c>
      <c r="H31" s="13"/>
      <c r="I31" s="13"/>
      <c r="J31" s="17"/>
      <c r="K31" s="13"/>
      <c r="L31" s="41" t="n">
        <f aca="false">SUM(M31:N31)</f>
        <v>0</v>
      </c>
      <c r="M31" s="23"/>
      <c r="N31" s="23"/>
    </row>
    <row r="32" s="3" customFormat="true" ht="10.5" hidden="false" customHeight="true" outlineLevel="0" collapsed="false">
      <c r="B32" s="17"/>
      <c r="C32" s="18" t="s">
        <v>50</v>
      </c>
      <c r="E32" s="42" t="n">
        <f aca="false">SUM(F32:G32)</f>
        <v>62734</v>
      </c>
      <c r="F32" s="49" t="n">
        <v>17060</v>
      </c>
      <c r="G32" s="50" t="n">
        <v>45674</v>
      </c>
      <c r="H32" s="13"/>
      <c r="I32" s="37" t="s">
        <v>51</v>
      </c>
      <c r="J32" s="37"/>
      <c r="K32" s="38"/>
      <c r="L32" s="39" t="n">
        <f aca="false">SUM(M32:N32)</f>
        <v>89297</v>
      </c>
      <c r="M32" s="40" t="n">
        <f aca="false">SUM(M33:M34)</f>
        <v>26299</v>
      </c>
      <c r="N32" s="40" t="n">
        <f aca="false">SUM(N33:N34)</f>
        <v>62998</v>
      </c>
    </row>
    <row r="33" s="3" customFormat="true" ht="10.5" hidden="false" customHeight="true" outlineLevel="0" collapsed="false">
      <c r="B33" s="17"/>
      <c r="C33" s="17"/>
      <c r="D33" s="13"/>
      <c r="E33" s="41" t="n">
        <f aca="false">SUM(F33:G33)</f>
        <v>0</v>
      </c>
      <c r="F33" s="15"/>
      <c r="G33" s="16"/>
      <c r="H33" s="13"/>
      <c r="I33" s="13"/>
      <c r="J33" s="18" t="s">
        <v>52</v>
      </c>
      <c r="L33" s="42" t="n">
        <f aca="false">SUM(M33:N33)</f>
        <v>83778</v>
      </c>
      <c r="M33" s="43" t="n">
        <v>23813</v>
      </c>
      <c r="N33" s="43" t="n">
        <v>59965</v>
      </c>
    </row>
    <row r="34" s="3" customFormat="true" ht="10.5" hidden="false" customHeight="true" outlineLevel="0" collapsed="false">
      <c r="B34" s="37" t="s">
        <v>53</v>
      </c>
      <c r="C34" s="37"/>
      <c r="D34" s="38"/>
      <c r="E34" s="39" t="n">
        <f aca="false">SUM(E35:E38)</f>
        <v>195571</v>
      </c>
      <c r="F34" s="40" t="n">
        <f aca="false">SUM(F35:F38)</f>
        <v>54100</v>
      </c>
      <c r="G34" s="51" t="n">
        <f aca="false">SUM(G35:G38)</f>
        <v>141471</v>
      </c>
      <c r="H34" s="13"/>
      <c r="I34" s="13"/>
      <c r="J34" s="18" t="s">
        <v>54</v>
      </c>
      <c r="L34" s="42" t="n">
        <f aca="false">SUM(M34:N34)</f>
        <v>5519</v>
      </c>
      <c r="M34" s="43" t="n">
        <v>2486</v>
      </c>
      <c r="N34" s="43" t="n">
        <v>3033</v>
      </c>
    </row>
    <row r="35" s="3" customFormat="true" ht="10.5" hidden="false" customHeight="true" outlineLevel="0" collapsed="false">
      <c r="B35" s="17"/>
      <c r="C35" s="18" t="s">
        <v>55</v>
      </c>
      <c r="E35" s="42" t="n">
        <f aca="false">SUM(F35:G35)</f>
        <v>63966</v>
      </c>
      <c r="F35" s="49" t="n">
        <v>19003</v>
      </c>
      <c r="G35" s="50" t="n">
        <v>44963</v>
      </c>
      <c r="H35" s="13"/>
      <c r="I35" s="13"/>
      <c r="J35" s="17"/>
      <c r="K35" s="13"/>
      <c r="L35" s="41" t="n">
        <f aca="false">SUM(M35:N35)</f>
        <v>0</v>
      </c>
      <c r="M35" s="23"/>
      <c r="N35" s="23"/>
    </row>
    <row r="36" s="3" customFormat="true" ht="10.5" hidden="false" customHeight="true" outlineLevel="0" collapsed="false">
      <c r="B36" s="17"/>
      <c r="C36" s="18" t="s">
        <v>56</v>
      </c>
      <c r="E36" s="42" t="n">
        <f aca="false">SUM(F36:G36)</f>
        <v>47938</v>
      </c>
      <c r="F36" s="49" t="n">
        <v>12814</v>
      </c>
      <c r="G36" s="50" t="n">
        <v>35124</v>
      </c>
      <c r="H36" s="13"/>
      <c r="I36" s="37" t="s">
        <v>57</v>
      </c>
      <c r="J36" s="37"/>
      <c r="K36" s="38"/>
      <c r="L36" s="39" t="n">
        <f aca="false">L37</f>
        <v>130089</v>
      </c>
      <c r="M36" s="40" t="n">
        <f aca="false">M37</f>
        <v>15807</v>
      </c>
      <c r="N36" s="40" t="n">
        <f aca="false">N37</f>
        <v>114282</v>
      </c>
    </row>
    <row r="37" s="3" customFormat="true" ht="10.5" hidden="false" customHeight="true" outlineLevel="0" collapsed="false">
      <c r="B37" s="17"/>
      <c r="C37" s="18" t="s">
        <v>58</v>
      </c>
      <c r="E37" s="42" t="n">
        <f aca="false">SUM(F37:G37)</f>
        <v>83667</v>
      </c>
      <c r="F37" s="49" t="n">
        <v>22283</v>
      </c>
      <c r="G37" s="50" t="n">
        <v>61384</v>
      </c>
      <c r="H37" s="13"/>
      <c r="I37" s="13"/>
      <c r="J37" s="18" t="s">
        <v>59</v>
      </c>
      <c r="L37" s="42" t="n">
        <f aca="false">SUM(M37:N37)</f>
        <v>130089</v>
      </c>
      <c r="M37" s="43" t="n">
        <v>15807</v>
      </c>
      <c r="N37" s="43" t="n">
        <v>114282</v>
      </c>
    </row>
    <row r="38" s="3" customFormat="true" ht="10.5" hidden="false" customHeight="true" outlineLevel="0" collapsed="false">
      <c r="B38" s="17"/>
      <c r="C38" s="17"/>
      <c r="D38" s="13"/>
      <c r="E38" s="41" t="n">
        <f aca="false">SUM(F38:G38)</f>
        <v>0</v>
      </c>
      <c r="F38" s="15"/>
      <c r="G38" s="16"/>
      <c r="H38" s="13"/>
      <c r="I38" s="13"/>
      <c r="J38" s="17"/>
      <c r="K38" s="13"/>
      <c r="L38" s="41" t="n">
        <f aca="false">SUM(M38:N38)</f>
        <v>0</v>
      </c>
      <c r="M38" s="23"/>
      <c r="N38" s="23"/>
    </row>
    <row r="39" s="3" customFormat="true" ht="10.5" hidden="false" customHeight="true" outlineLevel="0" collapsed="false">
      <c r="B39" s="37" t="s">
        <v>60</v>
      </c>
      <c r="C39" s="37"/>
      <c r="D39" s="38"/>
      <c r="E39" s="39" t="n">
        <f aca="false">SUM(E40:E41)</f>
        <v>208380</v>
      </c>
      <c r="F39" s="40" t="n">
        <f aca="false">SUM(F40:F41)</f>
        <v>52485</v>
      </c>
      <c r="G39" s="51" t="n">
        <f aca="false">SUM(G40:G41)</f>
        <v>155895</v>
      </c>
      <c r="H39" s="13"/>
      <c r="I39" s="37" t="s">
        <v>61</v>
      </c>
      <c r="J39" s="37"/>
      <c r="K39" s="38"/>
      <c r="L39" s="39" t="n">
        <f aca="false">SUM(L40:L50)</f>
        <v>227332</v>
      </c>
      <c r="M39" s="40" t="n">
        <f aca="false">SUM(M40:M50)</f>
        <v>70133</v>
      </c>
      <c r="N39" s="40" t="n">
        <f aca="false">SUM(N40:N50)</f>
        <v>157199</v>
      </c>
    </row>
    <row r="40" s="3" customFormat="true" ht="10.5" hidden="false" customHeight="true" outlineLevel="0" collapsed="false">
      <c r="B40" s="17"/>
      <c r="C40" s="18" t="s">
        <v>62</v>
      </c>
      <c r="E40" s="42" t="n">
        <f aca="false">SUM(F40:G40)</f>
        <v>168818</v>
      </c>
      <c r="F40" s="49" t="n">
        <v>43847</v>
      </c>
      <c r="G40" s="50" t="n">
        <v>124971</v>
      </c>
      <c r="H40" s="13"/>
      <c r="I40" s="13"/>
      <c r="J40" s="18" t="s">
        <v>63</v>
      </c>
      <c r="L40" s="42" t="n">
        <f aca="false">SUM(M40:N40)</f>
        <v>20454</v>
      </c>
      <c r="M40" s="43" t="n">
        <v>8068</v>
      </c>
      <c r="N40" s="43" t="n">
        <v>12386</v>
      </c>
    </row>
    <row r="41" s="3" customFormat="true" ht="10.5" hidden="false" customHeight="true" outlineLevel="0" collapsed="false">
      <c r="B41" s="17"/>
      <c r="C41" s="18" t="s">
        <v>64</v>
      </c>
      <c r="E41" s="42" t="n">
        <f aca="false">SUM(F41:G41)</f>
        <v>39562</v>
      </c>
      <c r="F41" s="49" t="n">
        <v>8638</v>
      </c>
      <c r="G41" s="50" t="n">
        <v>30924</v>
      </c>
      <c r="H41" s="13"/>
      <c r="I41" s="13"/>
      <c r="J41" s="18" t="s">
        <v>65</v>
      </c>
      <c r="L41" s="42" t="n">
        <f aca="false">SUM(M41:N41)</f>
        <v>2491</v>
      </c>
      <c r="M41" s="43" t="n">
        <v>1398</v>
      </c>
      <c r="N41" s="43" t="n">
        <v>1093</v>
      </c>
    </row>
    <row r="42" s="3" customFormat="true" ht="10.5" hidden="false" customHeight="true" outlineLevel="0" collapsed="false">
      <c r="B42" s="17"/>
      <c r="C42" s="18"/>
      <c r="E42" s="42" t="n">
        <f aca="false">SUM(F42:G42)</f>
        <v>0</v>
      </c>
      <c r="F42" s="21"/>
      <c r="G42" s="22"/>
      <c r="H42" s="13"/>
      <c r="I42" s="13"/>
      <c r="J42" s="18" t="s">
        <v>66</v>
      </c>
      <c r="L42" s="42" t="n">
        <f aca="false">SUM(M42:N42)</f>
        <v>9095</v>
      </c>
      <c r="M42" s="43" t="n">
        <v>4852</v>
      </c>
      <c r="N42" s="43" t="n">
        <v>4243</v>
      </c>
    </row>
    <row r="43" s="3" customFormat="true" ht="10.5" hidden="false" customHeight="true" outlineLevel="0" collapsed="false">
      <c r="B43" s="37" t="s">
        <v>67</v>
      </c>
      <c r="C43" s="37"/>
      <c r="D43" s="38"/>
      <c r="E43" s="39" t="n">
        <f aca="false">SUM(E44:E45)</f>
        <v>246833</v>
      </c>
      <c r="F43" s="40" t="n">
        <f aca="false">SUM(F44:F45)</f>
        <v>47455</v>
      </c>
      <c r="G43" s="51" t="n">
        <f aca="false">SUM(G44:G45)</f>
        <v>199378</v>
      </c>
      <c r="H43" s="13"/>
      <c r="I43" s="13"/>
      <c r="J43" s="18" t="s">
        <v>68</v>
      </c>
      <c r="L43" s="42" t="n">
        <f aca="false">SUM(M43:N43)</f>
        <v>21673</v>
      </c>
      <c r="M43" s="43" t="n">
        <v>10152</v>
      </c>
      <c r="N43" s="43" t="n">
        <v>11521</v>
      </c>
    </row>
    <row r="44" s="3" customFormat="true" ht="10.5" hidden="false" customHeight="true" outlineLevel="0" collapsed="false">
      <c r="B44" s="17"/>
      <c r="C44" s="18" t="s">
        <v>69</v>
      </c>
      <c r="E44" s="42" t="n">
        <f aca="false">SUM(F44:G44)</f>
        <v>200530</v>
      </c>
      <c r="F44" s="49" t="n">
        <v>35740</v>
      </c>
      <c r="G44" s="50" t="n">
        <v>164790</v>
      </c>
      <c r="H44" s="13"/>
      <c r="I44" s="13"/>
      <c r="J44" s="18" t="s">
        <v>70</v>
      </c>
      <c r="L44" s="42" t="n">
        <f aca="false">SUM(M44:N44)</f>
        <v>20845</v>
      </c>
      <c r="M44" s="43" t="n">
        <v>9223</v>
      </c>
      <c r="N44" s="43" t="n">
        <v>11622</v>
      </c>
    </row>
    <row r="45" s="3" customFormat="true" ht="10.5" hidden="false" customHeight="true" outlineLevel="0" collapsed="false">
      <c r="B45" s="17"/>
      <c r="C45" s="18" t="s">
        <v>71</v>
      </c>
      <c r="E45" s="42" t="n">
        <f aca="false">SUM(F45:G45)</f>
        <v>46303</v>
      </c>
      <c r="F45" s="49" t="n">
        <v>11715</v>
      </c>
      <c r="G45" s="50" t="n">
        <v>34588</v>
      </c>
      <c r="H45" s="13"/>
      <c r="I45" s="13"/>
      <c r="J45" s="18" t="s">
        <v>72</v>
      </c>
      <c r="L45" s="42" t="n">
        <f aca="false">SUM(M45:N45)</f>
        <v>25719</v>
      </c>
      <c r="M45" s="43" t="n">
        <v>5108</v>
      </c>
      <c r="N45" s="43" t="n">
        <v>20611</v>
      </c>
    </row>
    <row r="46" s="3" customFormat="true" ht="10.5" hidden="false" customHeight="true" outlineLevel="0" collapsed="false">
      <c r="B46" s="17"/>
      <c r="C46" s="17"/>
      <c r="D46" s="13"/>
      <c r="E46" s="41" t="n">
        <f aca="false">SUM(F46:G46)</f>
        <v>0</v>
      </c>
      <c r="F46" s="15"/>
      <c r="G46" s="16"/>
      <c r="H46" s="13"/>
      <c r="I46" s="13"/>
      <c r="J46" s="18" t="s">
        <v>73</v>
      </c>
      <c r="L46" s="42" t="n">
        <f aca="false">SUM(M46:N46)</f>
        <v>23108</v>
      </c>
      <c r="M46" s="43" t="n">
        <v>7990</v>
      </c>
      <c r="N46" s="43" t="n">
        <v>15118</v>
      </c>
    </row>
    <row r="47" s="3" customFormat="true" ht="10.5" hidden="false" customHeight="true" outlineLevel="0" collapsed="false">
      <c r="B47" s="37" t="s">
        <v>74</v>
      </c>
      <c r="C47" s="37"/>
      <c r="D47" s="38"/>
      <c r="E47" s="39" t="n">
        <f aca="false">SUM(E48:E51)</f>
        <v>526577</v>
      </c>
      <c r="F47" s="40" t="n">
        <f aca="false">SUM(F48:F51)</f>
        <v>62685</v>
      </c>
      <c r="G47" s="51" t="n">
        <f aca="false">SUM(G48:G51)</f>
        <v>463892</v>
      </c>
      <c r="H47" s="13"/>
      <c r="I47" s="13"/>
      <c r="J47" s="18" t="s">
        <v>75</v>
      </c>
      <c r="L47" s="42" t="n">
        <f aca="false">SUM(M47:N47)</f>
        <v>33569</v>
      </c>
      <c r="M47" s="43" t="n">
        <v>7516</v>
      </c>
      <c r="N47" s="43" t="n">
        <v>26053</v>
      </c>
    </row>
    <row r="48" s="3" customFormat="true" ht="10.5" hidden="false" customHeight="true" outlineLevel="0" collapsed="false">
      <c r="B48" s="17"/>
      <c r="C48" s="18" t="s">
        <v>76</v>
      </c>
      <c r="E48" s="42" t="n">
        <f aca="false">SUM(F48:G48)</f>
        <v>265426</v>
      </c>
      <c r="F48" s="49" t="n">
        <v>27091</v>
      </c>
      <c r="G48" s="50" t="n">
        <v>238335</v>
      </c>
      <c r="H48" s="13"/>
      <c r="I48" s="13"/>
      <c r="J48" s="18" t="s">
        <v>77</v>
      </c>
      <c r="L48" s="42" t="n">
        <f aca="false">SUM(M48:N48)</f>
        <v>58877</v>
      </c>
      <c r="M48" s="43" t="n">
        <v>10264</v>
      </c>
      <c r="N48" s="43" t="n">
        <v>48613</v>
      </c>
    </row>
    <row r="49" s="3" customFormat="true" ht="10.5" hidden="false" customHeight="true" outlineLevel="0" collapsed="false">
      <c r="B49" s="17"/>
      <c r="C49" s="18" t="s">
        <v>78</v>
      </c>
      <c r="E49" s="42" t="n">
        <f aca="false">SUM(F49:G49)</f>
        <v>31885</v>
      </c>
      <c r="F49" s="49" t="n">
        <v>9832</v>
      </c>
      <c r="G49" s="50" t="n">
        <v>22053</v>
      </c>
      <c r="H49" s="13"/>
      <c r="I49" s="13"/>
      <c r="J49" s="18" t="s">
        <v>79</v>
      </c>
      <c r="L49" s="42" t="n">
        <f aca="false">SUM(M49:N49)</f>
        <v>3676</v>
      </c>
      <c r="M49" s="43" t="n">
        <v>1489</v>
      </c>
      <c r="N49" s="43" t="n">
        <v>2187</v>
      </c>
    </row>
    <row r="50" s="3" customFormat="true" ht="10.5" hidden="false" customHeight="true" outlineLevel="0" collapsed="false">
      <c r="B50" s="17"/>
      <c r="C50" s="18" t="s">
        <v>80</v>
      </c>
      <c r="E50" s="42" t="n">
        <f aca="false">SUM(F50:G50)</f>
        <v>214726</v>
      </c>
      <c r="F50" s="49" t="n">
        <v>18837</v>
      </c>
      <c r="G50" s="50" t="n">
        <v>195889</v>
      </c>
      <c r="H50" s="13"/>
      <c r="I50" s="13"/>
      <c r="J50" s="18" t="s">
        <v>81</v>
      </c>
      <c r="L50" s="42" t="n">
        <f aca="false">SUM(M50:N50)</f>
        <v>7825</v>
      </c>
      <c r="M50" s="43" t="n">
        <v>4073</v>
      </c>
      <c r="N50" s="43" t="n">
        <v>3752</v>
      </c>
    </row>
    <row r="51" s="3" customFormat="true" ht="10.5" hidden="false" customHeight="true" outlineLevel="0" collapsed="false">
      <c r="B51" s="17"/>
      <c r="C51" s="18" t="s">
        <v>82</v>
      </c>
      <c r="E51" s="42" t="n">
        <f aca="false">SUM(F51:G51)</f>
        <v>14540</v>
      </c>
      <c r="F51" s="49" t="n">
        <v>6925</v>
      </c>
      <c r="G51" s="50" t="n">
        <v>7615</v>
      </c>
      <c r="H51" s="13"/>
      <c r="I51" s="13"/>
      <c r="J51" s="17"/>
      <c r="K51" s="13"/>
      <c r="L51" s="41" t="n">
        <f aca="false">SUM(M51:N51)</f>
        <v>0</v>
      </c>
      <c r="M51" s="23"/>
      <c r="N51" s="23"/>
    </row>
    <row r="52" s="3" customFormat="true" ht="10.5" hidden="false" customHeight="true" outlineLevel="0" collapsed="false">
      <c r="B52" s="17"/>
      <c r="C52" s="17"/>
      <c r="D52" s="13"/>
      <c r="E52" s="41" t="n">
        <f aca="false">SUM(F52:G52)</f>
        <v>0</v>
      </c>
      <c r="F52" s="15"/>
      <c r="G52" s="16"/>
      <c r="H52" s="13"/>
      <c r="I52" s="37" t="s">
        <v>83</v>
      </c>
      <c r="J52" s="37"/>
      <c r="K52" s="38"/>
      <c r="L52" s="39" t="n">
        <f aca="false">SUM(L53:L57)</f>
        <v>202574</v>
      </c>
      <c r="M52" s="40" t="n">
        <f aca="false">SUM(M53:M57)</f>
        <v>64262</v>
      </c>
      <c r="N52" s="40" t="n">
        <f aca="false">SUM(N53:N57)</f>
        <v>138312</v>
      </c>
    </row>
    <row r="53" s="3" customFormat="true" ht="10.5" hidden="false" customHeight="true" outlineLevel="0" collapsed="false">
      <c r="B53" s="37" t="s">
        <v>84</v>
      </c>
      <c r="C53" s="37"/>
      <c r="D53" s="38"/>
      <c r="E53" s="39" t="n">
        <f aca="false">SUM(E54:E61)</f>
        <v>323604</v>
      </c>
      <c r="F53" s="40" t="n">
        <f aca="false">SUM(F54:F61)</f>
        <v>93887</v>
      </c>
      <c r="G53" s="51" t="n">
        <f aca="false">SUM(G54:G61)</f>
        <v>229717</v>
      </c>
      <c r="H53" s="13"/>
      <c r="I53" s="13"/>
      <c r="J53" s="18" t="s">
        <v>85</v>
      </c>
      <c r="L53" s="42" t="n">
        <f aca="false">SUM(M53:N53)</f>
        <v>47196</v>
      </c>
      <c r="M53" s="43" t="n">
        <v>16669</v>
      </c>
      <c r="N53" s="43" t="n">
        <v>30527</v>
      </c>
    </row>
    <row r="54" s="3" customFormat="true" ht="10.5" hidden="false" customHeight="true" outlineLevel="0" collapsed="false">
      <c r="B54" s="17"/>
      <c r="C54" s="18" t="s">
        <v>86</v>
      </c>
      <c r="E54" s="42" t="n">
        <f aca="false">SUM(F54:G54)</f>
        <v>84121</v>
      </c>
      <c r="F54" s="49" t="n">
        <v>26378</v>
      </c>
      <c r="G54" s="50" t="n">
        <v>57743</v>
      </c>
      <c r="H54" s="13"/>
      <c r="I54" s="13"/>
      <c r="J54" s="18" t="s">
        <v>87</v>
      </c>
      <c r="L54" s="42" t="n">
        <f aca="false">SUM(M54:N54)</f>
        <v>14932</v>
      </c>
      <c r="M54" s="43" t="n">
        <v>6633</v>
      </c>
      <c r="N54" s="43" t="n">
        <v>8299</v>
      </c>
    </row>
    <row r="55" s="3" customFormat="true" ht="10.5" hidden="false" customHeight="true" outlineLevel="0" collapsed="false">
      <c r="B55" s="17"/>
      <c r="C55" s="18" t="s">
        <v>88</v>
      </c>
      <c r="E55" s="42" t="n">
        <f aca="false">SUM(F55:G55)</f>
        <v>22280</v>
      </c>
      <c r="F55" s="49" t="n">
        <v>5353</v>
      </c>
      <c r="G55" s="50" t="n">
        <v>16927</v>
      </c>
      <c r="H55" s="13"/>
      <c r="I55" s="13"/>
      <c r="J55" s="18" t="s">
        <v>89</v>
      </c>
      <c r="L55" s="42" t="n">
        <f aca="false">SUM(M55:N55)</f>
        <v>91290</v>
      </c>
      <c r="M55" s="43" t="n">
        <v>26720</v>
      </c>
      <c r="N55" s="43" t="n">
        <v>64570</v>
      </c>
    </row>
    <row r="56" s="3" customFormat="true" ht="10.5" hidden="false" customHeight="true" outlineLevel="0" collapsed="false">
      <c r="B56" s="17"/>
      <c r="C56" s="18" t="s">
        <v>90</v>
      </c>
      <c r="E56" s="42" t="n">
        <f aca="false">SUM(F56:G56)</f>
        <v>101511</v>
      </c>
      <c r="F56" s="49" t="n">
        <v>26549</v>
      </c>
      <c r="G56" s="50" t="n">
        <v>74962</v>
      </c>
      <c r="H56" s="13"/>
      <c r="I56" s="13"/>
      <c r="J56" s="18" t="s">
        <v>91</v>
      </c>
      <c r="L56" s="42" t="n">
        <f aca="false">SUM(M56:N56)</f>
        <v>45634</v>
      </c>
      <c r="M56" s="43" t="n">
        <v>12401</v>
      </c>
      <c r="N56" s="43" t="n">
        <v>33233</v>
      </c>
    </row>
    <row r="57" s="3" customFormat="true" ht="10.5" hidden="false" customHeight="true" outlineLevel="0" collapsed="false">
      <c r="B57" s="17"/>
      <c r="C57" s="18" t="s">
        <v>92</v>
      </c>
      <c r="E57" s="42" t="n">
        <f aca="false">SUM(F57:G57)</f>
        <v>97929</v>
      </c>
      <c r="F57" s="49" t="n">
        <v>28510</v>
      </c>
      <c r="G57" s="50" t="n">
        <v>69419</v>
      </c>
      <c r="H57" s="13"/>
      <c r="I57" s="13"/>
      <c r="J57" s="18" t="s">
        <v>93</v>
      </c>
      <c r="L57" s="42" t="n">
        <f aca="false">SUM(M57:N57)</f>
        <v>3522</v>
      </c>
      <c r="M57" s="43" t="n">
        <v>1839</v>
      </c>
      <c r="N57" s="43" t="n">
        <v>1683</v>
      </c>
    </row>
    <row r="58" s="3" customFormat="true" ht="10.5" hidden="false" customHeight="true" outlineLevel="0" collapsed="false">
      <c r="B58" s="17"/>
      <c r="C58" s="18" t="s">
        <v>94</v>
      </c>
      <c r="E58" s="42" t="n">
        <f aca="false">SUM(F58:G58)</f>
        <v>4427</v>
      </c>
      <c r="F58" s="49" t="n">
        <v>2546</v>
      </c>
      <c r="G58" s="50" t="n">
        <v>1881</v>
      </c>
      <c r="H58" s="13"/>
      <c r="I58" s="13"/>
      <c r="J58" s="17"/>
      <c r="K58" s="13"/>
      <c r="L58" s="41" t="n">
        <f aca="false">SUM(M58:N58)</f>
        <v>0</v>
      </c>
      <c r="M58" s="23"/>
      <c r="N58" s="23"/>
    </row>
    <row r="59" s="3" customFormat="true" ht="10.5" hidden="false" customHeight="true" outlineLevel="0" collapsed="false">
      <c r="B59" s="17"/>
      <c r="C59" s="18" t="s">
        <v>95</v>
      </c>
      <c r="E59" s="42" t="n">
        <f aca="false">SUM(F59:G59)</f>
        <v>7355</v>
      </c>
      <c r="F59" s="49" t="n">
        <v>2654</v>
      </c>
      <c r="G59" s="50" t="n">
        <v>4701</v>
      </c>
      <c r="H59" s="13"/>
      <c r="I59" s="37" t="s">
        <v>96</v>
      </c>
      <c r="J59" s="37"/>
      <c r="K59" s="38"/>
      <c r="L59" s="39" t="n">
        <f aca="false">SUM(L60:L67)</f>
        <v>70989</v>
      </c>
      <c r="M59" s="40" t="n">
        <f aca="false">SUM(M60:M67)</f>
        <v>34644</v>
      </c>
      <c r="N59" s="40" t="n">
        <f aca="false">SUM(N60:N67)</f>
        <v>36345</v>
      </c>
    </row>
    <row r="60" s="3" customFormat="true" ht="10.5" hidden="false" customHeight="true" outlineLevel="0" collapsed="false">
      <c r="B60" s="17"/>
      <c r="C60" s="18" t="s">
        <v>97</v>
      </c>
      <c r="E60" s="42" t="n">
        <f aca="false">SUM(F60:G60)</f>
        <v>2248</v>
      </c>
      <c r="F60" s="49" t="n">
        <v>794</v>
      </c>
      <c r="G60" s="50" t="n">
        <v>1454</v>
      </c>
      <c r="H60" s="13"/>
      <c r="I60" s="13"/>
      <c r="J60" s="18" t="s">
        <v>98</v>
      </c>
      <c r="L60" s="42" t="n">
        <f aca="false">SUM(M60:N60)</f>
        <v>12745</v>
      </c>
      <c r="M60" s="43" t="n">
        <v>6998</v>
      </c>
      <c r="N60" s="43" t="n">
        <v>5747</v>
      </c>
    </row>
    <row r="61" s="3" customFormat="true" ht="10.5" hidden="false" customHeight="true" outlineLevel="0" collapsed="false">
      <c r="B61" s="17"/>
      <c r="C61" s="18" t="s">
        <v>99</v>
      </c>
      <c r="E61" s="42" t="n">
        <f aca="false">SUM(F61:G61)</f>
        <v>3733</v>
      </c>
      <c r="F61" s="49" t="n">
        <v>1103</v>
      </c>
      <c r="G61" s="50" t="n">
        <v>2630</v>
      </c>
      <c r="H61" s="13"/>
      <c r="I61" s="13"/>
      <c r="J61" s="18" t="s">
        <v>100</v>
      </c>
      <c r="L61" s="42" t="n">
        <f aca="false">SUM(M61:N61)</f>
        <v>9995</v>
      </c>
      <c r="M61" s="43" t="n">
        <v>4076</v>
      </c>
      <c r="N61" s="43" t="n">
        <v>5919</v>
      </c>
    </row>
    <row r="62" s="3" customFormat="true" ht="10.5" hidden="false" customHeight="true" outlineLevel="0" collapsed="false">
      <c r="B62" s="17"/>
      <c r="C62" s="17"/>
      <c r="D62" s="13"/>
      <c r="E62" s="41" t="n">
        <f aca="false">SUM(F62:G62)</f>
        <v>0</v>
      </c>
      <c r="F62" s="15"/>
      <c r="G62" s="16"/>
      <c r="H62" s="13"/>
      <c r="I62" s="13"/>
      <c r="J62" s="18" t="s">
        <v>101</v>
      </c>
      <c r="L62" s="42" t="n">
        <f aca="false">SUM(M62:N62)</f>
        <v>6091</v>
      </c>
      <c r="M62" s="43" t="n">
        <v>3750</v>
      </c>
      <c r="N62" s="43" t="n">
        <v>2341</v>
      </c>
    </row>
    <row r="63" s="3" customFormat="true" ht="10.5" hidden="false" customHeight="true" outlineLevel="0" collapsed="false">
      <c r="B63" s="37" t="s">
        <v>102</v>
      </c>
      <c r="C63" s="37"/>
      <c r="D63" s="38"/>
      <c r="E63" s="39" t="n">
        <f aca="false">SUM(E64:E70)</f>
        <v>743281</v>
      </c>
      <c r="F63" s="40" t="n">
        <f aca="false">SUM(F64:F70)</f>
        <v>129643</v>
      </c>
      <c r="G63" s="51" t="n">
        <f aca="false">SUM(G64:G70)</f>
        <v>613638</v>
      </c>
      <c r="H63" s="13"/>
      <c r="I63" s="13"/>
      <c r="J63" s="18" t="s">
        <v>103</v>
      </c>
      <c r="L63" s="42" t="n">
        <f aca="false">SUM(M63:N63)</f>
        <v>7863</v>
      </c>
      <c r="M63" s="43" t="n">
        <v>3862</v>
      </c>
      <c r="N63" s="43" t="n">
        <v>4001</v>
      </c>
    </row>
    <row r="64" s="3" customFormat="true" ht="10.5" hidden="false" customHeight="true" outlineLevel="0" collapsed="false">
      <c r="B64" s="17"/>
      <c r="C64" s="18" t="s">
        <v>104</v>
      </c>
      <c r="E64" s="42" t="n">
        <f aca="false">SUM(F64:G64)</f>
        <v>60083</v>
      </c>
      <c r="F64" s="49" t="n">
        <v>25869</v>
      </c>
      <c r="G64" s="50" t="n">
        <v>34214</v>
      </c>
      <c r="H64" s="13"/>
      <c r="I64" s="13"/>
      <c r="J64" s="18" t="s">
        <v>105</v>
      </c>
      <c r="L64" s="42" t="n">
        <f aca="false">SUM(M64:N64)</f>
        <v>8039</v>
      </c>
      <c r="M64" s="43" t="n">
        <v>3887</v>
      </c>
      <c r="N64" s="43" t="n">
        <v>4152</v>
      </c>
    </row>
    <row r="65" s="3" customFormat="true" ht="10.5" hidden="false" customHeight="true" outlineLevel="0" collapsed="false">
      <c r="B65" s="17"/>
      <c r="C65" s="18" t="s">
        <v>106</v>
      </c>
      <c r="E65" s="42" t="n">
        <f aca="false">SUM(F65:G65)</f>
        <v>211340</v>
      </c>
      <c r="F65" s="49" t="n">
        <v>10184</v>
      </c>
      <c r="G65" s="50" t="n">
        <v>201156</v>
      </c>
      <c r="H65" s="13"/>
      <c r="I65" s="13"/>
      <c r="J65" s="18" t="s">
        <v>107</v>
      </c>
      <c r="L65" s="42" t="n">
        <f aca="false">SUM(M65:N65)</f>
        <v>13485</v>
      </c>
      <c r="M65" s="43" t="n">
        <v>6428</v>
      </c>
      <c r="N65" s="43" t="n">
        <v>7057</v>
      </c>
    </row>
    <row r="66" s="3" customFormat="true" ht="10.5" hidden="false" customHeight="true" outlineLevel="0" collapsed="false">
      <c r="B66" s="17"/>
      <c r="C66" s="18" t="s">
        <v>108</v>
      </c>
      <c r="E66" s="42" t="n">
        <f aca="false">SUM(F66:G66)</f>
        <v>242111</v>
      </c>
      <c r="F66" s="49" t="n">
        <v>48360</v>
      </c>
      <c r="G66" s="50" t="n">
        <v>193751</v>
      </c>
      <c r="H66" s="13"/>
      <c r="I66" s="13"/>
      <c r="J66" s="18" t="s">
        <v>109</v>
      </c>
      <c r="L66" s="42" t="n">
        <f aca="false">SUM(M66:N66)</f>
        <v>10227</v>
      </c>
      <c r="M66" s="43" t="n">
        <v>4332</v>
      </c>
      <c r="N66" s="43" t="n">
        <v>5895</v>
      </c>
    </row>
    <row r="67" s="3" customFormat="true" ht="10.5" hidden="false" customHeight="true" outlineLevel="0" collapsed="false">
      <c r="B67" s="17"/>
      <c r="C67" s="18" t="s">
        <v>110</v>
      </c>
      <c r="E67" s="42" t="n">
        <f aca="false">SUM(F67:G67)</f>
        <v>34040</v>
      </c>
      <c r="F67" s="49" t="n">
        <v>12012</v>
      </c>
      <c r="G67" s="50" t="n">
        <v>22028</v>
      </c>
      <c r="H67" s="13"/>
      <c r="I67" s="13"/>
      <c r="J67" s="18" t="s">
        <v>111</v>
      </c>
      <c r="L67" s="42" t="n">
        <f aca="false">SUM(M67:N67)</f>
        <v>2544</v>
      </c>
      <c r="M67" s="43" t="n">
        <v>1311</v>
      </c>
      <c r="N67" s="43" t="n">
        <v>1233</v>
      </c>
    </row>
    <row r="68" s="3" customFormat="true" ht="10.5" hidden="false" customHeight="true" outlineLevel="0" collapsed="false">
      <c r="B68" s="17"/>
      <c r="C68" s="18" t="s">
        <v>112</v>
      </c>
      <c r="E68" s="42" t="n">
        <f aca="false">SUM(F68:G68)</f>
        <v>41222</v>
      </c>
      <c r="F68" s="49" t="n">
        <v>13455</v>
      </c>
      <c r="G68" s="50" t="n">
        <v>27767</v>
      </c>
      <c r="H68" s="13"/>
      <c r="I68" s="13"/>
      <c r="J68" s="17"/>
      <c r="K68" s="13"/>
      <c r="L68" s="41" t="n">
        <f aca="false">SUM(M68:N68)</f>
        <v>0</v>
      </c>
      <c r="M68" s="23"/>
      <c r="N68" s="23"/>
    </row>
    <row r="69" s="3" customFormat="true" ht="10.5" hidden="false" customHeight="true" outlineLevel="0" collapsed="false">
      <c r="B69" s="17"/>
      <c r="C69" s="18" t="s">
        <v>113</v>
      </c>
      <c r="E69" s="42" t="n">
        <f aca="false">SUM(F69:G69)</f>
        <v>145491</v>
      </c>
      <c r="F69" s="49" t="n">
        <v>14285</v>
      </c>
      <c r="G69" s="50" t="n">
        <v>131206</v>
      </c>
      <c r="H69" s="13"/>
      <c r="I69" s="37" t="s">
        <v>114</v>
      </c>
      <c r="J69" s="37"/>
      <c r="K69" s="38"/>
      <c r="L69" s="39" t="n">
        <f aca="false">SUM(L70:L75)</f>
        <v>259630</v>
      </c>
      <c r="M69" s="40" t="n">
        <f aca="false">SUM(M70:M75)</f>
        <v>68353</v>
      </c>
      <c r="N69" s="40" t="n">
        <f aca="false">SUM(N70:N75)</f>
        <v>191277</v>
      </c>
    </row>
    <row r="70" s="3" customFormat="true" ht="10.5" hidden="false" customHeight="true" outlineLevel="0" collapsed="false">
      <c r="B70" s="17"/>
      <c r="C70" s="18" t="s">
        <v>115</v>
      </c>
      <c r="E70" s="42" t="n">
        <f aca="false">SUM(F70:G70)</f>
        <v>8994</v>
      </c>
      <c r="F70" s="49" t="n">
        <v>5478</v>
      </c>
      <c r="G70" s="50" t="n">
        <v>3516</v>
      </c>
      <c r="H70" s="13"/>
      <c r="I70" s="13"/>
      <c r="J70" s="18" t="s">
        <v>116</v>
      </c>
      <c r="L70" s="42" t="n">
        <f aca="false">SUM(M70:N70)</f>
        <v>78785</v>
      </c>
      <c r="M70" s="43" t="n">
        <v>24754</v>
      </c>
      <c r="N70" s="43" t="n">
        <v>54031</v>
      </c>
    </row>
    <row r="71" s="3" customFormat="true" ht="10.5" hidden="false" customHeight="true" outlineLevel="0" collapsed="false">
      <c r="B71" s="17"/>
      <c r="C71" s="17"/>
      <c r="D71" s="13"/>
      <c r="E71" s="41" t="n">
        <f aca="false">SUM(F71:G71)</f>
        <v>0</v>
      </c>
      <c r="F71" s="15"/>
      <c r="G71" s="16"/>
      <c r="H71" s="13"/>
      <c r="I71" s="13"/>
      <c r="J71" s="18" t="s">
        <v>117</v>
      </c>
      <c r="L71" s="42" t="n">
        <f aca="false">SUM(M71:N71)</f>
        <v>28202</v>
      </c>
      <c r="M71" s="43" t="n">
        <v>10088</v>
      </c>
      <c r="N71" s="43" t="n">
        <v>18114</v>
      </c>
    </row>
    <row r="72" s="3" customFormat="true" ht="10.5" hidden="false" customHeight="true" outlineLevel="0" collapsed="false">
      <c r="B72" s="37" t="s">
        <v>118</v>
      </c>
      <c r="C72" s="37"/>
      <c r="D72" s="38"/>
      <c r="E72" s="39" t="n">
        <f aca="false">SUM(E73:E75)</f>
        <v>120829</v>
      </c>
      <c r="F72" s="40" t="n">
        <f aca="false">SUM(F73:F75)</f>
        <v>40387</v>
      </c>
      <c r="G72" s="51" t="n">
        <f aca="false">SUM(G73:G75)</f>
        <v>80442</v>
      </c>
      <c r="H72" s="13"/>
      <c r="I72" s="13"/>
      <c r="J72" s="18" t="s">
        <v>119</v>
      </c>
      <c r="L72" s="42" t="n">
        <f aca="false">SUM(M72:N72)</f>
        <v>6021</v>
      </c>
      <c r="M72" s="43" t="n">
        <v>2117</v>
      </c>
      <c r="N72" s="43" t="n">
        <v>3904</v>
      </c>
    </row>
    <row r="73" s="3" customFormat="true" ht="10.5" hidden="false" customHeight="true" outlineLevel="0" collapsed="false">
      <c r="B73" s="17"/>
      <c r="C73" s="18" t="s">
        <v>120</v>
      </c>
      <c r="E73" s="42" t="n">
        <f aca="false">SUM(F73:G73)</f>
        <v>58523</v>
      </c>
      <c r="F73" s="49" t="n">
        <v>23546</v>
      </c>
      <c r="G73" s="50" t="n">
        <v>34977</v>
      </c>
      <c r="H73" s="13"/>
      <c r="I73" s="13"/>
      <c r="J73" s="18" t="s">
        <v>121</v>
      </c>
      <c r="L73" s="42" t="n">
        <f aca="false">SUM(M73:N73)</f>
        <v>3846</v>
      </c>
      <c r="M73" s="43" t="n">
        <v>2105</v>
      </c>
      <c r="N73" s="43" t="n">
        <v>1741</v>
      </c>
    </row>
    <row r="74" s="3" customFormat="true" ht="11.25" hidden="false" customHeight="true" outlineLevel="0" collapsed="false">
      <c r="B74" s="17"/>
      <c r="C74" s="18" t="s">
        <v>122</v>
      </c>
      <c r="E74" s="42" t="n">
        <f aca="false">SUM(F74:G74)</f>
        <v>10790</v>
      </c>
      <c r="F74" s="49" t="n">
        <v>3733</v>
      </c>
      <c r="G74" s="50" t="n">
        <v>7057</v>
      </c>
      <c r="H74" s="13"/>
      <c r="I74" s="13"/>
      <c r="J74" s="18" t="s">
        <v>123</v>
      </c>
      <c r="L74" s="42" t="n">
        <f aca="false">SUM(M74:N74)</f>
        <v>109779</v>
      </c>
      <c r="M74" s="43" t="n">
        <v>19850</v>
      </c>
      <c r="N74" s="43" t="n">
        <v>89929</v>
      </c>
    </row>
    <row r="75" s="3" customFormat="true" ht="10.5" hidden="false" customHeight="true" outlineLevel="0" collapsed="false">
      <c r="B75" s="17"/>
      <c r="C75" s="18" t="s">
        <v>124</v>
      </c>
      <c r="E75" s="42" t="n">
        <f aca="false">SUM(F75:G75)</f>
        <v>51516</v>
      </c>
      <c r="F75" s="49" t="n">
        <v>13108</v>
      </c>
      <c r="G75" s="50" t="n">
        <v>38408</v>
      </c>
      <c r="H75" s="13"/>
      <c r="I75" s="13"/>
      <c r="J75" s="18" t="s">
        <v>125</v>
      </c>
      <c r="L75" s="42" t="n">
        <f aca="false">SUM(M75:N75)</f>
        <v>32997</v>
      </c>
      <c r="M75" s="43" t="n">
        <v>9439</v>
      </c>
      <c r="N75" s="43" t="n">
        <v>23558</v>
      </c>
    </row>
    <row r="76" customFormat="false" ht="3" hidden="false" customHeight="true" outlineLevel="0" collapsed="false">
      <c r="E76" s="52"/>
      <c r="G76" s="25"/>
      <c r="L76" s="52"/>
    </row>
    <row r="77" s="28" customFormat="true" ht="11.25" hidden="false" customHeight="false" outlineLevel="0" collapsed="false">
      <c r="A77" s="26" t="s">
        <v>126</v>
      </c>
      <c r="B77" s="27"/>
      <c r="C77" s="27"/>
      <c r="D77" s="27"/>
      <c r="E77" s="53"/>
      <c r="F77" s="27"/>
      <c r="G77" s="27"/>
      <c r="H77" s="27"/>
      <c r="I77" s="27"/>
      <c r="J77" s="27"/>
      <c r="K77" s="27"/>
      <c r="L77" s="53"/>
      <c r="M77" s="27"/>
      <c r="N77" s="27"/>
    </row>
  </sheetData>
  <mergeCells count="25">
    <mergeCell ref="M3:N3"/>
    <mergeCell ref="A4:D5"/>
    <mergeCell ref="E4:E5"/>
    <mergeCell ref="H4:K5"/>
    <mergeCell ref="L4:L5"/>
    <mergeCell ref="B7:C7"/>
    <mergeCell ref="I7:J7"/>
    <mergeCell ref="B9:C9"/>
    <mergeCell ref="B11:C11"/>
    <mergeCell ref="I14:J14"/>
    <mergeCell ref="I23:J23"/>
    <mergeCell ref="B28:C28"/>
    <mergeCell ref="I32:J32"/>
    <mergeCell ref="B34:C34"/>
    <mergeCell ref="I36:J36"/>
    <mergeCell ref="B39:C39"/>
    <mergeCell ref="I39:J39"/>
    <mergeCell ref="B43:C43"/>
    <mergeCell ref="B47:C47"/>
    <mergeCell ref="I52:J52"/>
    <mergeCell ref="B53:C53"/>
    <mergeCell ref="I59:J59"/>
    <mergeCell ref="B63:C63"/>
    <mergeCell ref="I69:J69"/>
    <mergeCell ref="B72:C7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09:19Z</dcterms:created>
  <dc:creator>岐阜県</dc:creator>
  <dc:description/>
  <dc:language>en-US</dc:language>
  <cp:lastModifiedBy>岐阜県</cp:lastModifiedBy>
  <cp:lastPrinted>2009-12-08T01:06:40Z</cp:lastPrinted>
  <dcterms:modified xsi:type="dcterms:W3CDTF">2009-12-08T01:06:57Z</dcterms:modified>
  <cp:revision>0</cp:revision>
  <dc:subject/>
  <dc:title/>
</cp:coreProperties>
</file>