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8"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産業中分類別、規模別事業所数、従業者数、 製造品出荷額等、付加価値額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産業中分類別、規模別事業所数、従業者数、 　製造品出荷額等、付加価値額（続き）</t>
    </r>
  </si>
  <si>
    <t xml:space="preserve">区分</t>
  </si>
  <si>
    <t xml:space="preserve">総数</t>
  </si>
  <si>
    <t xml:space="preserve">３人以下</t>
  </si>
  <si>
    <t xml:space="preserve">４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金
給与総額</t>
  </si>
  <si>
    <t xml:space="preserve">原   材   料
使 用 額 等</t>
  </si>
  <si>
    <t xml:space="preserve">製   造   品　  出 荷 額 等</t>
  </si>
  <si>
    <t xml:space="preserve">付　  　　加     価 値 額</t>
  </si>
  <si>
    <t xml:space="preserve">粗　　付 　加   価  値  額</t>
  </si>
  <si>
    <t xml:space="preserve">粗　付　加  価 値 額 </t>
  </si>
  <si>
    <t xml:space="preserve">人</t>
  </si>
  <si>
    <t xml:space="preserve">万円</t>
  </si>
  <si>
    <t xml:space="preserve">食料品製造業</t>
  </si>
  <si>
    <t xml:space="preserve">X</t>
  </si>
  <si>
    <t xml:space="preserve">飲料・たばこ・飼料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5.5"/>
      <name val="ＭＳ ゴシック"/>
      <family val="3"/>
      <charset val="128"/>
    </font>
    <font>
      <sz val="7"/>
      <name val="ＭＳ Ｐ明朝"/>
      <family val="1"/>
      <charset val="128"/>
    </font>
    <font>
      <sz val="5"/>
      <name val="ＭＳ 明朝"/>
      <family val="1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true" showOutlineSymbols="true" defaultGridColor="true" view="normal" topLeftCell="BE1" colorId="64" zoomScale="150" zoomScaleNormal="150" zoomScalePageLayoutView="100" workbookViewId="0">
      <selection pane="topLeft" activeCell="BE6" activeCellId="0" sqref="B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4.99"/>
    <col collapsed="false" customWidth="true" hidden="false" outlineLevel="0" max="6" min="6" style="1" width="5.12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10" min="9" style="1" width="5.99"/>
    <col collapsed="false" customWidth="true" hidden="false" outlineLevel="0" max="34" min="11" style="1" width="5.62"/>
    <col collapsed="false" customWidth="true" hidden="false" outlineLevel="0" max="35" min="35" style="1" width="0.49"/>
    <col collapsed="false" customWidth="true" hidden="false" outlineLevel="0" max="36" min="36" style="1" width="1.99"/>
    <col collapsed="false" customWidth="true" hidden="false" outlineLevel="0" max="37" min="37" style="1" width="17.36"/>
    <col collapsed="false" customWidth="true" hidden="false" outlineLevel="0" max="38" min="38" style="1" width="0.36"/>
    <col collapsed="false" customWidth="true" hidden="false" outlineLevel="0" max="54" min="39" style="1" width="5.62"/>
    <col collapsed="false" customWidth="true" hidden="false" outlineLevel="0" max="55" min="55" style="1" width="6.25"/>
    <col collapsed="false" customWidth="true" hidden="false" outlineLevel="0" max="59" min="56" style="1" width="5.62"/>
    <col collapsed="false" customWidth="true" hidden="false" outlineLevel="0" max="60" min="60" style="1" width="6.12"/>
    <col collapsed="false" customWidth="true" hidden="false" outlineLevel="0" max="61" min="61" style="1" width="5.99"/>
    <col collapsed="false" customWidth="true" hidden="false" outlineLevel="0" max="62" min="62" style="1" width="5.62"/>
    <col collapsed="false" customWidth="false" hidden="false" outlineLevel="0" max="257" min="63" style="1" width="8.99"/>
  </cols>
  <sheetData>
    <row r="1" customFormat="false" ht="17.25" hidden="false" customHeight="false" outlineLevel="0" collapsed="false">
      <c r="G1" s="2" t="s">
        <v>0</v>
      </c>
      <c r="AO1" s="2" t="s">
        <v>1</v>
      </c>
    </row>
    <row r="2" customFormat="false" ht="15" hidden="false" customHeight="true" outlineLevel="0" collapsed="false">
      <c r="AE2" s="3" t="n">
        <v>33603</v>
      </c>
      <c r="AF2" s="3"/>
      <c r="AG2" s="3"/>
      <c r="AH2" s="3"/>
      <c r="BG2" s="3"/>
      <c r="BH2" s="3"/>
      <c r="BI2" s="3"/>
      <c r="BJ2" s="3"/>
    </row>
    <row r="3" customFormat="false" ht="10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7" t="s">
        <v>5</v>
      </c>
      <c r="R3" s="7"/>
      <c r="S3" s="7"/>
      <c r="T3" s="7"/>
      <c r="U3" s="7"/>
      <c r="V3" s="7"/>
      <c r="W3" s="8" t="s">
        <v>6</v>
      </c>
      <c r="X3" s="8"/>
      <c r="Y3" s="8"/>
      <c r="Z3" s="8"/>
      <c r="AA3" s="8"/>
      <c r="AB3" s="8"/>
      <c r="AC3" s="9" t="s">
        <v>7</v>
      </c>
      <c r="AD3" s="9"/>
      <c r="AE3" s="9"/>
      <c r="AF3" s="9"/>
      <c r="AG3" s="9"/>
      <c r="AH3" s="9"/>
      <c r="AI3" s="4" t="s">
        <v>2</v>
      </c>
      <c r="AJ3" s="4"/>
      <c r="AK3" s="4"/>
      <c r="AL3" s="4"/>
      <c r="AM3" s="9" t="s">
        <v>8</v>
      </c>
      <c r="AN3" s="9"/>
      <c r="AO3" s="9"/>
      <c r="AP3" s="9"/>
      <c r="AQ3" s="9"/>
      <c r="AR3" s="9"/>
      <c r="AS3" s="8" t="s">
        <v>9</v>
      </c>
      <c r="AT3" s="8"/>
      <c r="AU3" s="8"/>
      <c r="AV3" s="8"/>
      <c r="AW3" s="8"/>
      <c r="AX3" s="8"/>
      <c r="AY3" s="10" t="s">
        <v>10</v>
      </c>
      <c r="AZ3" s="10"/>
      <c r="BA3" s="10"/>
      <c r="BB3" s="10"/>
      <c r="BC3" s="10"/>
      <c r="BD3" s="10"/>
      <c r="BE3" s="9" t="s">
        <v>11</v>
      </c>
      <c r="BF3" s="9"/>
      <c r="BG3" s="9"/>
      <c r="BH3" s="9"/>
      <c r="BI3" s="9"/>
      <c r="BJ3" s="9"/>
    </row>
    <row r="4" customFormat="false" ht="18.75" hidden="false" customHeight="true" outlineLevel="0" collapsed="false">
      <c r="A4" s="4"/>
      <c r="B4" s="4"/>
      <c r="C4" s="4"/>
      <c r="D4" s="4"/>
      <c r="E4" s="11" t="s">
        <v>12</v>
      </c>
      <c r="F4" s="12" t="s">
        <v>13</v>
      </c>
      <c r="G4" s="13" t="s">
        <v>14</v>
      </c>
      <c r="H4" s="13" t="s">
        <v>15</v>
      </c>
      <c r="I4" s="12" t="s">
        <v>16</v>
      </c>
      <c r="J4" s="12" t="s">
        <v>17</v>
      </c>
      <c r="K4" s="11" t="s">
        <v>12</v>
      </c>
      <c r="L4" s="12" t="s">
        <v>13</v>
      </c>
      <c r="M4" s="13" t="s">
        <v>14</v>
      </c>
      <c r="N4" s="13" t="s">
        <v>15</v>
      </c>
      <c r="O4" s="12" t="s">
        <v>16</v>
      </c>
      <c r="P4" s="14" t="s">
        <v>18</v>
      </c>
      <c r="Q4" s="11" t="s">
        <v>12</v>
      </c>
      <c r="R4" s="12" t="s">
        <v>13</v>
      </c>
      <c r="S4" s="13" t="s">
        <v>14</v>
      </c>
      <c r="T4" s="13" t="s">
        <v>15</v>
      </c>
      <c r="U4" s="12" t="s">
        <v>16</v>
      </c>
      <c r="V4" s="12" t="s">
        <v>19</v>
      </c>
      <c r="W4" s="11" t="s">
        <v>12</v>
      </c>
      <c r="X4" s="12" t="s">
        <v>13</v>
      </c>
      <c r="Y4" s="13" t="s">
        <v>14</v>
      </c>
      <c r="Z4" s="13" t="s">
        <v>15</v>
      </c>
      <c r="AA4" s="12" t="s">
        <v>16</v>
      </c>
      <c r="AB4" s="14" t="s">
        <v>18</v>
      </c>
      <c r="AC4" s="11" t="s">
        <v>12</v>
      </c>
      <c r="AD4" s="12" t="s">
        <v>13</v>
      </c>
      <c r="AE4" s="13" t="s">
        <v>14</v>
      </c>
      <c r="AF4" s="13" t="s">
        <v>15</v>
      </c>
      <c r="AG4" s="12" t="s">
        <v>16</v>
      </c>
      <c r="AH4" s="14" t="s">
        <v>18</v>
      </c>
      <c r="AI4" s="4"/>
      <c r="AJ4" s="4"/>
      <c r="AK4" s="4"/>
      <c r="AL4" s="4"/>
      <c r="AM4" s="11" t="s">
        <v>12</v>
      </c>
      <c r="AN4" s="12" t="s">
        <v>13</v>
      </c>
      <c r="AO4" s="13" t="s">
        <v>14</v>
      </c>
      <c r="AP4" s="13" t="s">
        <v>15</v>
      </c>
      <c r="AQ4" s="12" t="s">
        <v>16</v>
      </c>
      <c r="AR4" s="14" t="s">
        <v>18</v>
      </c>
      <c r="AS4" s="11" t="s">
        <v>12</v>
      </c>
      <c r="AT4" s="12" t="s">
        <v>13</v>
      </c>
      <c r="AU4" s="13" t="s">
        <v>14</v>
      </c>
      <c r="AV4" s="13" t="s">
        <v>15</v>
      </c>
      <c r="AW4" s="12" t="s">
        <v>16</v>
      </c>
      <c r="AX4" s="14" t="s">
        <v>18</v>
      </c>
      <c r="AY4" s="11" t="s">
        <v>12</v>
      </c>
      <c r="AZ4" s="12" t="s">
        <v>13</v>
      </c>
      <c r="BA4" s="13" t="s">
        <v>14</v>
      </c>
      <c r="BB4" s="13" t="s">
        <v>15</v>
      </c>
      <c r="BC4" s="12" t="s">
        <v>16</v>
      </c>
      <c r="BD4" s="12" t="s">
        <v>19</v>
      </c>
      <c r="BE4" s="11" t="s">
        <v>12</v>
      </c>
      <c r="BF4" s="12" t="s">
        <v>13</v>
      </c>
      <c r="BG4" s="13" t="s">
        <v>14</v>
      </c>
      <c r="BH4" s="13" t="s">
        <v>15</v>
      </c>
      <c r="BI4" s="12" t="s">
        <v>16</v>
      </c>
      <c r="BJ4" s="14" t="s">
        <v>18</v>
      </c>
    </row>
    <row r="5" customFormat="false" ht="9" hidden="false" customHeight="true" outlineLevel="0" collapsed="false">
      <c r="E5" s="15"/>
      <c r="F5" s="16" t="s">
        <v>20</v>
      </c>
      <c r="G5" s="16" t="s">
        <v>21</v>
      </c>
      <c r="H5" s="16" t="s">
        <v>21</v>
      </c>
      <c r="I5" s="16" t="s">
        <v>21</v>
      </c>
      <c r="J5" s="16" t="s">
        <v>21</v>
      </c>
      <c r="L5" s="16" t="s">
        <v>20</v>
      </c>
      <c r="M5" s="16" t="s">
        <v>21</v>
      </c>
      <c r="N5" s="16" t="s">
        <v>21</v>
      </c>
      <c r="O5" s="16" t="s">
        <v>21</v>
      </c>
      <c r="P5" s="16" t="s">
        <v>21</v>
      </c>
      <c r="R5" s="16" t="s">
        <v>20</v>
      </c>
      <c r="S5" s="16" t="s">
        <v>21</v>
      </c>
      <c r="T5" s="16" t="s">
        <v>21</v>
      </c>
      <c r="U5" s="16" t="s">
        <v>21</v>
      </c>
      <c r="V5" s="16" t="s">
        <v>21</v>
      </c>
      <c r="X5" s="16" t="s">
        <v>20</v>
      </c>
      <c r="Y5" s="16" t="s">
        <v>21</v>
      </c>
      <c r="Z5" s="16" t="s">
        <v>21</v>
      </c>
      <c r="AA5" s="16" t="s">
        <v>21</v>
      </c>
      <c r="AB5" s="16" t="s">
        <v>21</v>
      </c>
      <c r="AD5" s="16" t="s">
        <v>20</v>
      </c>
      <c r="AE5" s="16" t="s">
        <v>21</v>
      </c>
      <c r="AF5" s="16" t="s">
        <v>21</v>
      </c>
      <c r="AG5" s="16" t="s">
        <v>21</v>
      </c>
      <c r="AH5" s="16" t="s">
        <v>21</v>
      </c>
      <c r="AM5" s="15"/>
      <c r="AN5" s="16" t="s">
        <v>20</v>
      </c>
      <c r="AO5" s="16" t="s">
        <v>21</v>
      </c>
      <c r="AP5" s="16" t="s">
        <v>21</v>
      </c>
      <c r="AQ5" s="16" t="s">
        <v>21</v>
      </c>
      <c r="AR5" s="16" t="s">
        <v>21</v>
      </c>
      <c r="AT5" s="16" t="s">
        <v>20</v>
      </c>
      <c r="AU5" s="16" t="s">
        <v>21</v>
      </c>
      <c r="AV5" s="16" t="s">
        <v>21</v>
      </c>
      <c r="AW5" s="16" t="s">
        <v>21</v>
      </c>
      <c r="AX5" s="16" t="s">
        <v>21</v>
      </c>
      <c r="AZ5" s="16" t="s">
        <v>20</v>
      </c>
      <c r="BA5" s="16" t="s">
        <v>21</v>
      </c>
      <c r="BB5" s="16" t="s">
        <v>21</v>
      </c>
      <c r="BC5" s="16" t="s">
        <v>21</v>
      </c>
      <c r="BD5" s="16" t="s">
        <v>21</v>
      </c>
      <c r="BF5" s="16" t="s">
        <v>20</v>
      </c>
      <c r="BG5" s="16" t="s">
        <v>21</v>
      </c>
      <c r="BH5" s="16" t="s">
        <v>21</v>
      </c>
      <c r="BI5" s="16" t="s">
        <v>21</v>
      </c>
      <c r="BJ5" s="16" t="s">
        <v>21</v>
      </c>
    </row>
    <row r="6" s="17" customFormat="true" ht="9.75" hidden="false" customHeight="true" outlineLevel="0" collapsed="false">
      <c r="B6" s="18"/>
      <c r="C6" s="19" t="s">
        <v>3</v>
      </c>
      <c r="E6" s="20" t="n">
        <f aca="false">SUM(E8:E12,E14:E18,E20:E24,E26:E30,E32,E34)</f>
        <v>26548</v>
      </c>
      <c r="F6" s="21" t="n">
        <f aca="false">SUM(F8:F12,F14:F18,F20:F24,F26:F30,F32:F34)</f>
        <v>291118</v>
      </c>
      <c r="G6" s="21" t="n">
        <f aca="false">SUM(G8:G12,G14:G18,G20:G24,G26:G30,G32:G34)</f>
        <v>94059390</v>
      </c>
      <c r="H6" s="21" t="n">
        <f aca="false">SUM(H8:H12,H14:H18,H20:H24,H26:H30,H32:H34)</f>
        <v>344223428</v>
      </c>
      <c r="I6" s="21" t="n">
        <f aca="false">SUM(I8:I12,I14:I18,I20:I24,I26:I30,I32:I34)</f>
        <v>607164942</v>
      </c>
      <c r="J6" s="21" t="n">
        <f aca="false">SUM(J8:J12,J14:J18,J20:J24,J26:J30,J32:J34)</f>
        <v>242441471</v>
      </c>
      <c r="K6" s="21" t="n">
        <f aca="false">SUM(K8:K12,K14:K18,K20:K24,K26:K30,K32,K34)</f>
        <v>13136</v>
      </c>
      <c r="L6" s="21" t="n">
        <v>27996</v>
      </c>
      <c r="M6" s="21" t="n">
        <v>1881952</v>
      </c>
      <c r="N6" s="21" t="n">
        <v>5274400</v>
      </c>
      <c r="O6" s="21" t="n">
        <v>13733730</v>
      </c>
      <c r="P6" s="21" t="n">
        <v>8435510</v>
      </c>
      <c r="Q6" s="21" t="n">
        <f aca="false">SUM(Q8:Q12,Q14:Q18,Q20:Q24,Q26:Q30,Q32,Q34)</f>
        <v>8397</v>
      </c>
      <c r="R6" s="21" t="n">
        <v>49245</v>
      </c>
      <c r="S6" s="21" t="n">
        <v>11143686</v>
      </c>
      <c r="T6" s="21" t="n">
        <v>22823940</v>
      </c>
      <c r="U6" s="21" t="n">
        <v>48744719</v>
      </c>
      <c r="V6" s="21" t="n">
        <v>25659269</v>
      </c>
      <c r="W6" s="21" t="n">
        <f aca="false">SUM(W8:W12,W14:W18,W20:W24,W26:W30,W32,W34)</f>
        <v>2324</v>
      </c>
      <c r="X6" s="21" t="n">
        <v>32118</v>
      </c>
      <c r="Y6" s="21" t="n">
        <v>9817183</v>
      </c>
      <c r="Z6" s="21" t="n">
        <v>26519842</v>
      </c>
      <c r="AA6" s="21" t="n">
        <v>50683226</v>
      </c>
      <c r="AB6" s="21" t="n">
        <v>22446309</v>
      </c>
      <c r="AC6" s="21" t="n">
        <f aca="false">SUM(AC8:AC12,AC14:AC18,AC20:AC24,AC26:AC30,AC32,AC34)</f>
        <v>1170</v>
      </c>
      <c r="AD6" s="21" t="n">
        <v>28602</v>
      </c>
      <c r="AE6" s="21" t="n">
        <v>9264644</v>
      </c>
      <c r="AF6" s="21" t="n">
        <v>28933508</v>
      </c>
      <c r="AG6" s="21" t="n">
        <v>54080636</v>
      </c>
      <c r="AH6" s="21" t="n">
        <v>23181761</v>
      </c>
      <c r="AJ6" s="18"/>
      <c r="AK6" s="19" t="s">
        <v>3</v>
      </c>
      <c r="AM6" s="20" t="n">
        <f aca="false">SUM(AM8:AM12,AM14:AM18,AM20:AM24,AM26:AM30,AM32:AM34)</f>
        <v>616</v>
      </c>
      <c r="AN6" s="21" t="n">
        <v>23836</v>
      </c>
      <c r="AO6" s="21" t="n">
        <v>8179797</v>
      </c>
      <c r="AP6" s="21" t="n">
        <v>27806240</v>
      </c>
      <c r="AQ6" s="21" t="n">
        <v>48724219</v>
      </c>
      <c r="AR6" s="21" t="n">
        <v>19185116</v>
      </c>
      <c r="AS6" s="21" t="n">
        <f aca="false">SUM(AS8:AS12,AS14:AS18,AS20:AS24,AS26:AS30,AS32:AS34)</f>
        <v>535</v>
      </c>
      <c r="AT6" s="21" t="n">
        <v>37224</v>
      </c>
      <c r="AU6" s="21" t="n">
        <v>13377670</v>
      </c>
      <c r="AV6" s="21" t="n">
        <v>54341080</v>
      </c>
      <c r="AW6" s="21" t="n">
        <v>92009101</v>
      </c>
      <c r="AX6" s="21" t="n">
        <v>34268928</v>
      </c>
      <c r="AY6" s="21" t="n">
        <f aca="false">SUM(AY8:AY12,AY14:AY18,AY20:AY24,AY26:AY30,AY32:AY34)</f>
        <v>294</v>
      </c>
      <c r="AZ6" s="21" t="n">
        <v>46298</v>
      </c>
      <c r="BA6" s="21" t="n">
        <v>18080309</v>
      </c>
      <c r="BB6" s="21" t="n">
        <v>75256207</v>
      </c>
      <c r="BC6" s="21" t="n">
        <v>130100228</v>
      </c>
      <c r="BD6" s="21" t="n">
        <v>49849424</v>
      </c>
      <c r="BE6" s="21" t="n">
        <f aca="false">SUM(BE8:BE12,BE14:BE18,BE20:BE24,BE26:BE30,BE32:BE34)</f>
        <v>76</v>
      </c>
      <c r="BF6" s="21" t="n">
        <v>45799</v>
      </c>
      <c r="BG6" s="21" t="n">
        <v>22314149</v>
      </c>
      <c r="BH6" s="21" t="n">
        <v>103268211</v>
      </c>
      <c r="BI6" s="21" t="n">
        <v>169086174</v>
      </c>
      <c r="BJ6" s="21" t="n">
        <v>59155154</v>
      </c>
    </row>
    <row r="7" customFormat="false" ht="6" hidden="false" customHeight="true" outlineLevel="0" collapsed="false">
      <c r="B7" s="22"/>
      <c r="C7" s="23"/>
      <c r="E7" s="24"/>
      <c r="F7" s="25"/>
      <c r="G7" s="25"/>
      <c r="H7" s="25"/>
      <c r="I7" s="25"/>
      <c r="J7" s="25"/>
      <c r="K7" s="26"/>
      <c r="L7" s="26"/>
      <c r="M7" s="26"/>
      <c r="N7" s="26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J7" s="22"/>
      <c r="AK7" s="23"/>
      <c r="AM7" s="24"/>
      <c r="AN7" s="25"/>
      <c r="AO7" s="25"/>
      <c r="AP7" s="25"/>
      <c r="AQ7" s="25"/>
      <c r="AR7" s="25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9.75" hidden="false" customHeight="true" outlineLevel="0" collapsed="false">
      <c r="B8" s="22" t="n">
        <v>12</v>
      </c>
      <c r="C8" s="19" t="s">
        <v>22</v>
      </c>
      <c r="E8" s="28" t="n">
        <f aca="false">SUM(K8,Q8,W8,AC8,AM8,AS8,AY8,BE8)</f>
        <v>1287</v>
      </c>
      <c r="F8" s="29" t="n">
        <v>15257</v>
      </c>
      <c r="G8" s="29" t="n">
        <v>3805169</v>
      </c>
      <c r="H8" s="29" t="n">
        <v>17828589</v>
      </c>
      <c r="I8" s="29" t="n">
        <v>28993394</v>
      </c>
      <c r="J8" s="29" t="n">
        <v>10389352</v>
      </c>
      <c r="K8" s="30" t="n">
        <v>452</v>
      </c>
      <c r="L8" s="30" t="n">
        <v>1011</v>
      </c>
      <c r="M8" s="30" t="n">
        <v>50844</v>
      </c>
      <c r="N8" s="30" t="n">
        <v>255994</v>
      </c>
      <c r="O8" s="30" t="n">
        <v>492430</v>
      </c>
      <c r="P8" s="30" t="n">
        <v>235775</v>
      </c>
      <c r="Q8" s="30" t="n">
        <v>482</v>
      </c>
      <c r="R8" s="30" t="n">
        <v>2853</v>
      </c>
      <c r="S8" s="30" t="n">
        <v>561740</v>
      </c>
      <c r="T8" s="30" t="n">
        <v>1510155</v>
      </c>
      <c r="U8" s="30" t="n">
        <v>2804252</v>
      </c>
      <c r="V8" s="30" t="n">
        <v>1280772</v>
      </c>
      <c r="W8" s="30" t="n">
        <v>183</v>
      </c>
      <c r="X8" s="30" t="n">
        <v>2571</v>
      </c>
      <c r="Y8" s="30" t="n">
        <v>718129</v>
      </c>
      <c r="Z8" s="30" t="n">
        <v>2626075</v>
      </c>
      <c r="AA8" s="30" t="n">
        <v>4437578</v>
      </c>
      <c r="AB8" s="30" t="n">
        <v>1692024</v>
      </c>
      <c r="AC8" s="30" t="n">
        <v>77</v>
      </c>
      <c r="AD8" s="30" t="n">
        <v>1900</v>
      </c>
      <c r="AE8" s="30" t="n">
        <v>527775</v>
      </c>
      <c r="AF8" s="30" t="n">
        <v>1605220</v>
      </c>
      <c r="AG8" s="30" t="n">
        <v>3022967</v>
      </c>
      <c r="AH8" s="30" t="n">
        <v>1332595</v>
      </c>
      <c r="AJ8" s="22" t="n">
        <v>12</v>
      </c>
      <c r="AK8" s="19" t="s">
        <v>22</v>
      </c>
      <c r="AM8" s="28" t="n">
        <v>42</v>
      </c>
      <c r="AN8" s="30" t="n">
        <v>1690</v>
      </c>
      <c r="AO8" s="30" t="n">
        <v>491729</v>
      </c>
      <c r="AP8" s="29" t="n">
        <v>2213754</v>
      </c>
      <c r="AQ8" s="30" t="n">
        <v>3432917</v>
      </c>
      <c r="AR8" s="30" t="n">
        <v>1115253</v>
      </c>
      <c r="AS8" s="30" t="n">
        <v>33</v>
      </c>
      <c r="AT8" s="30" t="n">
        <v>2264</v>
      </c>
      <c r="AU8" s="30" t="n">
        <v>634640</v>
      </c>
      <c r="AV8" s="30" t="n">
        <v>2959109</v>
      </c>
      <c r="AW8" s="30" t="n">
        <v>4811846</v>
      </c>
      <c r="AX8" s="30" t="n">
        <v>1665173</v>
      </c>
      <c r="AY8" s="30" t="n">
        <v>17</v>
      </c>
      <c r="AZ8" s="30" t="s">
        <v>23</v>
      </c>
      <c r="BA8" s="30" t="s">
        <v>23</v>
      </c>
      <c r="BB8" s="30" t="s">
        <v>23</v>
      </c>
      <c r="BC8" s="30" t="s">
        <v>23</v>
      </c>
      <c r="BD8" s="30" t="s">
        <v>23</v>
      </c>
      <c r="BE8" s="30" t="n">
        <v>1</v>
      </c>
      <c r="BF8" s="30" t="s">
        <v>23</v>
      </c>
      <c r="BG8" s="30" t="s">
        <v>23</v>
      </c>
      <c r="BH8" s="30" t="s">
        <v>23</v>
      </c>
      <c r="BI8" s="30" t="s">
        <v>23</v>
      </c>
      <c r="BJ8" s="30" t="s">
        <v>23</v>
      </c>
    </row>
    <row r="9" s="27" customFormat="true" ht="9.75" hidden="false" customHeight="true" outlineLevel="0" collapsed="false">
      <c r="B9" s="22" t="n">
        <v>13</v>
      </c>
      <c r="C9" s="19" t="s">
        <v>24</v>
      </c>
      <c r="E9" s="28" t="n">
        <f aca="false">SUM(K9,Q9,W9,AC9,AM9,AS9,AY9,BE9)</f>
        <v>180</v>
      </c>
      <c r="F9" s="29" t="n">
        <f aca="false">SUM(L9,R9,X9,AD9,AN9,AT9,AZ9,BF9)</f>
        <v>2050</v>
      </c>
      <c r="G9" s="29" t="n">
        <f aca="false">SUM(M9,S9,Y9,AE9,AO9,AU9,BA9,BG9)</f>
        <v>605917</v>
      </c>
      <c r="H9" s="29" t="n">
        <f aca="false">SUM(N9,T9,Z9,AF9,AP9,AV9,BB9,BH9)</f>
        <v>3268571</v>
      </c>
      <c r="I9" s="29" t="n">
        <f aca="false">SUM(O9,U9,AA9,AG9,AQ9,AW9,BC9,BI9)</f>
        <v>5664724</v>
      </c>
      <c r="J9" s="29" t="n">
        <f aca="false">SUM(P9,V9,AB9,AH9,AR9,AX9,BD9,BJ9)</f>
        <v>1870682</v>
      </c>
      <c r="K9" s="30" t="n">
        <v>49</v>
      </c>
      <c r="L9" s="30" t="n">
        <v>114</v>
      </c>
      <c r="M9" s="30" t="n">
        <v>10878</v>
      </c>
      <c r="N9" s="30" t="n">
        <v>33226</v>
      </c>
      <c r="O9" s="30" t="n">
        <v>68283</v>
      </c>
      <c r="P9" s="30" t="n">
        <v>32988</v>
      </c>
      <c r="Q9" s="30" t="n">
        <v>65</v>
      </c>
      <c r="R9" s="30" t="n">
        <v>393</v>
      </c>
      <c r="S9" s="30" t="n">
        <v>68897</v>
      </c>
      <c r="T9" s="30" t="n">
        <v>111860</v>
      </c>
      <c r="U9" s="30" t="n">
        <v>290005</v>
      </c>
      <c r="V9" s="30" t="n">
        <v>151141</v>
      </c>
      <c r="W9" s="30" t="n">
        <v>37</v>
      </c>
      <c r="X9" s="30" t="n">
        <v>510</v>
      </c>
      <c r="Y9" s="30" t="n">
        <v>149296</v>
      </c>
      <c r="Z9" s="30" t="n">
        <v>587608</v>
      </c>
      <c r="AA9" s="30" t="n">
        <v>1228479</v>
      </c>
      <c r="AB9" s="30" t="n">
        <v>528918</v>
      </c>
      <c r="AC9" s="30" t="n">
        <v>19</v>
      </c>
      <c r="AD9" s="30" t="n">
        <v>465</v>
      </c>
      <c r="AE9" s="30" t="n">
        <v>143984</v>
      </c>
      <c r="AF9" s="30" t="n">
        <v>378183</v>
      </c>
      <c r="AG9" s="30" t="n">
        <v>922095</v>
      </c>
      <c r="AH9" s="30" t="n">
        <v>417998</v>
      </c>
      <c r="AJ9" s="22" t="n">
        <v>13</v>
      </c>
      <c r="AK9" s="19" t="s">
        <v>24</v>
      </c>
      <c r="AM9" s="28" t="n">
        <v>6</v>
      </c>
      <c r="AN9" s="30" t="n">
        <v>248</v>
      </c>
      <c r="AO9" s="30" t="n">
        <v>116725</v>
      </c>
      <c r="AP9" s="29" t="n">
        <v>1126402</v>
      </c>
      <c r="AQ9" s="30" t="n">
        <v>1679512</v>
      </c>
      <c r="AR9" s="30" t="n">
        <v>405038</v>
      </c>
      <c r="AS9" s="30" t="n">
        <v>4</v>
      </c>
      <c r="AT9" s="30" t="n">
        <v>320</v>
      </c>
      <c r="AU9" s="30" t="n">
        <v>116137</v>
      </c>
      <c r="AV9" s="30" t="n">
        <v>1031292</v>
      </c>
      <c r="AW9" s="30" t="n">
        <v>1476350</v>
      </c>
      <c r="AX9" s="30" t="n">
        <v>334599</v>
      </c>
      <c r="AY9" s="30" t="s">
        <v>25</v>
      </c>
      <c r="AZ9" s="30" t="s">
        <v>25</v>
      </c>
      <c r="BA9" s="30" t="s">
        <v>25</v>
      </c>
      <c r="BB9" s="30" t="s">
        <v>25</v>
      </c>
      <c r="BC9" s="30" t="s">
        <v>25</v>
      </c>
      <c r="BD9" s="30" t="s">
        <v>25</v>
      </c>
      <c r="BE9" s="30" t="s">
        <v>25</v>
      </c>
      <c r="BF9" s="30" t="s">
        <v>25</v>
      </c>
      <c r="BG9" s="30" t="s">
        <v>25</v>
      </c>
      <c r="BH9" s="30" t="s">
        <v>25</v>
      </c>
      <c r="BI9" s="30" t="s">
        <v>25</v>
      </c>
      <c r="BJ9" s="30" t="s">
        <v>25</v>
      </c>
    </row>
    <row r="10" s="27" customFormat="true" ht="9.75" hidden="false" customHeight="true" outlineLevel="0" collapsed="false">
      <c r="B10" s="22" t="n">
        <v>14</v>
      </c>
      <c r="C10" s="31" t="s">
        <v>26</v>
      </c>
      <c r="E10" s="28" t="n">
        <f aca="false">SUM(K10,Q10,W10,AC10,AM10,AS10,AY10,BE10)</f>
        <v>2800</v>
      </c>
      <c r="F10" s="29" t="n">
        <f aca="false">SUM(L10,R10,X10,AD10,AN10,AT10,AZ10,BF10)</f>
        <v>23675</v>
      </c>
      <c r="G10" s="29" t="n">
        <f aca="false">SUM(M10,S10,Y10,AE10,AO10,AU10,BA10,BG10)</f>
        <v>6690350</v>
      </c>
      <c r="H10" s="29" t="n">
        <v>28771234</v>
      </c>
      <c r="I10" s="29" t="n">
        <f aca="false">SUM(O10,U10,AA10,AG10,AQ10,AW10,BC10,BI10)</f>
        <v>45527785</v>
      </c>
      <c r="J10" s="29" t="n">
        <f aca="false">SUM(P10,V10,AB10,AH10,AR10,AX10,BD10,BJ10)</f>
        <v>14913810</v>
      </c>
      <c r="K10" s="30" t="n">
        <v>1981</v>
      </c>
      <c r="L10" s="30" t="n">
        <v>4225</v>
      </c>
      <c r="M10" s="30" t="n">
        <v>178695</v>
      </c>
      <c r="N10" s="30" t="n">
        <v>547130</v>
      </c>
      <c r="O10" s="30" t="n">
        <v>1592600</v>
      </c>
      <c r="P10" s="30" t="n">
        <v>1042686</v>
      </c>
      <c r="Q10" s="30" t="n">
        <v>550</v>
      </c>
      <c r="R10" s="30" t="n">
        <v>2973</v>
      </c>
      <c r="S10" s="30" t="n">
        <v>572307</v>
      </c>
      <c r="T10" s="30" t="n">
        <v>1306651</v>
      </c>
      <c r="U10" s="30" t="n">
        <v>2612123</v>
      </c>
      <c r="V10" s="30" t="n">
        <v>1294853</v>
      </c>
      <c r="W10" s="30" t="n">
        <v>110</v>
      </c>
      <c r="X10" s="30" t="n">
        <v>1550</v>
      </c>
      <c r="Y10" s="30" t="n">
        <v>465259</v>
      </c>
      <c r="Z10" s="30" t="n">
        <v>1616581</v>
      </c>
      <c r="AA10" s="30" t="n">
        <v>2693074</v>
      </c>
      <c r="AB10" s="30" t="n">
        <v>1005394</v>
      </c>
      <c r="AC10" s="30" t="n">
        <v>60</v>
      </c>
      <c r="AD10" s="30" t="n">
        <v>1481</v>
      </c>
      <c r="AE10" s="30" t="n">
        <v>469480</v>
      </c>
      <c r="AF10" s="30" t="n">
        <v>1521445</v>
      </c>
      <c r="AG10" s="30" t="n">
        <v>2659819</v>
      </c>
      <c r="AH10" s="30" t="n">
        <v>1062304</v>
      </c>
      <c r="AJ10" s="22" t="n">
        <v>14</v>
      </c>
      <c r="AK10" s="31" t="s">
        <v>26</v>
      </c>
      <c r="AM10" s="28" t="n">
        <v>26</v>
      </c>
      <c r="AN10" s="30" t="n">
        <v>990</v>
      </c>
      <c r="AO10" s="30" t="n">
        <v>375826</v>
      </c>
      <c r="AP10" s="29" t="n">
        <v>1618766</v>
      </c>
      <c r="AQ10" s="30" t="n">
        <v>2327162</v>
      </c>
      <c r="AR10" s="30" t="n">
        <v>640547</v>
      </c>
      <c r="AS10" s="30" t="n">
        <v>34</v>
      </c>
      <c r="AT10" s="30" t="n">
        <v>2468</v>
      </c>
      <c r="AU10" s="30" t="n">
        <v>974121</v>
      </c>
      <c r="AV10" s="30" t="n">
        <v>7081001</v>
      </c>
      <c r="AW10" s="30" t="n">
        <v>9906403</v>
      </c>
      <c r="AX10" s="30" t="n">
        <v>2487205</v>
      </c>
      <c r="AY10" s="30" t="n">
        <v>29</v>
      </c>
      <c r="AZ10" s="30" t="n">
        <v>5217</v>
      </c>
      <c r="BA10" s="30" t="n">
        <v>2046261</v>
      </c>
      <c r="BB10" s="30" t="n">
        <v>7514944</v>
      </c>
      <c r="BC10" s="30" t="n">
        <v>12452296</v>
      </c>
      <c r="BD10" s="30" t="n">
        <v>4507967</v>
      </c>
      <c r="BE10" s="30" t="n">
        <v>10</v>
      </c>
      <c r="BF10" s="30" t="n">
        <v>4771</v>
      </c>
      <c r="BG10" s="30" t="n">
        <v>1608401</v>
      </c>
      <c r="BH10" s="30" t="n">
        <v>7554716</v>
      </c>
      <c r="BI10" s="30" t="n">
        <v>11284308</v>
      </c>
      <c r="BJ10" s="30" t="n">
        <v>2872854</v>
      </c>
    </row>
    <row r="11" s="27" customFormat="true" ht="9.75" hidden="false" customHeight="true" outlineLevel="0" collapsed="false">
      <c r="B11" s="22" t="n">
        <v>15</v>
      </c>
      <c r="C11" s="32" t="s">
        <v>27</v>
      </c>
      <c r="E11" s="28" t="n">
        <f aca="false">SUM(K11,Q11,W11,AC11,AM11,AS11,AY11,BE11)</f>
        <v>5207</v>
      </c>
      <c r="F11" s="29" t="n">
        <f aca="false">SUM(L11,R11,X11,AD11,AN11,AT11,AZ11,BF11)</f>
        <v>31243</v>
      </c>
      <c r="G11" s="29" t="n">
        <f aca="false">SUM(M11,S11,Y11,AE11,AO11,AU11,BA11,BG11)</f>
        <v>5673654</v>
      </c>
      <c r="H11" s="29" t="n">
        <f aca="false">SUM(N11,T11,Z11,AF11,AP11,AV11,BB11,BH11)</f>
        <v>19045108</v>
      </c>
      <c r="I11" s="29" t="n">
        <v>34531770</v>
      </c>
      <c r="J11" s="29" t="n">
        <f aca="false">SUM(P11,V11,AB11,AH11,AR11,AX11,BD11,BJ11)</f>
        <v>14852885</v>
      </c>
      <c r="K11" s="30" t="n">
        <v>2925</v>
      </c>
      <c r="L11" s="30" t="n">
        <v>6404</v>
      </c>
      <c r="M11" s="30" t="n">
        <v>318793</v>
      </c>
      <c r="N11" s="30" t="n">
        <v>1071879</v>
      </c>
      <c r="O11" s="30" t="n">
        <v>2813854</v>
      </c>
      <c r="P11" s="30" t="n">
        <v>1738348</v>
      </c>
      <c r="Q11" s="30" t="n">
        <v>1660</v>
      </c>
      <c r="R11" s="30" t="n">
        <v>9689</v>
      </c>
      <c r="S11" s="30" t="n">
        <v>1568837</v>
      </c>
      <c r="T11" s="30" t="n">
        <v>3507467</v>
      </c>
      <c r="U11" s="30" t="n">
        <v>7200470</v>
      </c>
      <c r="V11" s="30" t="n">
        <v>3664647</v>
      </c>
      <c r="W11" s="30" t="n">
        <v>354</v>
      </c>
      <c r="X11" s="30" t="n">
        <v>4853</v>
      </c>
      <c r="Y11" s="30" t="n">
        <v>1121521</v>
      </c>
      <c r="Z11" s="30" t="n">
        <v>4227679</v>
      </c>
      <c r="AA11" s="30" t="n">
        <v>6784632</v>
      </c>
      <c r="AB11" s="30" t="n">
        <v>2458017</v>
      </c>
      <c r="AC11" s="30" t="n">
        <v>145</v>
      </c>
      <c r="AD11" s="30" t="n">
        <v>3478</v>
      </c>
      <c r="AE11" s="30" t="n">
        <v>904596</v>
      </c>
      <c r="AF11" s="30" t="n">
        <v>2993915</v>
      </c>
      <c r="AG11" s="30" t="n">
        <v>5647495</v>
      </c>
      <c r="AH11" s="30" t="n">
        <v>2567917</v>
      </c>
      <c r="AJ11" s="22" t="n">
        <v>15</v>
      </c>
      <c r="AK11" s="32" t="s">
        <v>27</v>
      </c>
      <c r="AM11" s="28" t="n">
        <v>70</v>
      </c>
      <c r="AN11" s="30" t="n">
        <v>2666</v>
      </c>
      <c r="AO11" s="30" t="n">
        <v>653416</v>
      </c>
      <c r="AP11" s="29" t="n">
        <v>2258565</v>
      </c>
      <c r="AQ11" s="30" t="n">
        <v>3635801</v>
      </c>
      <c r="AR11" s="30" t="n">
        <v>1312262</v>
      </c>
      <c r="AS11" s="30" t="n">
        <v>42</v>
      </c>
      <c r="AT11" s="30" t="n">
        <v>2764</v>
      </c>
      <c r="AU11" s="30" t="n">
        <v>738018</v>
      </c>
      <c r="AV11" s="30" t="n">
        <v>2929583</v>
      </c>
      <c r="AW11" s="30" t="n">
        <v>4663438</v>
      </c>
      <c r="AX11" s="30" t="n">
        <v>1645876</v>
      </c>
      <c r="AY11" s="30" t="n">
        <v>11</v>
      </c>
      <c r="AZ11" s="30" t="n">
        <v>1389</v>
      </c>
      <c r="BA11" s="30" t="n">
        <v>368473</v>
      </c>
      <c r="BB11" s="30" t="n">
        <v>2056020</v>
      </c>
      <c r="BC11" s="30" t="n">
        <v>3796080</v>
      </c>
      <c r="BD11" s="30" t="n">
        <v>1465818</v>
      </c>
      <c r="BE11" s="30" t="s">
        <v>25</v>
      </c>
      <c r="BF11" s="30" t="s">
        <v>25</v>
      </c>
      <c r="BG11" s="30" t="s">
        <v>25</v>
      </c>
      <c r="BH11" s="30" t="s">
        <v>25</v>
      </c>
      <c r="BI11" s="30" t="s">
        <v>25</v>
      </c>
      <c r="BJ11" s="30" t="s">
        <v>25</v>
      </c>
    </row>
    <row r="12" s="27" customFormat="true" ht="9.75" hidden="false" customHeight="true" outlineLevel="0" collapsed="false">
      <c r="B12" s="22" t="n">
        <v>16</v>
      </c>
      <c r="C12" s="32" t="s">
        <v>28</v>
      </c>
      <c r="E12" s="28" t="n">
        <f aca="false">SUM(K12,Q12,W12,AC12,AM12,AS12,AY12,BE12)</f>
        <v>1308</v>
      </c>
      <c r="F12" s="29" t="n">
        <f aca="false">SUM(L12,R12,X12,AD12,AN12,AT12,AZ12,BF12)</f>
        <v>9321</v>
      </c>
      <c r="G12" s="29" t="n">
        <f aca="false">SUM(M12,S12,Y12,AE12,AO12,AU12,BA12,BG12)</f>
        <v>2562899</v>
      </c>
      <c r="H12" s="29" t="n">
        <f aca="false">SUM(N12,T12,Z12,AF12,AP12,AV12,BB12,BH12)</f>
        <v>8791011</v>
      </c>
      <c r="I12" s="29" t="n">
        <f aca="false">SUM(O12,U12,AA12,AG12,AQ12,AW12,BC12,BI12)</f>
        <v>14588288</v>
      </c>
      <c r="J12" s="29" t="n">
        <f aca="false">SUM(P12,V12,AB12,AH12,AR12,AX12,BD12,BJ12)</f>
        <v>5526578</v>
      </c>
      <c r="K12" s="30" t="n">
        <v>537</v>
      </c>
      <c r="L12" s="30" t="n">
        <v>1128</v>
      </c>
      <c r="M12" s="30" t="n">
        <v>95602</v>
      </c>
      <c r="N12" s="30" t="n">
        <v>314119</v>
      </c>
      <c r="O12" s="30" t="n">
        <v>663810</v>
      </c>
      <c r="P12" s="30" t="n">
        <v>348243</v>
      </c>
      <c r="Q12" s="30" t="n">
        <v>555</v>
      </c>
      <c r="R12" s="30" t="n">
        <v>3245</v>
      </c>
      <c r="S12" s="30" t="n">
        <v>796511</v>
      </c>
      <c r="T12" s="30" t="n">
        <v>2091767</v>
      </c>
      <c r="U12" s="30" t="n">
        <v>3773360</v>
      </c>
      <c r="V12" s="30" t="n">
        <v>1662896</v>
      </c>
      <c r="W12" s="30" t="n">
        <v>139</v>
      </c>
      <c r="X12" s="30" t="n">
        <v>1826</v>
      </c>
      <c r="Y12" s="30" t="n">
        <v>590387</v>
      </c>
      <c r="Z12" s="30" t="n">
        <v>1906615</v>
      </c>
      <c r="AA12" s="30" t="n">
        <v>3185615</v>
      </c>
      <c r="AB12" s="30" t="n">
        <v>1183118</v>
      </c>
      <c r="AC12" s="30" t="n">
        <v>43</v>
      </c>
      <c r="AD12" s="30" t="n">
        <v>1041</v>
      </c>
      <c r="AE12" s="30" t="n">
        <v>320133</v>
      </c>
      <c r="AF12" s="30" t="n">
        <v>1491022</v>
      </c>
      <c r="AG12" s="30" t="n">
        <v>2181166</v>
      </c>
      <c r="AH12" s="30" t="n">
        <v>638108</v>
      </c>
      <c r="AJ12" s="22" t="n">
        <v>16</v>
      </c>
      <c r="AK12" s="32" t="s">
        <v>28</v>
      </c>
      <c r="AM12" s="28" t="n">
        <v>19</v>
      </c>
      <c r="AN12" s="29" t="n">
        <v>734</v>
      </c>
      <c r="AO12" s="29" t="n">
        <v>262273</v>
      </c>
      <c r="AP12" s="29" t="n">
        <v>925093</v>
      </c>
      <c r="AQ12" s="29" t="n">
        <v>1482851</v>
      </c>
      <c r="AR12" s="29" t="n">
        <v>513405</v>
      </c>
      <c r="AS12" s="29" t="n">
        <v>11</v>
      </c>
      <c r="AT12" s="29" t="n">
        <v>832</v>
      </c>
      <c r="AU12" s="30" t="n">
        <v>291992</v>
      </c>
      <c r="AV12" s="30" t="n">
        <v>906563</v>
      </c>
      <c r="AW12" s="30" t="n">
        <v>1679144</v>
      </c>
      <c r="AX12" s="30" t="n">
        <v>742067</v>
      </c>
      <c r="AY12" s="30" t="n">
        <v>4</v>
      </c>
      <c r="AZ12" s="30" t="n">
        <v>515</v>
      </c>
      <c r="BA12" s="30" t="n">
        <v>206001</v>
      </c>
      <c r="BB12" s="30" t="n">
        <v>1155832</v>
      </c>
      <c r="BC12" s="30" t="n">
        <v>1622342</v>
      </c>
      <c r="BD12" s="30" t="n">
        <v>438741</v>
      </c>
      <c r="BE12" s="30" t="s">
        <v>25</v>
      </c>
      <c r="BF12" s="30" t="s">
        <v>25</v>
      </c>
      <c r="BG12" s="30" t="s">
        <v>25</v>
      </c>
      <c r="BH12" s="30" t="s">
        <v>25</v>
      </c>
      <c r="BI12" s="30" t="s">
        <v>25</v>
      </c>
      <c r="BJ12" s="30" t="s">
        <v>25</v>
      </c>
    </row>
    <row r="13" s="27" customFormat="true" ht="6.75" hidden="false" customHeight="true" outlineLevel="0" collapsed="false">
      <c r="B13" s="22"/>
      <c r="C13" s="19"/>
      <c r="E13" s="28" t="n">
        <f aca="false">SUM(K13,Q13,W13,AC13,AM13,AS13,AY13,BE13)</f>
        <v>0</v>
      </c>
      <c r="F13" s="29" t="n">
        <f aca="false">SUM(L13,R13,X13,AD13,AN13,AT13,AZ13,BF13)</f>
        <v>0</v>
      </c>
      <c r="G13" s="29" t="n">
        <f aca="false">SUM(M13,S13,Y13,AE13,AO13,AU13,BA13,BG13)</f>
        <v>0</v>
      </c>
      <c r="H13" s="29" t="n">
        <f aca="false">SUM(N13,T13,Z13,AF13,AP13,AV13,BB13,BH13)</f>
        <v>0</v>
      </c>
      <c r="I13" s="29" t="n">
        <f aca="false">SUM(O13,U13,AA13,AG13,AQ13,AW13,BC13,BI13)</f>
        <v>0</v>
      </c>
      <c r="J13" s="29" t="n">
        <f aca="false">SUM(P13,V13,AB13,AH13,AR13,AX13,BD13,BJ13)</f>
        <v>0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J13" s="22"/>
      <c r="AK13" s="19"/>
      <c r="AM13" s="28"/>
      <c r="AN13" s="30"/>
      <c r="AO13" s="30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</row>
    <row r="14" s="27" customFormat="true" ht="9.75" hidden="false" customHeight="true" outlineLevel="0" collapsed="false">
      <c r="B14" s="22" t="n">
        <v>17</v>
      </c>
      <c r="C14" s="19" t="s">
        <v>29</v>
      </c>
      <c r="E14" s="28" t="n">
        <f aca="false">SUM(K14,Q14,W14,AC14,AM14,AS14,AY14,BE14)</f>
        <v>1484</v>
      </c>
      <c r="F14" s="29" t="n">
        <v>11916</v>
      </c>
      <c r="G14" s="29" t="n">
        <v>3328136</v>
      </c>
      <c r="H14" s="29" t="n">
        <v>11401374</v>
      </c>
      <c r="I14" s="29" t="n">
        <v>20036559</v>
      </c>
      <c r="J14" s="29" t="n">
        <v>8231817</v>
      </c>
      <c r="K14" s="30" t="n">
        <v>909</v>
      </c>
      <c r="L14" s="30" t="n">
        <v>1796</v>
      </c>
      <c r="M14" s="30" t="n">
        <v>122387</v>
      </c>
      <c r="N14" s="30" t="n">
        <v>452259</v>
      </c>
      <c r="O14" s="30" t="n">
        <v>1035569</v>
      </c>
      <c r="P14" s="30" t="n">
        <v>582003</v>
      </c>
      <c r="Q14" s="30" t="n">
        <v>362</v>
      </c>
      <c r="R14" s="30" t="n">
        <v>2036</v>
      </c>
      <c r="S14" s="30" t="n">
        <v>449739</v>
      </c>
      <c r="T14" s="30" t="n">
        <v>831131</v>
      </c>
      <c r="U14" s="30" t="n">
        <v>1725128</v>
      </c>
      <c r="V14" s="30" t="n">
        <v>885777</v>
      </c>
      <c r="W14" s="30" t="n">
        <v>102</v>
      </c>
      <c r="X14" s="30" t="n">
        <v>1399</v>
      </c>
      <c r="Y14" s="30" t="n">
        <v>450286</v>
      </c>
      <c r="Z14" s="30" t="n">
        <v>1394535</v>
      </c>
      <c r="AA14" s="30" t="n">
        <v>2452294</v>
      </c>
      <c r="AB14" s="30" t="n">
        <v>1003754</v>
      </c>
      <c r="AC14" s="30" t="n">
        <v>44</v>
      </c>
      <c r="AD14" s="30" t="n">
        <v>1094</v>
      </c>
      <c r="AE14" s="30" t="n">
        <v>368018</v>
      </c>
      <c r="AF14" s="30" t="n">
        <v>909032</v>
      </c>
      <c r="AG14" s="30" t="n">
        <v>1847093</v>
      </c>
      <c r="AH14" s="30" t="n">
        <v>893685</v>
      </c>
      <c r="AJ14" s="22" t="n">
        <v>17</v>
      </c>
      <c r="AK14" s="19" t="s">
        <v>29</v>
      </c>
      <c r="AM14" s="28" t="n">
        <v>30</v>
      </c>
      <c r="AN14" s="30" t="n">
        <v>1184</v>
      </c>
      <c r="AO14" s="30" t="n">
        <v>340432</v>
      </c>
      <c r="AP14" s="29" t="n">
        <v>1519752</v>
      </c>
      <c r="AQ14" s="30" t="n">
        <v>2417521</v>
      </c>
      <c r="AR14" s="30" t="n">
        <v>846009</v>
      </c>
      <c r="AS14" s="30" t="n">
        <v>23</v>
      </c>
      <c r="AT14" s="30" t="n">
        <v>1511</v>
      </c>
      <c r="AU14" s="30" t="n">
        <v>530231</v>
      </c>
      <c r="AV14" s="30" t="n">
        <v>2452305</v>
      </c>
      <c r="AW14" s="30" t="n">
        <v>3726354</v>
      </c>
      <c r="AX14" s="30" t="n">
        <v>1200850</v>
      </c>
      <c r="AY14" s="30" t="n">
        <v>12</v>
      </c>
      <c r="AZ14" s="30" t="s">
        <v>23</v>
      </c>
      <c r="BA14" s="30" t="s">
        <v>23</v>
      </c>
      <c r="BB14" s="30" t="s">
        <v>23</v>
      </c>
      <c r="BC14" s="30" t="s">
        <v>23</v>
      </c>
      <c r="BD14" s="30" t="s">
        <v>23</v>
      </c>
      <c r="BE14" s="30" t="n">
        <v>2</v>
      </c>
      <c r="BF14" s="30" t="s">
        <v>23</v>
      </c>
      <c r="BG14" s="30" t="s">
        <v>23</v>
      </c>
      <c r="BH14" s="30" t="s">
        <v>23</v>
      </c>
      <c r="BI14" s="30" t="s">
        <v>23</v>
      </c>
      <c r="BJ14" s="30" t="s">
        <v>23</v>
      </c>
    </row>
    <row r="15" s="27" customFormat="true" ht="9.75" hidden="false" customHeight="true" outlineLevel="0" collapsed="false">
      <c r="B15" s="22" t="n">
        <v>18</v>
      </c>
      <c r="C15" s="19" t="s">
        <v>30</v>
      </c>
      <c r="E15" s="28" t="n">
        <f aca="false">SUM(K15,Q15,W15,AC15,AM15,AS15,AY15,BE15)</f>
        <v>625</v>
      </c>
      <c r="F15" s="29" t="n">
        <f aca="false">SUM(L15,R15,X15,AD15,AN15,AT15,AZ15,BF15)</f>
        <v>10624</v>
      </c>
      <c r="G15" s="29" t="n">
        <f aca="false">SUM(M15,S15,Y15,AE15,AO15,AU15,BA15,BG15)</f>
        <v>3969150</v>
      </c>
      <c r="H15" s="29" t="n">
        <f aca="false">SUM(N15,T15,Z15,AF15,AP15,AV15,BB15,BH15)</f>
        <v>16145703</v>
      </c>
      <c r="I15" s="29" t="n">
        <f aca="false">SUM(O15,U15,AA15,AG15,AQ15,AW15,BC15,BI15)</f>
        <v>27794000</v>
      </c>
      <c r="J15" s="29" t="n">
        <f aca="false">SUM(P15,V15,AB15,AH15,AR15,AX15,BD15,BJ15)</f>
        <v>10332799</v>
      </c>
      <c r="K15" s="30" t="n">
        <v>195</v>
      </c>
      <c r="L15" s="30" t="n">
        <v>435</v>
      </c>
      <c r="M15" s="30" t="n">
        <v>32358</v>
      </c>
      <c r="N15" s="30" t="n">
        <v>104410</v>
      </c>
      <c r="O15" s="30" t="n">
        <v>215953</v>
      </c>
      <c r="P15" s="30" t="n">
        <v>111266</v>
      </c>
      <c r="Q15" s="30" t="n">
        <v>221</v>
      </c>
      <c r="R15" s="30" t="n">
        <v>1362</v>
      </c>
      <c r="S15" s="30" t="n">
        <v>285207</v>
      </c>
      <c r="T15" s="30" t="n">
        <v>681877</v>
      </c>
      <c r="U15" s="30" t="n">
        <v>1339346</v>
      </c>
      <c r="V15" s="30" t="n">
        <v>651114</v>
      </c>
      <c r="W15" s="30" t="n">
        <v>84</v>
      </c>
      <c r="X15" s="30" t="n">
        <v>1114</v>
      </c>
      <c r="Y15" s="30" t="n">
        <v>353408</v>
      </c>
      <c r="Z15" s="30" t="n">
        <v>1092080</v>
      </c>
      <c r="AA15" s="30" t="n">
        <v>1900927</v>
      </c>
      <c r="AB15" s="30" t="n">
        <v>755792</v>
      </c>
      <c r="AC15" s="30" t="n">
        <v>56</v>
      </c>
      <c r="AD15" s="30" t="n">
        <v>1392</v>
      </c>
      <c r="AE15" s="30" t="n">
        <v>474936</v>
      </c>
      <c r="AF15" s="30" t="n">
        <v>1775294</v>
      </c>
      <c r="AG15" s="30" t="n">
        <v>3214012</v>
      </c>
      <c r="AH15" s="30" t="n">
        <v>1343371</v>
      </c>
      <c r="AJ15" s="22" t="n">
        <v>18</v>
      </c>
      <c r="AK15" s="19" t="s">
        <v>30</v>
      </c>
      <c r="AM15" s="28" t="n">
        <v>29</v>
      </c>
      <c r="AN15" s="30" t="n">
        <v>1113</v>
      </c>
      <c r="AO15" s="30" t="n">
        <v>412040</v>
      </c>
      <c r="AP15" s="29" t="n">
        <v>1357157</v>
      </c>
      <c r="AQ15" s="30" t="n">
        <v>2463145</v>
      </c>
      <c r="AR15" s="30" t="n">
        <v>1031017</v>
      </c>
      <c r="AS15" s="30" t="n">
        <v>26</v>
      </c>
      <c r="AT15" s="30" t="n">
        <v>1843</v>
      </c>
      <c r="AU15" s="30" t="n">
        <v>727541</v>
      </c>
      <c r="AV15" s="30" t="n">
        <v>2646144</v>
      </c>
      <c r="AW15" s="30" t="n">
        <v>4505025</v>
      </c>
      <c r="AX15" s="30" t="n">
        <v>1743300</v>
      </c>
      <c r="AY15" s="30" t="n">
        <v>11</v>
      </c>
      <c r="AZ15" s="30" t="n">
        <v>1707</v>
      </c>
      <c r="BA15" s="30" t="n">
        <v>838745</v>
      </c>
      <c r="BB15" s="30" t="n">
        <v>3797562</v>
      </c>
      <c r="BC15" s="30" t="n">
        <v>6791444</v>
      </c>
      <c r="BD15" s="30" t="n">
        <v>2559269</v>
      </c>
      <c r="BE15" s="30" t="n">
        <v>3</v>
      </c>
      <c r="BF15" s="30" t="n">
        <v>1658</v>
      </c>
      <c r="BG15" s="30" t="n">
        <v>844915</v>
      </c>
      <c r="BH15" s="30" t="n">
        <v>4691179</v>
      </c>
      <c r="BI15" s="30" t="n">
        <v>7364148</v>
      </c>
      <c r="BJ15" s="30" t="n">
        <v>2137670</v>
      </c>
    </row>
    <row r="16" s="27" customFormat="true" ht="9.75" hidden="false" customHeight="true" outlineLevel="0" collapsed="false">
      <c r="B16" s="22" t="n">
        <v>19</v>
      </c>
      <c r="C16" s="19" t="s">
        <v>31</v>
      </c>
      <c r="E16" s="28" t="n">
        <f aca="false">SUM(K16,Q16,W16,AC16,AM16,AS16,AY16,BE16)</f>
        <v>871</v>
      </c>
      <c r="F16" s="29" t="n">
        <f aca="false">SUM(L16,R16,X16,AD16,AN16,AT16,AZ16,BF16)</f>
        <v>7712</v>
      </c>
      <c r="G16" s="29" t="n">
        <f aca="false">SUM(M16,S16,Y16,AE16,AO16,AU16,BA16,BG16)</f>
        <v>2501076</v>
      </c>
      <c r="H16" s="29" t="n">
        <f aca="false">SUM(N16,T16,Z16,AF16,AP16,AV16,BB16,BH16)</f>
        <v>4499972</v>
      </c>
      <c r="I16" s="29" t="n">
        <f aca="false">SUM(O16,U16,AA16,AG16,AQ16,AW16,BC16,BI16)</f>
        <v>10867305</v>
      </c>
      <c r="J16" s="29" t="n">
        <f aca="false">SUM(P16,V16,AB16,AH16,AR16,AX16,BD16,BJ16)</f>
        <v>6025664</v>
      </c>
      <c r="K16" s="30" t="n">
        <v>418</v>
      </c>
      <c r="L16" s="30" t="n">
        <v>923</v>
      </c>
      <c r="M16" s="30" t="n">
        <v>90807</v>
      </c>
      <c r="N16" s="30" t="n">
        <v>199619</v>
      </c>
      <c r="O16" s="30" t="n">
        <v>539925</v>
      </c>
      <c r="P16" s="30" t="n">
        <v>339844</v>
      </c>
      <c r="Q16" s="30" t="n">
        <v>310</v>
      </c>
      <c r="R16" s="30" t="n">
        <v>1786</v>
      </c>
      <c r="S16" s="30" t="n">
        <v>450219</v>
      </c>
      <c r="T16" s="30" t="n">
        <v>588009</v>
      </c>
      <c r="U16" s="30" t="n">
        <v>1510407</v>
      </c>
      <c r="V16" s="30" t="n">
        <v>915184</v>
      </c>
      <c r="W16" s="30" t="n">
        <v>62</v>
      </c>
      <c r="X16" s="30" t="n">
        <v>858</v>
      </c>
      <c r="Y16" s="30" t="n">
        <v>276770</v>
      </c>
      <c r="Z16" s="30" t="n">
        <v>385420</v>
      </c>
      <c r="AA16" s="30" t="n">
        <v>951470</v>
      </c>
      <c r="AB16" s="30" t="n">
        <v>523329</v>
      </c>
      <c r="AC16" s="30" t="n">
        <v>41</v>
      </c>
      <c r="AD16" s="30" t="n">
        <v>990</v>
      </c>
      <c r="AE16" s="30" t="n">
        <v>356087</v>
      </c>
      <c r="AF16" s="30" t="n">
        <v>769374</v>
      </c>
      <c r="AG16" s="30" t="n">
        <v>1594837</v>
      </c>
      <c r="AH16" s="30" t="n">
        <v>754097</v>
      </c>
      <c r="AJ16" s="22" t="n">
        <v>19</v>
      </c>
      <c r="AK16" s="19" t="s">
        <v>31</v>
      </c>
      <c r="AM16" s="28" t="n">
        <v>18</v>
      </c>
      <c r="AN16" s="30" t="n">
        <v>668</v>
      </c>
      <c r="AO16" s="30" t="n">
        <v>249238</v>
      </c>
      <c r="AP16" s="29" t="n">
        <v>387771</v>
      </c>
      <c r="AQ16" s="30" t="n">
        <v>950676</v>
      </c>
      <c r="AR16" s="30" t="n">
        <v>520129</v>
      </c>
      <c r="AS16" s="30" t="n">
        <v>12</v>
      </c>
      <c r="AT16" s="30" t="n">
        <v>763</v>
      </c>
      <c r="AU16" s="30" t="n">
        <v>290635</v>
      </c>
      <c r="AV16" s="30" t="n">
        <v>519644</v>
      </c>
      <c r="AW16" s="30" t="n">
        <v>1165919</v>
      </c>
      <c r="AX16" s="30" t="n">
        <v>583130</v>
      </c>
      <c r="AY16" s="30" t="n">
        <v>10</v>
      </c>
      <c r="AZ16" s="30" t="n">
        <v>1724</v>
      </c>
      <c r="BA16" s="30" t="n">
        <v>787320</v>
      </c>
      <c r="BB16" s="30" t="n">
        <v>1650135</v>
      </c>
      <c r="BC16" s="30" t="n">
        <v>4154071</v>
      </c>
      <c r="BD16" s="30" t="n">
        <v>2389951</v>
      </c>
      <c r="BE16" s="30" t="s">
        <v>25</v>
      </c>
      <c r="BF16" s="30" t="s">
        <v>25</v>
      </c>
      <c r="BG16" s="30" t="s">
        <v>25</v>
      </c>
      <c r="BH16" s="30" t="s">
        <v>25</v>
      </c>
      <c r="BI16" s="30" t="s">
        <v>25</v>
      </c>
      <c r="BJ16" s="30" t="s">
        <v>25</v>
      </c>
    </row>
    <row r="17" s="27" customFormat="true" ht="9.75" hidden="false" customHeight="true" outlineLevel="0" collapsed="false">
      <c r="B17" s="22" t="n">
        <v>20</v>
      </c>
      <c r="C17" s="19" t="s">
        <v>32</v>
      </c>
      <c r="E17" s="28" t="n">
        <f aca="false">SUM(K17,Q17,W17,AC17,AM17,AS17,AY17,BE17)</f>
        <v>100</v>
      </c>
      <c r="F17" s="29" t="n">
        <f aca="false">SUM(L17,R17,X17,AD17,AN17,AT17,AZ17,BF17)</f>
        <v>4404</v>
      </c>
      <c r="G17" s="29" t="n">
        <f aca="false">SUM(M17,S17,Y17,AE17,AO17,AU17,BA17,BG17)</f>
        <v>2101332</v>
      </c>
      <c r="H17" s="29" t="n">
        <f aca="false">SUM(N17,T17,Z17,AF17,AP17,AV17,BB17,BH17)</f>
        <v>9663574</v>
      </c>
      <c r="I17" s="29" t="n">
        <f aca="false">SUM(O17,U17,AA17,AG17,AQ17,AW17,BC17,BI17)</f>
        <v>22710170</v>
      </c>
      <c r="J17" s="29" t="n">
        <f aca="false">SUM(P17,V17,AB17,AH17,AR17,AX17,BD17,BJ17)</f>
        <v>12167140</v>
      </c>
      <c r="K17" s="30" t="n">
        <v>14</v>
      </c>
      <c r="L17" s="30" t="n">
        <v>31</v>
      </c>
      <c r="M17" s="30" t="n">
        <v>8623</v>
      </c>
      <c r="N17" s="30" t="n">
        <v>12364</v>
      </c>
      <c r="O17" s="30" t="n">
        <v>33930</v>
      </c>
      <c r="P17" s="30" t="n">
        <v>21430</v>
      </c>
      <c r="Q17" s="30" t="n">
        <v>24</v>
      </c>
      <c r="R17" s="30" t="n">
        <v>159</v>
      </c>
      <c r="S17" s="30" t="n">
        <v>52800</v>
      </c>
      <c r="T17" s="30" t="n">
        <v>311041</v>
      </c>
      <c r="U17" s="30" t="n">
        <v>501160</v>
      </c>
      <c r="V17" s="30" t="n">
        <v>187596</v>
      </c>
      <c r="W17" s="30" t="n">
        <v>18</v>
      </c>
      <c r="X17" s="30" t="n">
        <v>247</v>
      </c>
      <c r="Y17" s="30" t="n">
        <v>82832</v>
      </c>
      <c r="Z17" s="30" t="n">
        <v>412306</v>
      </c>
      <c r="AA17" s="30" t="n">
        <v>733354</v>
      </c>
      <c r="AB17" s="30" t="n">
        <v>293300</v>
      </c>
      <c r="AC17" s="30" t="n">
        <v>11</v>
      </c>
      <c r="AD17" s="30" t="n">
        <v>284</v>
      </c>
      <c r="AE17" s="30" t="n">
        <v>116033</v>
      </c>
      <c r="AF17" s="30" t="n">
        <v>484214</v>
      </c>
      <c r="AG17" s="30" t="n">
        <v>786913</v>
      </c>
      <c r="AH17" s="30" t="n">
        <v>275276</v>
      </c>
      <c r="AJ17" s="22" t="n">
        <v>20</v>
      </c>
      <c r="AK17" s="19" t="s">
        <v>32</v>
      </c>
      <c r="AM17" s="28" t="n">
        <v>9</v>
      </c>
      <c r="AN17" s="30" t="n">
        <v>310</v>
      </c>
      <c r="AO17" s="30" t="n">
        <v>108816</v>
      </c>
      <c r="AP17" s="29" t="n">
        <v>332658</v>
      </c>
      <c r="AQ17" s="30" t="n">
        <v>744025</v>
      </c>
      <c r="AR17" s="30" t="n">
        <v>370359</v>
      </c>
      <c r="AS17" s="30" t="n">
        <v>15</v>
      </c>
      <c r="AT17" s="30" t="n">
        <v>1069</v>
      </c>
      <c r="AU17" s="30" t="n">
        <v>500039</v>
      </c>
      <c r="AV17" s="30" t="n">
        <v>3178933</v>
      </c>
      <c r="AW17" s="30" t="n">
        <v>5383839</v>
      </c>
      <c r="AX17" s="30" t="n">
        <v>1980401</v>
      </c>
      <c r="AY17" s="30" t="n">
        <v>5</v>
      </c>
      <c r="AZ17" s="30" t="n">
        <v>730</v>
      </c>
      <c r="BA17" s="30" t="n">
        <v>407017</v>
      </c>
      <c r="BB17" s="30" t="n">
        <v>1753447</v>
      </c>
      <c r="BC17" s="30" t="n">
        <v>2513541</v>
      </c>
      <c r="BD17" s="30" t="n">
        <v>612945</v>
      </c>
      <c r="BE17" s="30" t="n">
        <v>4</v>
      </c>
      <c r="BF17" s="30" t="n">
        <v>1574</v>
      </c>
      <c r="BG17" s="30" t="n">
        <v>825172</v>
      </c>
      <c r="BH17" s="30" t="n">
        <v>3178611</v>
      </c>
      <c r="BI17" s="30" t="n">
        <v>12013408</v>
      </c>
      <c r="BJ17" s="30" t="n">
        <v>8425833</v>
      </c>
    </row>
    <row r="18" s="27" customFormat="true" ht="9.75" hidden="false" customHeight="true" outlineLevel="0" collapsed="false">
      <c r="B18" s="22" t="n">
        <v>21</v>
      </c>
      <c r="C18" s="19" t="s">
        <v>33</v>
      </c>
      <c r="E18" s="28" t="n">
        <f aca="false">SUM(K18,Q18,W18,AC18,AM18,AS18,AY18,BE18)</f>
        <v>22</v>
      </c>
      <c r="F18" s="29" t="n">
        <v>178</v>
      </c>
      <c r="G18" s="29" t="n">
        <v>66004</v>
      </c>
      <c r="H18" s="29" t="n">
        <v>513542</v>
      </c>
      <c r="I18" s="29" t="n">
        <v>825859</v>
      </c>
      <c r="J18" s="29" t="n">
        <v>586580</v>
      </c>
      <c r="K18" s="30" t="n">
        <v>2</v>
      </c>
      <c r="L18" s="30" t="s">
        <v>23</v>
      </c>
      <c r="M18" s="30" t="s">
        <v>23</v>
      </c>
      <c r="N18" s="30" t="s">
        <v>23</v>
      </c>
      <c r="O18" s="30" t="s">
        <v>23</v>
      </c>
      <c r="P18" s="30" t="s">
        <v>23</v>
      </c>
      <c r="Q18" s="30" t="n">
        <v>15</v>
      </c>
      <c r="R18" s="30" t="s">
        <v>23</v>
      </c>
      <c r="S18" s="30" t="s">
        <v>23</v>
      </c>
      <c r="T18" s="30" t="s">
        <v>23</v>
      </c>
      <c r="U18" s="30" t="s">
        <v>23</v>
      </c>
      <c r="V18" s="30" t="s">
        <v>23</v>
      </c>
      <c r="W18" s="30" t="n">
        <v>3</v>
      </c>
      <c r="X18" s="30" t="s">
        <v>23</v>
      </c>
      <c r="Y18" s="30" t="s">
        <v>23</v>
      </c>
      <c r="Z18" s="30" t="s">
        <v>23</v>
      </c>
      <c r="AA18" s="30" t="s">
        <v>23</v>
      </c>
      <c r="AB18" s="30" t="s">
        <v>23</v>
      </c>
      <c r="AC18" s="30" t="n">
        <v>2</v>
      </c>
      <c r="AD18" s="30" t="s">
        <v>23</v>
      </c>
      <c r="AE18" s="30" t="s">
        <v>23</v>
      </c>
      <c r="AF18" s="30" t="s">
        <v>23</v>
      </c>
      <c r="AG18" s="30" t="s">
        <v>23</v>
      </c>
      <c r="AH18" s="30" t="s">
        <v>23</v>
      </c>
      <c r="AJ18" s="22" t="n">
        <v>21</v>
      </c>
      <c r="AK18" s="19" t="s">
        <v>33</v>
      </c>
      <c r="AM18" s="28" t="s">
        <v>25</v>
      </c>
      <c r="AN18" s="29" t="s">
        <v>25</v>
      </c>
      <c r="AO18" s="29" t="s">
        <v>25</v>
      </c>
      <c r="AP18" s="29" t="s">
        <v>25</v>
      </c>
      <c r="AQ18" s="29" t="s">
        <v>25</v>
      </c>
      <c r="AR18" s="29" t="s">
        <v>25</v>
      </c>
      <c r="AS18" s="29" t="s">
        <v>25</v>
      </c>
      <c r="AT18" s="29" t="s">
        <v>25</v>
      </c>
      <c r="AU18" s="29" t="s">
        <v>25</v>
      </c>
      <c r="AV18" s="29" t="s">
        <v>25</v>
      </c>
      <c r="AW18" s="29" t="s">
        <v>25</v>
      </c>
      <c r="AX18" s="29" t="s">
        <v>25</v>
      </c>
      <c r="AY18" s="29" t="s">
        <v>25</v>
      </c>
      <c r="AZ18" s="29" t="s">
        <v>25</v>
      </c>
      <c r="BA18" s="29" t="s">
        <v>25</v>
      </c>
      <c r="BB18" s="29" t="s">
        <v>25</v>
      </c>
      <c r="BC18" s="29" t="s">
        <v>25</v>
      </c>
      <c r="BD18" s="29" t="s">
        <v>25</v>
      </c>
      <c r="BE18" s="29" t="s">
        <v>25</v>
      </c>
      <c r="BF18" s="29" t="s">
        <v>25</v>
      </c>
      <c r="BG18" s="29" t="s">
        <v>25</v>
      </c>
      <c r="BH18" s="29" t="s">
        <v>25</v>
      </c>
      <c r="BI18" s="29" t="s">
        <v>25</v>
      </c>
      <c r="BJ18" s="29" t="s">
        <v>25</v>
      </c>
    </row>
    <row r="19" s="27" customFormat="true" ht="6.75" hidden="false" customHeight="true" outlineLevel="0" collapsed="false">
      <c r="B19" s="22"/>
      <c r="C19" s="19"/>
      <c r="E19" s="28" t="n">
        <f aca="false">SUM(K19,Q19,W19,AC19,AM19,AS19,AY19,BE19)</f>
        <v>0</v>
      </c>
      <c r="F19" s="29" t="n">
        <f aca="false">SUM(L19,R19,X19,AD19,AN19,AT19,AZ19,BF19)</f>
        <v>0</v>
      </c>
      <c r="G19" s="29" t="n">
        <f aca="false">SUM(M19,S19,Y19,AE19,AO19,AU19,BA19,BG19)</f>
        <v>0</v>
      </c>
      <c r="H19" s="29" t="n">
        <f aca="false">SUM(N19,T19,Z19,AF19,AP19,AV19,BB19,BH19)</f>
        <v>0</v>
      </c>
      <c r="I19" s="29" t="n">
        <f aca="false">SUM(O19,U19,AA19,AG19,AQ19,AW19,BC19,BI19)</f>
        <v>0</v>
      </c>
      <c r="J19" s="29" t="n">
        <f aca="false">SUM(P19,V19,AB19,AH19,AR19,AX19,BD19,BJ19)</f>
        <v>0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J19" s="22"/>
      <c r="AK19" s="19"/>
      <c r="AM19" s="28"/>
      <c r="AN19" s="30"/>
      <c r="AO19" s="30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</row>
    <row r="20" s="27" customFormat="true" ht="9.75" hidden="false" customHeight="true" outlineLevel="0" collapsed="false">
      <c r="B20" s="22" t="n">
        <v>22</v>
      </c>
      <c r="C20" s="33" t="s">
        <v>34</v>
      </c>
      <c r="E20" s="28" t="n">
        <f aca="false">SUM(K20,Q20,W20,AC20,AM20,AS20,AY20,BE20)</f>
        <v>921</v>
      </c>
      <c r="F20" s="29" t="n">
        <f aca="false">SUM(L20,R20,X20,AD20,AN20,AT20,AZ20,BF20)</f>
        <v>12305</v>
      </c>
      <c r="G20" s="29" t="n">
        <f aca="false">SUM(M20,S20,Y20,AE20,AO20,AU20,BA20,BG20)</f>
        <v>4118019</v>
      </c>
      <c r="H20" s="29" t="n">
        <f aca="false">SUM(N20,T20,Z20,AF20,AP20,AV20,BB20,BH20)</f>
        <v>17540561</v>
      </c>
      <c r="I20" s="29" t="n">
        <f aca="false">SUM(O20,U20,AA20,AG20,AQ20,AW20,BC20,BI20)</f>
        <v>31502738</v>
      </c>
      <c r="J20" s="29" t="n">
        <f aca="false">SUM(P20,V20,AB20,AH20,AR20,AX20,BD20,BJ20)</f>
        <v>12322775</v>
      </c>
      <c r="K20" s="30" t="n">
        <v>327</v>
      </c>
      <c r="L20" s="30" t="n">
        <v>740</v>
      </c>
      <c r="M20" s="30" t="n">
        <v>56428</v>
      </c>
      <c r="N20" s="30" t="n">
        <v>193716</v>
      </c>
      <c r="O20" s="30" t="n">
        <v>432014</v>
      </c>
      <c r="P20" s="30" t="n">
        <v>237584</v>
      </c>
      <c r="Q20" s="30" t="n">
        <v>375</v>
      </c>
      <c r="R20" s="30" t="n">
        <v>2244</v>
      </c>
      <c r="S20" s="30" t="n">
        <v>481416</v>
      </c>
      <c r="T20" s="30" t="n">
        <v>1223330</v>
      </c>
      <c r="U20" s="30" t="n">
        <v>2463620</v>
      </c>
      <c r="V20" s="30" t="n">
        <v>1227151</v>
      </c>
      <c r="W20" s="30" t="n">
        <v>97</v>
      </c>
      <c r="X20" s="30" t="n">
        <v>1375</v>
      </c>
      <c r="Y20" s="30" t="n">
        <v>420594</v>
      </c>
      <c r="Z20" s="30" t="n">
        <v>1193691</v>
      </c>
      <c r="AA20" s="30" t="n">
        <v>2244966</v>
      </c>
      <c r="AB20" s="30" t="n">
        <v>966572</v>
      </c>
      <c r="AC20" s="30" t="n">
        <v>58</v>
      </c>
      <c r="AD20" s="30" t="n">
        <v>1434</v>
      </c>
      <c r="AE20" s="30" t="n">
        <v>476783</v>
      </c>
      <c r="AF20" s="30" t="n">
        <v>1690706</v>
      </c>
      <c r="AG20" s="30" t="n">
        <v>2974036</v>
      </c>
      <c r="AH20" s="30" t="n">
        <v>1123428</v>
      </c>
      <c r="AJ20" s="22" t="n">
        <v>22</v>
      </c>
      <c r="AK20" s="19" t="s">
        <v>34</v>
      </c>
      <c r="AM20" s="28" t="n">
        <v>23</v>
      </c>
      <c r="AN20" s="30" t="n">
        <v>915</v>
      </c>
      <c r="AO20" s="30" t="n">
        <v>325369</v>
      </c>
      <c r="AP20" s="29" t="n">
        <v>1397163</v>
      </c>
      <c r="AQ20" s="30" t="n">
        <v>2288113</v>
      </c>
      <c r="AR20" s="30" t="n">
        <v>798183</v>
      </c>
      <c r="AS20" s="30" t="n">
        <v>23</v>
      </c>
      <c r="AT20" s="30" t="n">
        <v>1639</v>
      </c>
      <c r="AU20" s="30" t="n">
        <v>635623</v>
      </c>
      <c r="AV20" s="30" t="n">
        <v>2994474</v>
      </c>
      <c r="AW20" s="30" t="n">
        <v>5598366</v>
      </c>
      <c r="AX20" s="30" t="n">
        <v>2266542</v>
      </c>
      <c r="AY20" s="30" t="n">
        <v>15</v>
      </c>
      <c r="AZ20" s="30" t="n">
        <v>2595</v>
      </c>
      <c r="BA20" s="30" t="n">
        <v>985437</v>
      </c>
      <c r="BB20" s="30" t="n">
        <v>4975386</v>
      </c>
      <c r="BC20" s="30" t="n">
        <v>8090463</v>
      </c>
      <c r="BD20" s="30" t="n">
        <v>2871321</v>
      </c>
      <c r="BE20" s="30" t="n">
        <v>3</v>
      </c>
      <c r="BF20" s="30" t="n">
        <v>1363</v>
      </c>
      <c r="BG20" s="30" t="n">
        <v>736369</v>
      </c>
      <c r="BH20" s="30" t="n">
        <v>3872095</v>
      </c>
      <c r="BI20" s="30" t="n">
        <v>7411160</v>
      </c>
      <c r="BJ20" s="30" t="n">
        <v>2831994</v>
      </c>
    </row>
    <row r="21" s="27" customFormat="true" ht="9.75" hidden="false" customHeight="true" outlineLevel="0" collapsed="false">
      <c r="B21" s="22" t="n">
        <v>23</v>
      </c>
      <c r="C21" s="19" t="s">
        <v>35</v>
      </c>
      <c r="E21" s="28" t="n">
        <f aca="false">SUM(K21,Q21,W21,AC21,AM21,AS21,AY21,BE21)</f>
        <v>233</v>
      </c>
      <c r="F21" s="29" t="n">
        <v>2378</v>
      </c>
      <c r="G21" s="29" t="n">
        <v>712074</v>
      </c>
      <c r="H21" s="29" t="n">
        <v>2814143</v>
      </c>
      <c r="I21" s="29" t="n">
        <v>4789944</v>
      </c>
      <c r="J21" s="29" t="n">
        <v>1852428</v>
      </c>
      <c r="K21" s="30" t="n">
        <v>110</v>
      </c>
      <c r="L21" s="30" t="n">
        <v>241</v>
      </c>
      <c r="M21" s="30" t="n">
        <v>15287</v>
      </c>
      <c r="N21" s="30" t="n">
        <v>60669</v>
      </c>
      <c r="O21" s="30" t="n">
        <v>137988</v>
      </c>
      <c r="P21" s="30" t="n">
        <v>77154</v>
      </c>
      <c r="Q21" s="30" t="n">
        <v>68</v>
      </c>
      <c r="R21" s="30" t="n">
        <v>406</v>
      </c>
      <c r="S21" s="30" t="n">
        <v>69327</v>
      </c>
      <c r="T21" s="30" t="n">
        <v>172976</v>
      </c>
      <c r="U21" s="30" t="n">
        <v>329122</v>
      </c>
      <c r="V21" s="30" t="n">
        <v>154538</v>
      </c>
      <c r="W21" s="30" t="n">
        <v>28</v>
      </c>
      <c r="X21" s="30" t="n">
        <v>383</v>
      </c>
      <c r="Y21" s="30" t="n">
        <v>105271</v>
      </c>
      <c r="Z21" s="30" t="n">
        <v>249200</v>
      </c>
      <c r="AA21" s="30" t="n">
        <v>491119</v>
      </c>
      <c r="AB21" s="30" t="n">
        <v>228717</v>
      </c>
      <c r="AC21" s="30" t="n">
        <v>10</v>
      </c>
      <c r="AD21" s="30" t="n">
        <v>243</v>
      </c>
      <c r="AE21" s="30" t="n">
        <v>91333</v>
      </c>
      <c r="AF21" s="30" t="n">
        <v>350660</v>
      </c>
      <c r="AG21" s="30" t="n">
        <v>691347</v>
      </c>
      <c r="AH21" s="30" t="n">
        <v>327848</v>
      </c>
      <c r="AJ21" s="22" t="n">
        <v>23</v>
      </c>
      <c r="AK21" s="19" t="s">
        <v>35</v>
      </c>
      <c r="AM21" s="28" t="n">
        <v>10</v>
      </c>
      <c r="AN21" s="30" t="n">
        <v>367</v>
      </c>
      <c r="AO21" s="30" t="n">
        <v>13937</v>
      </c>
      <c r="AP21" s="29" t="n">
        <v>432753</v>
      </c>
      <c r="AQ21" s="30" t="n">
        <v>818545</v>
      </c>
      <c r="AR21" s="30" t="n">
        <v>350713</v>
      </c>
      <c r="AS21" s="30" t="n">
        <v>5</v>
      </c>
      <c r="AT21" s="30" t="s">
        <v>23</v>
      </c>
      <c r="AU21" s="30" t="s">
        <v>23</v>
      </c>
      <c r="AV21" s="30" t="s">
        <v>23</v>
      </c>
      <c r="AW21" s="30" t="s">
        <v>23</v>
      </c>
      <c r="AX21" s="30" t="s">
        <v>23</v>
      </c>
      <c r="AY21" s="30" t="n">
        <v>2</v>
      </c>
      <c r="AZ21" s="30" t="s">
        <v>23</v>
      </c>
      <c r="BA21" s="30" t="s">
        <v>23</v>
      </c>
      <c r="BB21" s="30" t="s">
        <v>23</v>
      </c>
      <c r="BC21" s="30" t="s">
        <v>23</v>
      </c>
      <c r="BD21" s="30" t="s">
        <v>23</v>
      </c>
      <c r="BE21" s="30" t="s">
        <v>25</v>
      </c>
      <c r="BF21" s="30" t="s">
        <v>25</v>
      </c>
      <c r="BG21" s="30" t="s">
        <v>25</v>
      </c>
      <c r="BH21" s="30" t="s">
        <v>25</v>
      </c>
      <c r="BI21" s="30" t="s">
        <v>25</v>
      </c>
      <c r="BJ21" s="30" t="s">
        <v>25</v>
      </c>
    </row>
    <row r="22" s="27" customFormat="true" ht="9.75" hidden="false" customHeight="true" outlineLevel="0" collapsed="false">
      <c r="B22" s="22" t="n">
        <v>24</v>
      </c>
      <c r="C22" s="32" t="s">
        <v>36</v>
      </c>
      <c r="E22" s="28" t="n">
        <f aca="false">SUM(K22,Q22,W22,AC22,AM22,AS22,AY22,BE22)</f>
        <v>63</v>
      </c>
      <c r="F22" s="29" t="n">
        <v>497</v>
      </c>
      <c r="G22" s="29" t="n">
        <v>117523</v>
      </c>
      <c r="H22" s="29" t="n">
        <v>300893</v>
      </c>
      <c r="I22" s="29" t="n">
        <v>538185</v>
      </c>
      <c r="J22" s="29" t="n">
        <v>235295</v>
      </c>
      <c r="K22" s="30" t="n">
        <v>29</v>
      </c>
      <c r="L22" s="30" t="n">
        <v>63</v>
      </c>
      <c r="M22" s="30" t="n">
        <v>3024</v>
      </c>
      <c r="N22" s="30" t="n">
        <v>7762</v>
      </c>
      <c r="O22" s="30" t="n">
        <v>24406</v>
      </c>
      <c r="P22" s="30" t="n">
        <v>16601</v>
      </c>
      <c r="Q22" s="30" t="n">
        <v>20</v>
      </c>
      <c r="R22" s="30" t="n">
        <v>129</v>
      </c>
      <c r="S22" s="30" t="n">
        <v>20625</v>
      </c>
      <c r="T22" s="30" t="n">
        <v>36900</v>
      </c>
      <c r="U22" s="30" t="n">
        <v>75885</v>
      </c>
      <c r="V22" s="30" t="n">
        <v>38630</v>
      </c>
      <c r="W22" s="30" t="n">
        <v>9</v>
      </c>
      <c r="X22" s="30" t="n">
        <v>117</v>
      </c>
      <c r="Y22" s="30" t="n">
        <v>30476</v>
      </c>
      <c r="Z22" s="30" t="n">
        <v>66907</v>
      </c>
      <c r="AA22" s="30" t="n">
        <v>134478</v>
      </c>
      <c r="AB22" s="30" t="n">
        <v>65095</v>
      </c>
      <c r="AC22" s="30" t="n">
        <v>3</v>
      </c>
      <c r="AD22" s="30" t="s">
        <v>23</v>
      </c>
      <c r="AE22" s="30" t="s">
        <v>23</v>
      </c>
      <c r="AF22" s="30" t="s">
        <v>23</v>
      </c>
      <c r="AG22" s="30" t="s">
        <v>23</v>
      </c>
      <c r="AH22" s="30" t="s">
        <v>23</v>
      </c>
      <c r="AJ22" s="22" t="n">
        <v>24</v>
      </c>
      <c r="AK22" s="32" t="s">
        <v>36</v>
      </c>
      <c r="AM22" s="28" t="s">
        <v>25</v>
      </c>
      <c r="AN22" s="29" t="s">
        <v>25</v>
      </c>
      <c r="AO22" s="29" t="s">
        <v>25</v>
      </c>
      <c r="AP22" s="29" t="s">
        <v>25</v>
      </c>
      <c r="AQ22" s="29" t="s">
        <v>25</v>
      </c>
      <c r="AR22" s="29" t="s">
        <v>25</v>
      </c>
      <c r="AS22" s="30" t="n">
        <v>2</v>
      </c>
      <c r="AT22" s="30" t="s">
        <v>23</v>
      </c>
      <c r="AU22" s="30" t="s">
        <v>23</v>
      </c>
      <c r="AV22" s="30" t="s">
        <v>23</v>
      </c>
      <c r="AW22" s="30" t="s">
        <v>23</v>
      </c>
      <c r="AX22" s="30" t="s">
        <v>23</v>
      </c>
      <c r="AY22" s="30" t="s">
        <v>25</v>
      </c>
      <c r="AZ22" s="30" t="s">
        <v>25</v>
      </c>
      <c r="BA22" s="30" t="s">
        <v>25</v>
      </c>
      <c r="BB22" s="30" t="s">
        <v>25</v>
      </c>
      <c r="BC22" s="30" t="s">
        <v>25</v>
      </c>
      <c r="BD22" s="30" t="s">
        <v>25</v>
      </c>
      <c r="BE22" s="30" t="s">
        <v>25</v>
      </c>
      <c r="BF22" s="30" t="s">
        <v>25</v>
      </c>
      <c r="BG22" s="30" t="s">
        <v>25</v>
      </c>
      <c r="BH22" s="30" t="s">
        <v>25</v>
      </c>
      <c r="BI22" s="30" t="s">
        <v>25</v>
      </c>
      <c r="BJ22" s="30" t="s">
        <v>25</v>
      </c>
    </row>
    <row r="23" s="27" customFormat="true" ht="9.75" hidden="false" customHeight="true" outlineLevel="0" collapsed="false">
      <c r="B23" s="22" t="n">
        <v>25</v>
      </c>
      <c r="C23" s="19" t="s">
        <v>37</v>
      </c>
      <c r="E23" s="28" t="n">
        <f aca="false">SUM(K23,Q23,W23,AC23,AM23,AS23,AY23,BE23)</f>
        <v>3812</v>
      </c>
      <c r="F23" s="29" t="n">
        <f aca="false">SUM(L23,R23,X23,AD23,AN23,AT23,AZ23,BF23)</f>
        <v>44536</v>
      </c>
      <c r="G23" s="29" t="n">
        <f aca="false">SUM(M23,S23,Y23,AE23,AO23,AU23,BA23,BG23)</f>
        <v>14470360</v>
      </c>
      <c r="H23" s="29" t="n">
        <f aca="false">SUM(N23,T23,Z23,AF23,AP23,AV23,BB23,BH23)</f>
        <v>36830647</v>
      </c>
      <c r="I23" s="29" t="n">
        <v>76631117</v>
      </c>
      <c r="J23" s="29" t="n">
        <f aca="false">SUM(P23,V23,AB23,AH23,AR23,AX23,BD23,BJ23)</f>
        <v>36741283</v>
      </c>
      <c r="K23" s="30" t="n">
        <v>1531</v>
      </c>
      <c r="L23" s="30" t="n">
        <v>3424</v>
      </c>
      <c r="M23" s="30" t="n">
        <v>249240</v>
      </c>
      <c r="N23" s="30" t="n">
        <v>597358</v>
      </c>
      <c r="O23" s="30" t="n">
        <v>1559581</v>
      </c>
      <c r="P23" s="30" t="n">
        <v>969287</v>
      </c>
      <c r="Q23" s="30" t="n">
        <v>1412</v>
      </c>
      <c r="R23" s="30" t="n">
        <v>8400</v>
      </c>
      <c r="S23" s="30" t="n">
        <v>1962776</v>
      </c>
      <c r="T23" s="30" t="n">
        <v>3415882</v>
      </c>
      <c r="U23" s="30" t="n">
        <v>8049798</v>
      </c>
      <c r="V23" s="30" t="n">
        <v>4592978</v>
      </c>
      <c r="W23" s="30" t="n">
        <v>407</v>
      </c>
      <c r="X23" s="30" t="n">
        <v>5656</v>
      </c>
      <c r="Y23" s="30" t="n">
        <v>1853138</v>
      </c>
      <c r="Z23" s="30" t="n">
        <v>4350063</v>
      </c>
      <c r="AA23" s="30" t="n">
        <v>9331028</v>
      </c>
      <c r="AB23" s="30" t="n">
        <v>4567220</v>
      </c>
      <c r="AC23" s="30" t="n">
        <v>212</v>
      </c>
      <c r="AD23" s="30" t="n">
        <v>5146</v>
      </c>
      <c r="AE23" s="30" t="n">
        <v>1850851</v>
      </c>
      <c r="AF23" s="30" t="n">
        <v>5053207</v>
      </c>
      <c r="AG23" s="30" t="n">
        <v>10070953</v>
      </c>
      <c r="AH23" s="30" t="n">
        <v>4501723</v>
      </c>
      <c r="AJ23" s="22" t="n">
        <v>25</v>
      </c>
      <c r="AK23" s="19" t="s">
        <v>37</v>
      </c>
      <c r="AM23" s="28" t="n">
        <v>105</v>
      </c>
      <c r="AN23" s="30" t="n">
        <v>4011</v>
      </c>
      <c r="AO23" s="30" t="n">
        <v>1436241</v>
      </c>
      <c r="AP23" s="29" t="n">
        <v>4101984</v>
      </c>
      <c r="AQ23" s="30" t="n">
        <v>8007595</v>
      </c>
      <c r="AR23" s="30" t="n">
        <v>3666169</v>
      </c>
      <c r="AS23" s="30" t="n">
        <v>92</v>
      </c>
      <c r="AT23" s="30" t="n">
        <v>6465</v>
      </c>
      <c r="AU23" s="30" t="n">
        <v>2363060</v>
      </c>
      <c r="AV23" s="30" t="n">
        <v>6164907</v>
      </c>
      <c r="AW23" s="30" t="n">
        <v>12049751</v>
      </c>
      <c r="AX23" s="30" t="n">
        <v>5431382</v>
      </c>
      <c r="AY23" s="30" t="n">
        <v>42</v>
      </c>
      <c r="AZ23" s="30" t="n">
        <v>6578</v>
      </c>
      <c r="BA23" s="30" t="n">
        <v>2574985</v>
      </c>
      <c r="BB23" s="30" t="n">
        <v>7021364</v>
      </c>
      <c r="BC23" s="30" t="n">
        <v>15428779</v>
      </c>
      <c r="BD23" s="30" t="n">
        <v>7650680</v>
      </c>
      <c r="BE23" s="30" t="n">
        <v>11</v>
      </c>
      <c r="BF23" s="30" t="n">
        <v>4856</v>
      </c>
      <c r="BG23" s="30" t="n">
        <v>2180069</v>
      </c>
      <c r="BH23" s="30" t="n">
        <v>6125882</v>
      </c>
      <c r="BI23" s="30" t="n">
        <v>12123632</v>
      </c>
      <c r="BJ23" s="30" t="n">
        <v>5361844</v>
      </c>
    </row>
    <row r="24" s="27" customFormat="true" ht="9.75" hidden="false" customHeight="true" outlineLevel="0" collapsed="false">
      <c r="B24" s="22" t="n">
        <v>26</v>
      </c>
      <c r="C24" s="19" t="s">
        <v>38</v>
      </c>
      <c r="E24" s="28" t="n">
        <f aca="false">SUM(K24,Q24,W24,AC24,AM24,AS24,AY24,BE24)</f>
        <v>148</v>
      </c>
      <c r="F24" s="29" t="n">
        <f aca="false">SUM(L24,R24,X24,AD24,AN24,AT24,AZ24,BF24)</f>
        <v>2833</v>
      </c>
      <c r="G24" s="29" t="n">
        <f aca="false">SUM(M24,S24,Y24,AE24,AO24,AU24,BA24,BG24)</f>
        <v>1276715</v>
      </c>
      <c r="H24" s="29" t="n">
        <f aca="false">SUM(N24,T24,Z24,AF24,AP24,AV24,BB24,BH24)</f>
        <v>8377588</v>
      </c>
      <c r="I24" s="29" t="n">
        <f aca="false">SUM(O24,U24,AA24,AG24,AQ24,AW24,BC24,BI24)</f>
        <v>12825307</v>
      </c>
      <c r="J24" s="29" t="n">
        <f aca="false">SUM(P24,V24,AB24,AH24,AR24,AX24,BD24,BJ24)</f>
        <v>3994353</v>
      </c>
      <c r="K24" s="30" t="n">
        <v>41</v>
      </c>
      <c r="L24" s="30" t="n">
        <v>83</v>
      </c>
      <c r="M24" s="30" t="n">
        <v>10167</v>
      </c>
      <c r="N24" s="30" t="n">
        <v>43891</v>
      </c>
      <c r="O24" s="30" t="n">
        <v>86220</v>
      </c>
      <c r="P24" s="30" t="n">
        <v>42013</v>
      </c>
      <c r="Q24" s="30" t="n">
        <v>51</v>
      </c>
      <c r="R24" s="30" t="n">
        <v>339</v>
      </c>
      <c r="S24" s="30" t="n">
        <v>107676</v>
      </c>
      <c r="T24" s="30" t="n">
        <v>422233</v>
      </c>
      <c r="U24" s="30" t="n">
        <v>665321</v>
      </c>
      <c r="V24" s="30" t="n">
        <v>240075</v>
      </c>
      <c r="W24" s="30" t="n">
        <v>18</v>
      </c>
      <c r="X24" s="30" t="n">
        <v>264</v>
      </c>
      <c r="Y24" s="30" t="n">
        <v>104978</v>
      </c>
      <c r="Z24" s="30" t="n">
        <v>498417</v>
      </c>
      <c r="AA24" s="30" t="n">
        <v>802613</v>
      </c>
      <c r="AB24" s="30" t="n">
        <v>269969</v>
      </c>
      <c r="AC24" s="30" t="n">
        <v>15</v>
      </c>
      <c r="AD24" s="30" t="n">
        <v>363</v>
      </c>
      <c r="AE24" s="30" t="n">
        <v>138264</v>
      </c>
      <c r="AF24" s="30" t="n">
        <v>1560508</v>
      </c>
      <c r="AG24" s="30" t="n">
        <v>2169642</v>
      </c>
      <c r="AH24" s="30" t="n">
        <v>546691</v>
      </c>
      <c r="AJ24" s="22" t="n">
        <v>26</v>
      </c>
      <c r="AK24" s="19" t="s">
        <v>38</v>
      </c>
      <c r="AM24" s="28" t="n">
        <v>9</v>
      </c>
      <c r="AN24" s="30" t="n">
        <v>381</v>
      </c>
      <c r="AO24" s="30" t="n">
        <v>171176</v>
      </c>
      <c r="AP24" s="29" t="n">
        <v>1249135</v>
      </c>
      <c r="AQ24" s="30" t="n">
        <v>1661221</v>
      </c>
      <c r="AR24" s="30" t="n">
        <v>354886</v>
      </c>
      <c r="AS24" s="30" t="n">
        <v>8</v>
      </c>
      <c r="AT24" s="30" t="n">
        <v>572</v>
      </c>
      <c r="AU24" s="30" t="n">
        <v>274105</v>
      </c>
      <c r="AV24" s="30" t="n">
        <v>1653276</v>
      </c>
      <c r="AW24" s="30" t="n">
        <v>2379532</v>
      </c>
      <c r="AX24" s="30" t="n">
        <v>643613</v>
      </c>
      <c r="AY24" s="30" t="n">
        <v>6</v>
      </c>
      <c r="AZ24" s="30" t="n">
        <v>831</v>
      </c>
      <c r="BA24" s="30" t="n">
        <v>470349</v>
      </c>
      <c r="BB24" s="30" t="n">
        <v>2950128</v>
      </c>
      <c r="BC24" s="30" t="n">
        <v>5060758</v>
      </c>
      <c r="BD24" s="30" t="n">
        <v>1897106</v>
      </c>
      <c r="BE24" s="30" t="s">
        <v>25</v>
      </c>
      <c r="BF24" s="30" t="s">
        <v>25</v>
      </c>
      <c r="BG24" s="30" t="s">
        <v>25</v>
      </c>
      <c r="BH24" s="30" t="s">
        <v>25</v>
      </c>
      <c r="BI24" s="30" t="s">
        <v>25</v>
      </c>
      <c r="BJ24" s="30" t="s">
        <v>25</v>
      </c>
    </row>
    <row r="25" s="27" customFormat="true" ht="6" hidden="false" customHeight="true" outlineLevel="0" collapsed="false">
      <c r="B25" s="22"/>
      <c r="C25" s="19"/>
      <c r="E25" s="28" t="n">
        <f aca="false">SUM(K25,Q25,W25,AC25,AM25,AS25,AY25,BE25)</f>
        <v>0</v>
      </c>
      <c r="F25" s="29" t="n">
        <f aca="false">SUM(L25,R25,X25,AD25,AN25,AT25,AZ25,BF25)</f>
        <v>0</v>
      </c>
      <c r="G25" s="29" t="n">
        <f aca="false">SUM(M25,S25,Y25,AE25,AO25,AU25,BA25,BG25)</f>
        <v>0</v>
      </c>
      <c r="H25" s="29" t="n">
        <f aca="false">SUM(N25,T25,Z25,AF25,AP25,AV25,BB25,BH25)</f>
        <v>0</v>
      </c>
      <c r="I25" s="29" t="n">
        <f aca="false">SUM(O25,U25,AA25,AG25,AQ25,AW25,BC25,BI25)</f>
        <v>0</v>
      </c>
      <c r="J25" s="29" t="n">
        <f aca="false">SUM(P25,V25,AB25,AH25,AR25,AX25,BD25,BJ25)</f>
        <v>0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J25" s="22"/>
      <c r="AK25" s="19"/>
      <c r="AM25" s="28"/>
      <c r="AN25" s="30"/>
      <c r="AO25" s="30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</row>
    <row r="26" s="27" customFormat="true" ht="9.75" hidden="false" customHeight="true" outlineLevel="0" collapsed="false">
      <c r="B26" s="22" t="n">
        <v>27</v>
      </c>
      <c r="C26" s="19" t="s">
        <v>39</v>
      </c>
      <c r="E26" s="28" t="n">
        <f aca="false">SUM(K26,Q26,W26,AC26,AM26,AS26,AY26,BE26)</f>
        <v>124</v>
      </c>
      <c r="F26" s="29" t="n">
        <v>2734</v>
      </c>
      <c r="G26" s="29" t="n">
        <v>1121990</v>
      </c>
      <c r="H26" s="29" t="n">
        <v>4538408</v>
      </c>
      <c r="I26" s="29" t="n">
        <v>7522412</v>
      </c>
      <c r="J26" s="29" t="n">
        <v>2682861</v>
      </c>
      <c r="K26" s="30" t="n">
        <v>41</v>
      </c>
      <c r="L26" s="30" t="n">
        <v>92</v>
      </c>
      <c r="M26" s="30" t="n">
        <v>10512</v>
      </c>
      <c r="N26" s="30" t="n">
        <v>19535</v>
      </c>
      <c r="O26" s="30" t="n">
        <v>57156</v>
      </c>
      <c r="P26" s="30" t="n">
        <v>37546</v>
      </c>
      <c r="Q26" s="30" t="n">
        <v>42</v>
      </c>
      <c r="R26" s="30" t="n">
        <v>27</v>
      </c>
      <c r="S26" s="30" t="n">
        <v>6288</v>
      </c>
      <c r="T26" s="30" t="n">
        <v>207328</v>
      </c>
      <c r="U26" s="30" t="n">
        <v>394689</v>
      </c>
      <c r="V26" s="30" t="n">
        <v>185507</v>
      </c>
      <c r="W26" s="30" t="n">
        <v>17</v>
      </c>
      <c r="X26" s="30" t="n">
        <v>242</v>
      </c>
      <c r="Y26" s="30" t="n">
        <v>88353</v>
      </c>
      <c r="Z26" s="30" t="n">
        <v>181287</v>
      </c>
      <c r="AA26" s="30" t="n">
        <v>351842</v>
      </c>
      <c r="AB26" s="30" t="n">
        <v>161066</v>
      </c>
      <c r="AC26" s="30" t="n">
        <v>10</v>
      </c>
      <c r="AD26" s="30" t="n">
        <v>240</v>
      </c>
      <c r="AE26" s="30" t="n">
        <v>87419</v>
      </c>
      <c r="AF26" s="30" t="n">
        <v>320823</v>
      </c>
      <c r="AG26" s="30" t="n">
        <v>612713</v>
      </c>
      <c r="AH26" s="30" t="n">
        <v>271288</v>
      </c>
      <c r="AJ26" s="22" t="n">
        <v>27</v>
      </c>
      <c r="AK26" s="19" t="s">
        <v>39</v>
      </c>
      <c r="AM26" s="28" t="n">
        <v>2</v>
      </c>
      <c r="AN26" s="30" t="s">
        <v>23</v>
      </c>
      <c r="AO26" s="30" t="s">
        <v>23</v>
      </c>
      <c r="AP26" s="30" t="s">
        <v>23</v>
      </c>
      <c r="AQ26" s="30" t="s">
        <v>23</v>
      </c>
      <c r="AR26" s="30" t="s">
        <v>23</v>
      </c>
      <c r="AS26" s="30" t="n">
        <v>8</v>
      </c>
      <c r="AT26" s="30" t="n">
        <v>521</v>
      </c>
      <c r="AU26" s="30" t="n">
        <v>197667</v>
      </c>
      <c r="AV26" s="30" t="n">
        <v>1042884</v>
      </c>
      <c r="AW26" s="30" t="n">
        <v>1745775</v>
      </c>
      <c r="AX26" s="30" t="n">
        <v>618638</v>
      </c>
      <c r="AY26" s="30" t="n">
        <v>2</v>
      </c>
      <c r="AZ26" s="30" t="s">
        <v>23</v>
      </c>
      <c r="BA26" s="30" t="s">
        <v>23</v>
      </c>
      <c r="BB26" s="30" t="s">
        <v>23</v>
      </c>
      <c r="BC26" s="30" t="s">
        <v>23</v>
      </c>
      <c r="BD26" s="30" t="s">
        <v>23</v>
      </c>
      <c r="BE26" s="30" t="n">
        <v>2</v>
      </c>
      <c r="BF26" s="30" t="s">
        <v>23</v>
      </c>
      <c r="BG26" s="30" t="s">
        <v>23</v>
      </c>
      <c r="BH26" s="30" t="s">
        <v>23</v>
      </c>
      <c r="BI26" s="30" t="s">
        <v>23</v>
      </c>
      <c r="BJ26" s="30" t="s">
        <v>23</v>
      </c>
    </row>
    <row r="27" s="27" customFormat="true" ht="9.75" hidden="false" customHeight="true" outlineLevel="0" collapsed="false">
      <c r="B27" s="22" t="n">
        <v>28</v>
      </c>
      <c r="C27" s="19" t="s">
        <v>40</v>
      </c>
      <c r="E27" s="28" t="n">
        <f aca="false">SUM(K27,Q27,W27,AC27,AM27,AS27,AY27,BE27)</f>
        <v>3161</v>
      </c>
      <c r="F27" s="29" t="n">
        <f aca="false">SUM(L27,R27,X27,AD27,AN27,AT27,AZ27,BF27)</f>
        <v>23690</v>
      </c>
      <c r="G27" s="29" t="n">
        <f aca="false">SUM(M27,S27,Y27,AE27,AO27,AU27,BA27,BG27)</f>
        <v>7360772</v>
      </c>
      <c r="H27" s="29" t="n">
        <f aca="false">SUM(N27,T27,Z27,AF27,AP27,AV27,BB27,BH27)</f>
        <v>26114196</v>
      </c>
      <c r="I27" s="29" t="n">
        <f aca="false">SUM(O27,U27,AA27,AG27,AQ27,AW27,BC27,BI27)</f>
        <v>48120318</v>
      </c>
      <c r="J27" s="29" t="n">
        <f aca="false">SUM(P27,V27,AB27,AH27,AR27,AX27,BD27,BJ27)</f>
        <v>20252409</v>
      </c>
      <c r="K27" s="30" t="n">
        <v>1871</v>
      </c>
      <c r="L27" s="30" t="n">
        <v>3649</v>
      </c>
      <c r="M27" s="30" t="n">
        <v>229550</v>
      </c>
      <c r="N27" s="30" t="n">
        <v>624646</v>
      </c>
      <c r="O27" s="30" t="n">
        <v>1690759</v>
      </c>
      <c r="P27" s="30" t="n">
        <v>1063304</v>
      </c>
      <c r="Q27" s="30" t="n">
        <v>863</v>
      </c>
      <c r="R27" s="30" t="n">
        <v>5031</v>
      </c>
      <c r="S27" s="30" t="n">
        <v>1380371</v>
      </c>
      <c r="T27" s="30" t="n">
        <v>2768059</v>
      </c>
      <c r="U27" s="30" t="n">
        <v>6055965</v>
      </c>
      <c r="V27" s="30" t="n">
        <v>3255249</v>
      </c>
      <c r="W27" s="30" t="n">
        <v>216</v>
      </c>
      <c r="X27" s="30" t="n">
        <v>2989</v>
      </c>
      <c r="Y27" s="30" t="n">
        <v>1014108</v>
      </c>
      <c r="Z27" s="30" t="n">
        <v>2340457</v>
      </c>
      <c r="AA27" s="30" t="n">
        <v>5027667</v>
      </c>
      <c r="AB27" s="30" t="n">
        <v>2501650</v>
      </c>
      <c r="AC27" s="30" t="n">
        <v>97</v>
      </c>
      <c r="AD27" s="30" t="n">
        <v>2344</v>
      </c>
      <c r="AE27" s="30" t="n">
        <v>809196</v>
      </c>
      <c r="AF27" s="30" t="n">
        <v>2916174</v>
      </c>
      <c r="AG27" s="30" t="n">
        <v>5225304</v>
      </c>
      <c r="AH27" s="30" t="n">
        <v>2149312</v>
      </c>
      <c r="AJ27" s="22" t="n">
        <v>28</v>
      </c>
      <c r="AK27" s="19" t="s">
        <v>40</v>
      </c>
      <c r="AM27" s="28" t="n">
        <v>47</v>
      </c>
      <c r="AN27" s="30" t="n">
        <v>1786</v>
      </c>
      <c r="AO27" s="30" t="n">
        <v>675248</v>
      </c>
      <c r="AP27" s="29" t="n">
        <v>2420815</v>
      </c>
      <c r="AQ27" s="30" t="n">
        <v>4378473</v>
      </c>
      <c r="AR27" s="30" t="n">
        <v>1844880</v>
      </c>
      <c r="AS27" s="30" t="n">
        <v>42</v>
      </c>
      <c r="AT27" s="30" t="n">
        <v>2947</v>
      </c>
      <c r="AU27" s="30" t="n">
        <v>1156240</v>
      </c>
      <c r="AV27" s="30" t="n">
        <v>4476090</v>
      </c>
      <c r="AW27" s="30" t="n">
        <v>8218115</v>
      </c>
      <c r="AX27" s="30" t="n">
        <v>3347481</v>
      </c>
      <c r="AY27" s="30" t="n">
        <v>21</v>
      </c>
      <c r="AZ27" s="30" t="n">
        <v>3536</v>
      </c>
      <c r="BA27" s="30" t="n">
        <v>1556950</v>
      </c>
      <c r="BB27" s="30" t="n">
        <v>8895264</v>
      </c>
      <c r="BC27" s="30" t="n">
        <v>14730972</v>
      </c>
      <c r="BD27" s="30" t="n">
        <v>5205968</v>
      </c>
      <c r="BE27" s="30" t="n">
        <v>4</v>
      </c>
      <c r="BF27" s="30" t="n">
        <v>1408</v>
      </c>
      <c r="BG27" s="30" t="n">
        <v>539109</v>
      </c>
      <c r="BH27" s="30" t="n">
        <v>1672691</v>
      </c>
      <c r="BI27" s="30" t="n">
        <v>2793063</v>
      </c>
      <c r="BJ27" s="30" t="n">
        <v>884565</v>
      </c>
    </row>
    <row r="28" s="27" customFormat="true" ht="9.75" hidden="false" customHeight="true" outlineLevel="0" collapsed="false">
      <c r="B28" s="22" t="n">
        <v>29</v>
      </c>
      <c r="C28" s="19" t="s">
        <v>41</v>
      </c>
      <c r="E28" s="28" t="n">
        <f aca="false">SUM(K28,Q28,W28,AC28,AM28,AS28,AY28,BE28)</f>
        <v>1979</v>
      </c>
      <c r="F28" s="29" t="n">
        <f aca="false">SUM(L28,R28,X28,AD28,AN28,AT28,AZ28,BF28)</f>
        <v>28030</v>
      </c>
      <c r="G28" s="29" t="n">
        <f aca="false">SUM(M28,S28,Y28,AE28,AO28,AU28,BA28,BG28)</f>
        <v>11428804</v>
      </c>
      <c r="H28" s="29" t="n">
        <f aca="false">SUM(N28,T28,Z28,AF28,AP28,AV28,BB28,BH28)</f>
        <v>36887857</v>
      </c>
      <c r="I28" s="29" t="n">
        <v>67410094</v>
      </c>
      <c r="J28" s="29" t="n">
        <f aca="false">SUM(P28,V28,AB28,AH28,AR28,AX28,BD28,BJ28)</f>
        <v>28392072</v>
      </c>
      <c r="K28" s="30" t="n">
        <v>860</v>
      </c>
      <c r="L28" s="30" t="n">
        <v>1872</v>
      </c>
      <c r="M28" s="30" t="n">
        <v>259361</v>
      </c>
      <c r="N28" s="30" t="n">
        <v>353987</v>
      </c>
      <c r="O28" s="30" t="n">
        <v>1271928</v>
      </c>
      <c r="P28" s="30" t="n">
        <v>915822</v>
      </c>
      <c r="Q28" s="30" t="n">
        <v>667</v>
      </c>
      <c r="R28" s="30" t="n">
        <v>3888</v>
      </c>
      <c r="S28" s="30" t="n">
        <v>1283005</v>
      </c>
      <c r="T28" s="30" t="n">
        <v>1908556</v>
      </c>
      <c r="U28" s="30" t="n">
        <v>5082137</v>
      </c>
      <c r="V28" s="30" t="n">
        <v>3146740</v>
      </c>
      <c r="W28" s="30" t="n">
        <v>184</v>
      </c>
      <c r="X28" s="30" t="n">
        <v>2594</v>
      </c>
      <c r="Y28" s="30" t="n">
        <v>1033125</v>
      </c>
      <c r="Z28" s="30" t="n">
        <v>1662931</v>
      </c>
      <c r="AA28" s="30" t="n">
        <v>4108113</v>
      </c>
      <c r="AB28" s="30" t="n">
        <v>2262560</v>
      </c>
      <c r="AC28" s="30" t="n">
        <v>102</v>
      </c>
      <c r="AD28" s="30" t="n">
        <v>2522</v>
      </c>
      <c r="AE28" s="30" t="n">
        <v>1034569</v>
      </c>
      <c r="AF28" s="30" t="n">
        <v>2462552</v>
      </c>
      <c r="AG28" s="30" t="n">
        <v>5045115</v>
      </c>
      <c r="AH28" s="30" t="n">
        <v>2396036</v>
      </c>
      <c r="AJ28" s="22" t="n">
        <v>29</v>
      </c>
      <c r="AK28" s="19" t="s">
        <v>41</v>
      </c>
      <c r="AM28" s="28" t="n">
        <v>66</v>
      </c>
      <c r="AN28" s="30" t="n">
        <v>2629</v>
      </c>
      <c r="AO28" s="30" t="n">
        <v>1067163</v>
      </c>
      <c r="AP28" s="29" t="n">
        <v>2609182</v>
      </c>
      <c r="AQ28" s="30" t="n">
        <v>588586</v>
      </c>
      <c r="AR28" s="30" t="n">
        <v>2578303</v>
      </c>
      <c r="AS28" s="30" t="n">
        <v>58</v>
      </c>
      <c r="AT28" s="30" t="n">
        <v>3944</v>
      </c>
      <c r="AU28" s="30" t="n">
        <v>1618521</v>
      </c>
      <c r="AV28" s="30" t="n">
        <v>5692647</v>
      </c>
      <c r="AW28" s="30" t="n">
        <v>10356315</v>
      </c>
      <c r="AX28" s="30" t="n">
        <v>4339151</v>
      </c>
      <c r="AY28" s="30" t="n">
        <v>30</v>
      </c>
      <c r="AZ28" s="30" t="n">
        <v>4376</v>
      </c>
      <c r="BA28" s="30" t="n">
        <v>1956313</v>
      </c>
      <c r="BB28" s="30" t="n">
        <v>9565730</v>
      </c>
      <c r="BC28" s="30" t="n">
        <v>14789886</v>
      </c>
      <c r="BD28" s="30" t="n">
        <v>4937656</v>
      </c>
      <c r="BE28" s="30" t="n">
        <v>12</v>
      </c>
      <c r="BF28" s="30" t="n">
        <v>6205</v>
      </c>
      <c r="BG28" s="30" t="n">
        <v>3176747</v>
      </c>
      <c r="BH28" s="30" t="n">
        <v>12632272</v>
      </c>
      <c r="BI28" s="30" t="n">
        <v>21268014</v>
      </c>
      <c r="BJ28" s="30" t="n">
        <v>7815804</v>
      </c>
    </row>
    <row r="29" s="27" customFormat="true" ht="9.75" hidden="false" customHeight="true" outlineLevel="0" collapsed="false">
      <c r="B29" s="22" t="n">
        <v>30</v>
      </c>
      <c r="C29" s="19" t="s">
        <v>42</v>
      </c>
      <c r="E29" s="28" t="n">
        <f aca="false">SUM(K29,Q29,W29,AC29,AM29,AS29,AY29,BE29)</f>
        <v>698</v>
      </c>
      <c r="F29" s="29" t="n">
        <f aca="false">SUM(L29,R29,X29,AD29,AN29,AT29,AZ29,BF29)</f>
        <v>28892</v>
      </c>
      <c r="G29" s="29" t="n">
        <f aca="false">SUM(M29,S29,Y29,AE29,AO29,AU29,BA29,BG29)</f>
        <v>9949760</v>
      </c>
      <c r="H29" s="29" t="n">
        <f aca="false">SUM(N29,T29,Z29,AF29,AP29,AV29,BB29,BH29)</f>
        <v>44522300</v>
      </c>
      <c r="I29" s="29" t="n">
        <f aca="false">SUM(O29,U29,AA29,AG29,AQ29,AW29,BC29,BI29)</f>
        <v>70180487</v>
      </c>
      <c r="J29" s="29" t="n">
        <f aca="false">SUM(P29,V29,AB29,AH29,AR29,AX29,BD29,BJ29)</f>
        <v>23507219</v>
      </c>
      <c r="K29" s="30" t="n">
        <v>121</v>
      </c>
      <c r="L29" s="30" t="n">
        <v>282</v>
      </c>
      <c r="M29" s="30" t="n">
        <v>31454</v>
      </c>
      <c r="N29" s="30" t="n">
        <v>80080</v>
      </c>
      <c r="O29" s="30" t="n">
        <v>203705</v>
      </c>
      <c r="P29" s="30" t="n">
        <v>123242</v>
      </c>
      <c r="Q29" s="30" t="n">
        <v>191</v>
      </c>
      <c r="R29" s="30" t="n">
        <v>1263</v>
      </c>
      <c r="S29" s="30" t="n">
        <v>265653</v>
      </c>
      <c r="T29" s="30" t="n">
        <v>468862</v>
      </c>
      <c r="U29" s="30" t="n">
        <v>1047532</v>
      </c>
      <c r="V29" s="30" t="n">
        <v>573598</v>
      </c>
      <c r="W29" s="30" t="n">
        <v>124</v>
      </c>
      <c r="X29" s="30" t="n">
        <v>1769</v>
      </c>
      <c r="Y29" s="30" t="n">
        <v>414797</v>
      </c>
      <c r="Z29" s="30" t="n">
        <v>649301</v>
      </c>
      <c r="AA29" s="30" t="n">
        <v>1411793</v>
      </c>
      <c r="AB29" s="30" t="n">
        <v>725492</v>
      </c>
      <c r="AC29" s="30" t="n">
        <v>95</v>
      </c>
      <c r="AD29" s="30" t="n">
        <v>2373</v>
      </c>
      <c r="AE29" s="30" t="n">
        <v>490389</v>
      </c>
      <c r="AF29" s="30" t="n">
        <v>1167935</v>
      </c>
      <c r="AG29" s="30" t="n">
        <v>2145802</v>
      </c>
      <c r="AH29" s="30" t="n">
        <v>927538</v>
      </c>
      <c r="AJ29" s="22" t="n">
        <v>30</v>
      </c>
      <c r="AK29" s="19" t="s">
        <v>42</v>
      </c>
      <c r="AM29" s="28" t="n">
        <v>55</v>
      </c>
      <c r="AN29" s="30" t="n">
        <v>2153</v>
      </c>
      <c r="AO29" s="30" t="n">
        <v>614452</v>
      </c>
      <c r="AP29" s="29" t="n">
        <v>1950187</v>
      </c>
      <c r="AQ29" s="30" t="n">
        <v>3549156</v>
      </c>
      <c r="AR29" s="30" t="n">
        <v>1530274</v>
      </c>
      <c r="AS29" s="30" t="n">
        <v>48</v>
      </c>
      <c r="AT29" s="30" t="n">
        <v>3353</v>
      </c>
      <c r="AU29" s="30" t="n">
        <v>964350</v>
      </c>
      <c r="AV29" s="30" t="n">
        <v>3954919</v>
      </c>
      <c r="AW29" s="30" t="n">
        <v>5880966</v>
      </c>
      <c r="AX29" s="30" t="n">
        <v>1720661</v>
      </c>
      <c r="AY29" s="30" t="n">
        <v>52</v>
      </c>
      <c r="AZ29" s="30" t="n">
        <v>7793</v>
      </c>
      <c r="BA29" s="30" t="n">
        <v>2652314</v>
      </c>
      <c r="BB29" s="30" t="n">
        <v>9908929</v>
      </c>
      <c r="BC29" s="30" t="n">
        <v>17538410</v>
      </c>
      <c r="BD29" s="30" t="n">
        <v>6943259</v>
      </c>
      <c r="BE29" s="30" t="n">
        <v>12</v>
      </c>
      <c r="BF29" s="30" t="n">
        <v>9906</v>
      </c>
      <c r="BG29" s="30" t="n">
        <v>4516351</v>
      </c>
      <c r="BH29" s="30" t="n">
        <v>26342087</v>
      </c>
      <c r="BI29" s="30" t="n">
        <v>38403123</v>
      </c>
      <c r="BJ29" s="30" t="n">
        <v>10963155</v>
      </c>
    </row>
    <row r="30" s="27" customFormat="true" ht="9.75" hidden="false" customHeight="true" outlineLevel="0" collapsed="false">
      <c r="B30" s="22" t="n">
        <v>31</v>
      </c>
      <c r="C30" s="19" t="s">
        <v>43</v>
      </c>
      <c r="E30" s="28" t="n">
        <f aca="false">SUM(K30,Q30,W30,AC30,AM30,AS30,AY30,BE30)</f>
        <v>710</v>
      </c>
      <c r="F30" s="29" t="n">
        <f aca="false">SUM(L30,R30,X30,AD30,AN30,AT30,AZ30,BF30)</f>
        <v>22610</v>
      </c>
      <c r="G30" s="29" t="n">
        <f aca="false">SUM(M30,S30,Y30,AE30,AO30,AU30,BA30,BG30)</f>
        <v>10527349</v>
      </c>
      <c r="H30" s="29" t="n">
        <v>42150728</v>
      </c>
      <c r="I30" s="29" t="n">
        <f aca="false">SUM(O30,U30,AA30,AG30,AQ30,AW30,BC30,BI30)</f>
        <v>67052377</v>
      </c>
      <c r="J30" s="29" t="n">
        <f aca="false">SUM(P30,V30,AB30,AH30,AR30,AX30,BD30,BJ30)</f>
        <v>22889833</v>
      </c>
      <c r="K30" s="30" t="n">
        <v>238</v>
      </c>
      <c r="L30" s="30" t="n">
        <v>502</v>
      </c>
      <c r="M30" s="30" t="n">
        <v>41718</v>
      </c>
      <c r="N30" s="30" t="n">
        <v>54628</v>
      </c>
      <c r="O30" s="30" t="n">
        <v>244765</v>
      </c>
      <c r="P30" s="30" t="n">
        <v>189886</v>
      </c>
      <c r="Q30" s="30" t="n">
        <v>231</v>
      </c>
      <c r="R30" s="30" t="n">
        <v>1353</v>
      </c>
      <c r="S30" s="30" t="n">
        <v>341059</v>
      </c>
      <c r="T30" s="30" t="n">
        <v>353141</v>
      </c>
      <c r="U30" s="30" t="n">
        <v>1092100</v>
      </c>
      <c r="V30" s="30" t="n">
        <v>733879</v>
      </c>
      <c r="W30" s="30" t="n">
        <v>84</v>
      </c>
      <c r="X30" s="30" t="n">
        <v>1150</v>
      </c>
      <c r="Y30" s="30" t="n">
        <v>357486</v>
      </c>
      <c r="Z30" s="30" t="n">
        <v>565734</v>
      </c>
      <c r="AA30" s="30" t="n">
        <v>1338060</v>
      </c>
      <c r="AB30" s="30" t="n">
        <v>712855</v>
      </c>
      <c r="AC30" s="30" t="n">
        <v>51</v>
      </c>
      <c r="AD30" s="30" t="n">
        <v>1248</v>
      </c>
      <c r="AE30" s="30" t="n">
        <v>435623</v>
      </c>
      <c r="AF30" s="30" t="n">
        <v>1012553</v>
      </c>
      <c r="AG30" s="30" t="n">
        <v>2283014</v>
      </c>
      <c r="AH30" s="30" t="n">
        <v>1173885</v>
      </c>
      <c r="AJ30" s="22" t="n">
        <v>31</v>
      </c>
      <c r="AK30" s="19" t="s">
        <v>43</v>
      </c>
      <c r="AM30" s="28" t="n">
        <v>43</v>
      </c>
      <c r="AN30" s="30" t="n">
        <v>1633</v>
      </c>
      <c r="AO30" s="30" t="n">
        <v>611769</v>
      </c>
      <c r="AP30" s="29" t="n">
        <v>1611454</v>
      </c>
      <c r="AQ30" s="30" t="n">
        <v>2909525</v>
      </c>
      <c r="AR30" s="30" t="n">
        <v>1126590</v>
      </c>
      <c r="AS30" s="30" t="n">
        <v>32</v>
      </c>
      <c r="AT30" s="30" t="n">
        <v>2271</v>
      </c>
      <c r="AU30" s="30" t="n">
        <v>844849</v>
      </c>
      <c r="AV30" s="30" t="n">
        <v>2568673</v>
      </c>
      <c r="AW30" s="30" t="n">
        <v>4889127</v>
      </c>
      <c r="AX30" s="30" t="n">
        <v>2116938</v>
      </c>
      <c r="AY30" s="30" t="n">
        <v>20</v>
      </c>
      <c r="AZ30" s="30" t="n">
        <v>3129</v>
      </c>
      <c r="BA30" s="30" t="n">
        <v>1204136</v>
      </c>
      <c r="BB30" s="30" t="n">
        <v>5377340</v>
      </c>
      <c r="BC30" s="30" t="n">
        <v>8047385</v>
      </c>
      <c r="BD30" s="30" t="n">
        <v>2395390</v>
      </c>
      <c r="BE30" s="30" t="n">
        <v>11</v>
      </c>
      <c r="BF30" s="30" t="n">
        <v>11324</v>
      </c>
      <c r="BG30" s="30" t="n">
        <v>6690709</v>
      </c>
      <c r="BH30" s="30" t="n">
        <v>30607205</v>
      </c>
      <c r="BI30" s="30" t="n">
        <v>46248401</v>
      </c>
      <c r="BJ30" s="30" t="n">
        <v>14440410</v>
      </c>
    </row>
    <row r="31" s="27" customFormat="true" ht="5.25" hidden="false" customHeight="true" outlineLevel="0" collapsed="false">
      <c r="B31" s="22"/>
      <c r="C31" s="19"/>
      <c r="E31" s="28" t="n">
        <f aca="false">SUM(K31,Q31,W31,AC31,AM31,AS31,AY31,BE31)</f>
        <v>0</v>
      </c>
      <c r="F31" s="29" t="n">
        <f aca="false">SUM(L31,R31,X31,AD31,AN31,AT31,AZ31,BF31)</f>
        <v>0</v>
      </c>
      <c r="G31" s="29" t="n">
        <f aca="false">SUM(M31,S31,Y31,AE31,AO31,AU31,BA31,BG31)</f>
        <v>0</v>
      </c>
      <c r="H31" s="29" t="n">
        <f aca="false">SUM(N31,T31,Z31,AF31,AP31,AV31,BB31,BH31)</f>
        <v>0</v>
      </c>
      <c r="I31" s="29" t="n">
        <f aca="false">SUM(O31,U31,AA31,AG31,AQ31,AW31,BC31,BI31)</f>
        <v>0</v>
      </c>
      <c r="J31" s="29" t="n">
        <f aca="false">SUM(P31,V31,AB31,AH31,AR31,AX31,BD31,BJ31)</f>
        <v>0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J31" s="22"/>
      <c r="AK31" s="19"/>
      <c r="AM31" s="28"/>
      <c r="AN31" s="30"/>
      <c r="AO31" s="30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</row>
    <row r="32" s="27" customFormat="true" ht="9.75" hidden="false" customHeight="true" outlineLevel="0" collapsed="false">
      <c r="B32" s="22" t="n">
        <v>32</v>
      </c>
      <c r="C32" s="19" t="s">
        <v>44</v>
      </c>
      <c r="E32" s="28" t="n">
        <f aca="false">SUM(K32,Q32,W32,AC32,AM32,AS32,AY32,BE32)</f>
        <v>55</v>
      </c>
      <c r="F32" s="29" t="n">
        <v>1301</v>
      </c>
      <c r="G32" s="29" t="n">
        <v>460993</v>
      </c>
      <c r="H32" s="29" t="n">
        <v>902486</v>
      </c>
      <c r="I32" s="29" t="n">
        <v>2034775</v>
      </c>
      <c r="J32" s="29" t="n">
        <v>1071661</v>
      </c>
      <c r="K32" s="30" t="n">
        <v>14</v>
      </c>
      <c r="L32" s="30" t="s">
        <v>23</v>
      </c>
      <c r="M32" s="30" t="s">
        <v>23</v>
      </c>
      <c r="N32" s="30" t="s">
        <v>23</v>
      </c>
      <c r="O32" s="30" t="s">
        <v>23</v>
      </c>
      <c r="P32" s="30" t="s">
        <v>23</v>
      </c>
      <c r="Q32" s="30" t="n">
        <v>23</v>
      </c>
      <c r="R32" s="30" t="s">
        <v>23</v>
      </c>
      <c r="S32" s="30" t="s">
        <v>23</v>
      </c>
      <c r="T32" s="30" t="s">
        <v>23</v>
      </c>
      <c r="U32" s="30" t="s">
        <v>23</v>
      </c>
      <c r="V32" s="30" t="s">
        <v>23</v>
      </c>
      <c r="W32" s="30" t="n">
        <v>4</v>
      </c>
      <c r="X32" s="30" t="s">
        <v>23</v>
      </c>
      <c r="Y32" s="30" t="s">
        <v>23</v>
      </c>
      <c r="Z32" s="30" t="s">
        <v>23</v>
      </c>
      <c r="AA32" s="30" t="s">
        <v>23</v>
      </c>
      <c r="AB32" s="30" t="s">
        <v>23</v>
      </c>
      <c r="AC32" s="30" t="n">
        <v>3</v>
      </c>
      <c r="AD32" s="30" t="n">
        <v>69</v>
      </c>
      <c r="AE32" s="30" t="n">
        <v>24965</v>
      </c>
      <c r="AF32" s="30" t="n">
        <v>28107</v>
      </c>
      <c r="AG32" s="30" t="n">
        <v>89005</v>
      </c>
      <c r="AH32" s="30" t="n">
        <v>58566</v>
      </c>
      <c r="AJ32" s="22" t="n">
        <v>32</v>
      </c>
      <c r="AK32" s="19" t="s">
        <v>44</v>
      </c>
      <c r="AM32" s="28" t="n">
        <v>2</v>
      </c>
      <c r="AN32" s="30" t="s">
        <v>23</v>
      </c>
      <c r="AO32" s="30" t="s">
        <v>23</v>
      </c>
      <c r="AP32" s="30" t="s">
        <v>23</v>
      </c>
      <c r="AQ32" s="30" t="s">
        <v>23</v>
      </c>
      <c r="AR32" s="30" t="s">
        <v>23</v>
      </c>
      <c r="AS32" s="30" t="n">
        <v>6</v>
      </c>
      <c r="AT32" s="30" t="n">
        <v>467</v>
      </c>
      <c r="AU32" s="30" t="n">
        <v>141461</v>
      </c>
      <c r="AV32" s="30" t="n">
        <v>505899</v>
      </c>
      <c r="AW32" s="30" t="n">
        <v>1009302</v>
      </c>
      <c r="AX32" s="30" t="n">
        <v>458346</v>
      </c>
      <c r="AY32" s="30" t="n">
        <v>3</v>
      </c>
      <c r="AZ32" s="30" t="n">
        <v>455</v>
      </c>
      <c r="BA32" s="30" t="n">
        <v>189016</v>
      </c>
      <c r="BB32" s="30" t="n">
        <v>227259</v>
      </c>
      <c r="BC32" s="30" t="n">
        <v>615623</v>
      </c>
      <c r="BD32" s="30" t="n">
        <v>379094</v>
      </c>
      <c r="BE32" s="29" t="s">
        <v>25</v>
      </c>
      <c r="BF32" s="29" t="s">
        <v>25</v>
      </c>
      <c r="BG32" s="29" t="s">
        <v>25</v>
      </c>
      <c r="BH32" s="29" t="s">
        <v>25</v>
      </c>
      <c r="BI32" s="29" t="s">
        <v>25</v>
      </c>
      <c r="BJ32" s="29" t="s">
        <v>25</v>
      </c>
    </row>
    <row r="33" s="27" customFormat="true" ht="9.75" hidden="false" customHeight="true" outlineLevel="0" collapsed="false">
      <c r="B33" s="22" t="n">
        <v>33</v>
      </c>
      <c r="C33" s="19" t="s">
        <v>45</v>
      </c>
      <c r="E33" s="28" t="s">
        <v>25</v>
      </c>
      <c r="F33" s="29" t="s">
        <v>25</v>
      </c>
      <c r="G33" s="29" t="s">
        <v>25</v>
      </c>
      <c r="H33" s="29" t="s">
        <v>25</v>
      </c>
      <c r="I33" s="29" t="s">
        <v>25</v>
      </c>
      <c r="J33" s="29" t="s">
        <v>25</v>
      </c>
      <c r="K33" s="30" t="s">
        <v>25</v>
      </c>
      <c r="L33" s="30" t="s">
        <v>25</v>
      </c>
      <c r="M33" s="30" t="s">
        <v>25</v>
      </c>
      <c r="N33" s="30" t="s">
        <v>25</v>
      </c>
      <c r="O33" s="30" t="s">
        <v>25</v>
      </c>
      <c r="P33" s="30" t="s">
        <v>25</v>
      </c>
      <c r="Q33" s="30" t="s">
        <v>25</v>
      </c>
      <c r="R33" s="30" t="s">
        <v>25</v>
      </c>
      <c r="S33" s="30" t="s">
        <v>25</v>
      </c>
      <c r="T33" s="30" t="s">
        <v>25</v>
      </c>
      <c r="U33" s="30" t="s">
        <v>25</v>
      </c>
      <c r="V33" s="30" t="s">
        <v>25</v>
      </c>
      <c r="W33" s="30" t="s">
        <v>25</v>
      </c>
      <c r="X33" s="30" t="s">
        <v>25</v>
      </c>
      <c r="Y33" s="30" t="s">
        <v>25</v>
      </c>
      <c r="Z33" s="30" t="s">
        <v>25</v>
      </c>
      <c r="AA33" s="30" t="s">
        <v>25</v>
      </c>
      <c r="AB33" s="30" t="s">
        <v>25</v>
      </c>
      <c r="AC33" s="30" t="s">
        <v>25</v>
      </c>
      <c r="AD33" s="30" t="s">
        <v>25</v>
      </c>
      <c r="AE33" s="30" t="s">
        <v>25</v>
      </c>
      <c r="AF33" s="30" t="s">
        <v>25</v>
      </c>
      <c r="AG33" s="30" t="s">
        <v>25</v>
      </c>
      <c r="AH33" s="30" t="s">
        <v>25</v>
      </c>
      <c r="AI33" s="30"/>
      <c r="AJ33" s="22" t="n">
        <v>33</v>
      </c>
      <c r="AK33" s="19" t="s">
        <v>45</v>
      </c>
      <c r="AM33" s="28" t="s">
        <v>25</v>
      </c>
      <c r="AN33" s="29" t="s">
        <v>25</v>
      </c>
      <c r="AO33" s="29" t="s">
        <v>25</v>
      </c>
      <c r="AP33" s="29" t="s">
        <v>25</v>
      </c>
      <c r="AQ33" s="29" t="s">
        <v>25</v>
      </c>
      <c r="AR33" s="29" t="s">
        <v>25</v>
      </c>
      <c r="AS33" s="29" t="s">
        <v>25</v>
      </c>
      <c r="AT33" s="29" t="s">
        <v>25</v>
      </c>
      <c r="AU33" s="29" t="s">
        <v>25</v>
      </c>
      <c r="AV33" s="29" t="s">
        <v>25</v>
      </c>
      <c r="AW33" s="29" t="s">
        <v>25</v>
      </c>
      <c r="AX33" s="29" t="s">
        <v>25</v>
      </c>
      <c r="AY33" s="29" t="s">
        <v>25</v>
      </c>
      <c r="AZ33" s="29" t="s">
        <v>25</v>
      </c>
      <c r="BA33" s="29" t="s">
        <v>25</v>
      </c>
      <c r="BB33" s="29" t="s">
        <v>25</v>
      </c>
      <c r="BC33" s="29" t="s">
        <v>25</v>
      </c>
      <c r="BD33" s="29" t="s">
        <v>25</v>
      </c>
      <c r="BE33" s="29" t="s">
        <v>25</v>
      </c>
      <c r="BF33" s="29" t="s">
        <v>25</v>
      </c>
      <c r="BG33" s="29" t="s">
        <v>25</v>
      </c>
      <c r="BH33" s="29" t="s">
        <v>25</v>
      </c>
      <c r="BI33" s="29" t="s">
        <v>25</v>
      </c>
      <c r="BJ33" s="29" t="s">
        <v>25</v>
      </c>
    </row>
    <row r="34" s="27" customFormat="true" ht="9.75" hidden="false" customHeight="true" outlineLevel="0" collapsed="false">
      <c r="B34" s="22" t="n">
        <v>34</v>
      </c>
      <c r="C34" s="19" t="s">
        <v>46</v>
      </c>
      <c r="E34" s="28" t="n">
        <f aca="false">SUM(K34,Q34,W34,AC34,AM34,AS34,AY34,BE34)</f>
        <v>760</v>
      </c>
      <c r="F34" s="29" t="n">
        <v>4932</v>
      </c>
      <c r="G34" s="29" t="n">
        <v>1211344</v>
      </c>
      <c r="H34" s="29" t="n">
        <v>3314943</v>
      </c>
      <c r="I34" s="29" t="n">
        <v>7017334</v>
      </c>
      <c r="J34" s="29" t="n">
        <v>3601975</v>
      </c>
      <c r="K34" s="30" t="n">
        <v>471</v>
      </c>
      <c r="L34" s="30" t="n">
        <v>845</v>
      </c>
      <c r="M34" s="30" t="n">
        <v>59281</v>
      </c>
      <c r="N34" s="30" t="n">
        <v>204077</v>
      </c>
      <c r="O34" s="30" t="n">
        <v>473277</v>
      </c>
      <c r="P34" s="30" t="n">
        <v>268798</v>
      </c>
      <c r="Q34" s="30" t="n">
        <v>210</v>
      </c>
      <c r="R34" s="30" t="n">
        <v>1203</v>
      </c>
      <c r="S34" s="30" t="n">
        <v>283326</v>
      </c>
      <c r="T34" s="30" t="n">
        <v>480709</v>
      </c>
      <c r="U34" s="30" t="n">
        <v>1081657</v>
      </c>
      <c r="V34" s="30" t="n">
        <v>595911</v>
      </c>
      <c r="W34" s="30" t="n">
        <v>44</v>
      </c>
      <c r="X34" s="30" t="n">
        <v>565</v>
      </c>
      <c r="Y34" s="30" t="n">
        <v>155425</v>
      </c>
      <c r="Z34" s="30" t="n">
        <v>401062</v>
      </c>
      <c r="AA34" s="30" t="n">
        <v>860132</v>
      </c>
      <c r="AB34" s="30" t="n">
        <v>442174</v>
      </c>
      <c r="AC34" s="30" t="n">
        <v>16</v>
      </c>
      <c r="AD34" s="30" t="n">
        <v>380</v>
      </c>
      <c r="AE34" s="30" t="n">
        <v>110464</v>
      </c>
      <c r="AF34" s="30" t="n">
        <v>299379</v>
      </c>
      <c r="AG34" s="30" t="n">
        <v>643007</v>
      </c>
      <c r="AH34" s="30" t="n">
        <v>331635</v>
      </c>
      <c r="AJ34" s="22" t="n">
        <v>34</v>
      </c>
      <c r="AK34" s="19" t="s">
        <v>46</v>
      </c>
      <c r="AM34" s="28" t="n">
        <v>5</v>
      </c>
      <c r="AN34" s="30" t="n">
        <v>190</v>
      </c>
      <c r="AO34" s="30" t="n">
        <v>47232</v>
      </c>
      <c r="AP34" s="29" t="n">
        <v>108539</v>
      </c>
      <c r="AQ34" s="30" t="n">
        <v>187525</v>
      </c>
      <c r="AR34" s="30" t="n">
        <v>76211</v>
      </c>
      <c r="AS34" s="30" t="n">
        <v>11</v>
      </c>
      <c r="AT34" s="30" t="n">
        <v>737</v>
      </c>
      <c r="AU34" s="30" t="n">
        <v>205416</v>
      </c>
      <c r="AV34" s="30" t="n">
        <v>552351</v>
      </c>
      <c r="AW34" s="30" t="n">
        <v>1118283</v>
      </c>
      <c r="AX34" s="30" t="n">
        <v>532804</v>
      </c>
      <c r="AY34" s="30" t="n">
        <v>2</v>
      </c>
      <c r="AZ34" s="30" t="s">
        <v>23</v>
      </c>
      <c r="BA34" s="30" t="s">
        <v>23</v>
      </c>
      <c r="BB34" s="30" t="s">
        <v>23</v>
      </c>
      <c r="BC34" s="30" t="s">
        <v>23</v>
      </c>
      <c r="BD34" s="30" t="s">
        <v>23</v>
      </c>
      <c r="BE34" s="30" t="n">
        <v>1</v>
      </c>
      <c r="BF34" s="30" t="s">
        <v>23</v>
      </c>
      <c r="BG34" s="30" t="s">
        <v>23</v>
      </c>
      <c r="BH34" s="30" t="s">
        <v>23</v>
      </c>
      <c r="BI34" s="30" t="s">
        <v>23</v>
      </c>
      <c r="BJ34" s="30" t="s">
        <v>23</v>
      </c>
    </row>
    <row r="35" customFormat="false" ht="5.25" hidden="false" customHeight="true" outlineLevel="0" collapsed="false">
      <c r="E35" s="34"/>
      <c r="O35" s="30"/>
      <c r="P35" s="35"/>
      <c r="AM35" s="34"/>
      <c r="AX35" s="35"/>
    </row>
    <row r="36" customFormat="false" ht="13.5" hidden="false" customHeight="false" outlineLevel="0" collapsed="false">
      <c r="A36" s="36" t="s">
        <v>4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6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</row>
    <row r="37" customFormat="false" ht="13.5" hidden="false" customHeight="false" outlineLevel="0" collapsed="false">
      <c r="A37" s="38"/>
    </row>
  </sheetData>
  <mergeCells count="13">
    <mergeCell ref="AE2:AH2"/>
    <mergeCell ref="BG2:BJ2"/>
    <mergeCell ref="A3:D4"/>
    <mergeCell ref="E3:J3"/>
    <mergeCell ref="K3:P3"/>
    <mergeCell ref="Q3:V3"/>
    <mergeCell ref="W3:AB3"/>
    <mergeCell ref="AC3:AH3"/>
    <mergeCell ref="AI3:AL4"/>
    <mergeCell ref="AM3:AR3"/>
    <mergeCell ref="AS3:AX3"/>
    <mergeCell ref="AY3:BD3"/>
    <mergeCell ref="BE3:BJ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07:53Z</dcterms:created>
  <dc:creator>岐阜県</dc:creator>
  <dc:description/>
  <dc:language>en-US</dc:language>
  <cp:lastModifiedBy>Gifu</cp:lastModifiedBy>
  <cp:lastPrinted>2009-10-09T07:12:42Z</cp:lastPrinted>
  <dcterms:modified xsi:type="dcterms:W3CDTF">2015-02-04T02:59:54Z</dcterms:modified>
  <cp:revision>0</cp:revision>
  <dc:subject/>
  <dc:title/>
</cp:coreProperties>
</file>