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9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-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P1" colorId="64" zoomScale="140" zoomScaleNormal="140" zoomScalePageLayoutView="100" workbookViewId="0">
      <selection pane="topLef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0" min="15" style="1" width="12.36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T2" s="3"/>
      <c r="U2" s="3" t="n">
        <v>33603</v>
      </c>
    </row>
    <row r="3" customFormat="false" ht="10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7" t="s">
        <v>5</v>
      </c>
      <c r="Q3" s="8" t="s">
        <v>6</v>
      </c>
      <c r="R3" s="8"/>
      <c r="S3" s="8"/>
      <c r="T3" s="8"/>
      <c r="U3" s="7" t="s">
        <v>7</v>
      </c>
    </row>
    <row r="4" customFormat="false" ht="5.25" hidden="false" customHeight="true" outlineLevel="0" collapsed="false">
      <c r="A4" s="4"/>
      <c r="B4" s="4"/>
      <c r="C4" s="4"/>
      <c r="D4" s="9" t="s">
        <v>8</v>
      </c>
      <c r="E4" s="9" t="s">
        <v>9</v>
      </c>
      <c r="F4" s="10" t="s">
        <v>10</v>
      </c>
      <c r="G4" s="11" t="s">
        <v>11</v>
      </c>
      <c r="H4" s="9" t="s">
        <v>8</v>
      </c>
      <c r="I4" s="9" t="s">
        <v>12</v>
      </c>
      <c r="J4" s="9"/>
      <c r="K4" s="9"/>
      <c r="L4" s="12" t="s">
        <v>13</v>
      </c>
      <c r="M4" s="12"/>
      <c r="N4" s="12"/>
      <c r="O4" s="6"/>
      <c r="P4" s="7"/>
      <c r="Q4" s="8"/>
      <c r="R4" s="8"/>
      <c r="S4" s="8"/>
      <c r="T4" s="8"/>
      <c r="U4" s="7"/>
    </row>
    <row r="5" customFormat="false" ht="5.25" hidden="false" customHeight="true" outlineLevel="0" collapsed="false">
      <c r="A5" s="4"/>
      <c r="B5" s="4"/>
      <c r="C5" s="4"/>
      <c r="D5" s="9"/>
      <c r="E5" s="9"/>
      <c r="F5" s="10"/>
      <c r="G5" s="11"/>
      <c r="H5" s="9"/>
      <c r="I5" s="9"/>
      <c r="J5" s="9"/>
      <c r="K5" s="9"/>
      <c r="L5" s="12"/>
      <c r="M5" s="12"/>
      <c r="N5" s="12"/>
      <c r="O5" s="6"/>
      <c r="P5" s="7"/>
      <c r="Q5" s="13" t="s">
        <v>14</v>
      </c>
      <c r="R5" s="13" t="s">
        <v>15</v>
      </c>
      <c r="S5" s="13" t="s">
        <v>16</v>
      </c>
      <c r="T5" s="13" t="s">
        <v>17</v>
      </c>
      <c r="U5" s="7"/>
    </row>
    <row r="6" customFormat="false" ht="10.5" hidden="false" customHeight="true" outlineLevel="0" collapsed="false">
      <c r="A6" s="4"/>
      <c r="B6" s="4"/>
      <c r="C6" s="4"/>
      <c r="D6" s="9"/>
      <c r="E6" s="9"/>
      <c r="F6" s="10"/>
      <c r="G6" s="11"/>
      <c r="H6" s="9"/>
      <c r="I6" s="11" t="s">
        <v>18</v>
      </c>
      <c r="J6" s="11" t="s">
        <v>19</v>
      </c>
      <c r="K6" s="11" t="s">
        <v>20</v>
      </c>
      <c r="L6" s="11" t="s">
        <v>18</v>
      </c>
      <c r="M6" s="11" t="s">
        <v>19</v>
      </c>
      <c r="N6" s="11" t="s">
        <v>20</v>
      </c>
      <c r="O6" s="6"/>
      <c r="P6" s="7"/>
      <c r="Q6" s="7"/>
      <c r="R6" s="7"/>
      <c r="S6" s="7"/>
      <c r="T6" s="7"/>
      <c r="U6" s="7"/>
    </row>
    <row r="7" customFormat="false" ht="9.75" hidden="false" customHeight="true" outlineLevel="0" collapsed="false">
      <c r="D7" s="14"/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  <c r="O7" s="15" t="s">
        <v>22</v>
      </c>
      <c r="P7" s="15" t="s">
        <v>22</v>
      </c>
      <c r="Q7" s="15" t="s">
        <v>22</v>
      </c>
      <c r="R7" s="15" t="s">
        <v>22</v>
      </c>
      <c r="S7" s="15" t="s">
        <v>22</v>
      </c>
      <c r="T7" s="15" t="s">
        <v>22</v>
      </c>
      <c r="U7" s="15" t="s">
        <v>22</v>
      </c>
    </row>
    <row r="8" s="16" customFormat="true" ht="9" hidden="false" customHeight="true" outlineLevel="0" collapsed="false">
      <c r="B8" s="17" t="s">
        <v>23</v>
      </c>
      <c r="D8" s="18" t="n">
        <f aca="false">SUM(D9:D10)</f>
        <v>26548</v>
      </c>
      <c r="E8" s="19" t="n">
        <f aca="false">SUM(E9:E10)</f>
        <v>9024</v>
      </c>
      <c r="F8" s="19" t="n">
        <f aca="false">SUM(F9:F10)</f>
        <v>288</v>
      </c>
      <c r="G8" s="19" t="n">
        <f aca="false">SUM(G9:G10)</f>
        <v>17236</v>
      </c>
      <c r="H8" s="19" t="n">
        <f aca="false">SUM(H9:H10)</f>
        <v>291118</v>
      </c>
      <c r="I8" s="19" t="n">
        <f aca="false">SUM(I9:I10)</f>
        <v>262984</v>
      </c>
      <c r="J8" s="19" t="n">
        <f aca="false">SUM(J9:J10)</f>
        <v>151683</v>
      </c>
      <c r="K8" s="19" t="n">
        <f aca="false">SUM(K9:K10)</f>
        <v>111301</v>
      </c>
      <c r="L8" s="19" t="n">
        <f aca="false">SUM(L9:L10)</f>
        <v>28134</v>
      </c>
      <c r="M8" s="19" t="n">
        <f aca="false">SUM(M9:M10)</f>
        <v>17132</v>
      </c>
      <c r="N8" s="19" t="n">
        <f aca="false">SUM(N9:N10)</f>
        <v>11002</v>
      </c>
      <c r="O8" s="19" t="n">
        <f aca="false">SUM(O9:O10)</f>
        <v>94059390</v>
      </c>
      <c r="P8" s="19" t="n">
        <f aca="false">SUM(P9:P10)</f>
        <v>344223428</v>
      </c>
      <c r="Q8" s="19" t="n">
        <f aca="false">SUM(Q9:Q10)</f>
        <v>607161942</v>
      </c>
      <c r="R8" s="19" t="n">
        <f aca="false">SUM(R9:R10)</f>
        <v>550389361</v>
      </c>
      <c r="S8" s="19" t="n">
        <f aca="false">SUM(S9:S10)</f>
        <v>56298189</v>
      </c>
      <c r="T8" s="19" t="n">
        <f aca="false">SUM(T9:T10)</f>
        <v>474392</v>
      </c>
      <c r="U8" s="19" t="n">
        <f aca="false">SUM(U9:U10)</f>
        <v>242141471</v>
      </c>
    </row>
    <row r="9" s="16" customFormat="true" ht="9" hidden="false" customHeight="true" outlineLevel="0" collapsed="false">
      <c r="B9" s="17" t="s">
        <v>24</v>
      </c>
      <c r="D9" s="18" t="n">
        <f aca="false">SUM(D12:D16,D18:D22,D24:D27)</f>
        <v>16734</v>
      </c>
      <c r="E9" s="19" t="n">
        <f aca="false">SUM(E12:E16,E18:E22,E24:E27)</f>
        <v>5677</v>
      </c>
      <c r="F9" s="19" t="n">
        <f aca="false">SUM(F12:F16,F18:F22,F24:F27)</f>
        <v>183</v>
      </c>
      <c r="G9" s="19" t="n">
        <f aca="false">SUM(G12:G16,G18:G22,G24:G27)</f>
        <v>10874</v>
      </c>
      <c r="H9" s="19" t="n">
        <f aca="false">SUM(H12:H16,H18:H22,H24:H27)</f>
        <v>180482</v>
      </c>
      <c r="I9" s="19" t="n">
        <f aca="false">SUM(I12:I16,I18:I22,I24:I27)</f>
        <v>162489</v>
      </c>
      <c r="J9" s="19" t="n">
        <f aca="false">SUM(J12:J16,J18:J22,J24:J27)</f>
        <v>94770</v>
      </c>
      <c r="K9" s="19" t="n">
        <f aca="false">SUM(K12:K16,K18:K22,K24:K27)</f>
        <v>67719</v>
      </c>
      <c r="L9" s="19" t="n">
        <f aca="false">SUM(L12:L16,L18:L22,L24:L27)</f>
        <v>17993</v>
      </c>
      <c r="M9" s="19" t="n">
        <f aca="false">SUM(M12:M16,M18:M22,M24:M27)</f>
        <v>10871</v>
      </c>
      <c r="N9" s="19" t="n">
        <f aca="false">SUM(N12:N16,N18:N22,N24:N27)</f>
        <v>7122</v>
      </c>
      <c r="O9" s="19" t="n">
        <f aca="false">SUM(O12:O16,O18:O22,O24:O27)</f>
        <v>59488852</v>
      </c>
      <c r="P9" s="19" t="n">
        <f aca="false">SUM(P12:P16,P18:P22,P24:P27)</f>
        <v>223929591</v>
      </c>
      <c r="Q9" s="19" t="n">
        <f aca="false">SUM(Q12:Q16,Q18:Q22,Q24:Q27)</f>
        <v>385687388</v>
      </c>
      <c r="R9" s="19" t="n">
        <f aca="false">SUM(R12:R16,R18:R22,R24:R27)</f>
        <v>350271177</v>
      </c>
      <c r="S9" s="19" t="n">
        <f aca="false">SUM(S12:S16,S18:S22,S24:S27)</f>
        <v>35040383</v>
      </c>
      <c r="T9" s="19" t="n">
        <f aca="false">SUM(T12:T16,T18:T22,T24:T27)</f>
        <v>375828</v>
      </c>
      <c r="U9" s="19" t="n">
        <f aca="false">SUM(U12:U16,U18:U22,U24:U27)</f>
        <v>149385900</v>
      </c>
    </row>
    <row r="10" s="16" customFormat="true" ht="9" hidden="false" customHeight="true" outlineLevel="0" collapsed="false">
      <c r="B10" s="17" t="s">
        <v>25</v>
      </c>
      <c r="D10" s="18" t="n">
        <f aca="false">SUM(D29:D33,D35:D39,D41:D45,D47:D48)</f>
        <v>9814</v>
      </c>
      <c r="E10" s="19" t="n">
        <f aca="false">SUM(E29:E33,E35:E39,E41:E45,E47:E48)</f>
        <v>3347</v>
      </c>
      <c r="F10" s="19" t="n">
        <f aca="false">SUM(F29:F33,F35:F39,F41:F45,F47:F48)</f>
        <v>105</v>
      </c>
      <c r="G10" s="19" t="n">
        <f aca="false">SUM(G29:G33,G35:G39,G41:G45,G47:G48)</f>
        <v>6362</v>
      </c>
      <c r="H10" s="19" t="n">
        <f aca="false">SUM(H29:H33,H35:H39,H41:H45,H47:H48)</f>
        <v>110636</v>
      </c>
      <c r="I10" s="19" t="n">
        <f aca="false">SUM(I29:I33,I35:I39,I41:I45,I47:I48)</f>
        <v>100495</v>
      </c>
      <c r="J10" s="19" t="n">
        <f aca="false">SUM(J29:J33,J35:J39,J41:J45,J47:J48)</f>
        <v>56913</v>
      </c>
      <c r="K10" s="19" t="n">
        <f aca="false">SUM(K29:K33,K35:K39,K41:K45,K47:K48)</f>
        <v>43582</v>
      </c>
      <c r="L10" s="19" t="n">
        <f aca="false">SUM(L29:L33,L35:L39,L41:L45,L47:L48)</f>
        <v>10141</v>
      </c>
      <c r="M10" s="19" t="n">
        <f aca="false">SUM(M29:M33,M35:M39,M41:M45,M47:M48)</f>
        <v>6261</v>
      </c>
      <c r="N10" s="19" t="n">
        <f aca="false">SUM(N29:N33,N35:N39,N41:N45,N47:N48)</f>
        <v>3880</v>
      </c>
      <c r="O10" s="19" t="n">
        <f aca="false">SUM(O29:O33,O35:O39,O41:O45,O47:O48)</f>
        <v>34570538</v>
      </c>
      <c r="P10" s="19" t="n">
        <f aca="false">SUM(P29:P33,P35:P39,P41:P45,P47:P48)</f>
        <v>120293837</v>
      </c>
      <c r="Q10" s="19" t="n">
        <f aca="false">SUM(Q29:Q33,Q35:Q39,Q41:Q45,Q47:Q48)</f>
        <v>221474554</v>
      </c>
      <c r="R10" s="19" t="n">
        <f aca="false">SUM(R29:R33,R35:R39,R41:R45,R47:R48)</f>
        <v>200118184</v>
      </c>
      <c r="S10" s="19" t="n">
        <f aca="false">SUM(S29:S33,S35:S39,S41:S45,S47:S48)</f>
        <v>21257806</v>
      </c>
      <c r="T10" s="19" t="n">
        <f aca="false">SUM(T29:T33,T35:T39,T41:T45,T47:T48)</f>
        <v>98564</v>
      </c>
      <c r="U10" s="19" t="n">
        <f aca="false">SUM(U29:U33,U35:U39,U41:U45,U47:U48)</f>
        <v>92755571</v>
      </c>
    </row>
    <row r="11" customFormat="false" ht="5.2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23" customFormat="true" ht="9" hidden="false" customHeight="true" outlineLevel="0" collapsed="false">
      <c r="B12" s="17" t="s">
        <v>26</v>
      </c>
      <c r="D12" s="21" t="n">
        <f aca="false">SUM(E12:G12)</f>
        <v>3918</v>
      </c>
      <c r="E12" s="22" t="n">
        <v>1226</v>
      </c>
      <c r="F12" s="22" t="n">
        <v>105</v>
      </c>
      <c r="G12" s="22" t="n">
        <v>2587</v>
      </c>
      <c r="H12" s="22" t="n">
        <f aca="false">SUM(I12,L12)</f>
        <v>30433</v>
      </c>
      <c r="I12" s="22" t="n">
        <f aca="false">SUM(J12:K12)</f>
        <v>26336</v>
      </c>
      <c r="J12" s="22" t="n">
        <v>14071</v>
      </c>
      <c r="K12" s="22" t="n">
        <v>12265</v>
      </c>
      <c r="L12" s="22" t="n">
        <f aca="false">SUM(M12:N12)</f>
        <v>4097</v>
      </c>
      <c r="M12" s="22" t="n">
        <v>2522</v>
      </c>
      <c r="N12" s="22" t="n">
        <v>1575</v>
      </c>
      <c r="O12" s="22" t="n">
        <v>8939674</v>
      </c>
      <c r="P12" s="22" t="n">
        <v>28724074</v>
      </c>
      <c r="Q12" s="22" t="n">
        <f aca="false">SUM(R12:T12)</f>
        <v>52451097</v>
      </c>
      <c r="R12" s="22" t="n">
        <v>43996486</v>
      </c>
      <c r="S12" s="22" t="n">
        <v>8435427</v>
      </c>
      <c r="T12" s="22" t="n">
        <v>19184</v>
      </c>
      <c r="U12" s="22" t="n">
        <v>22607694</v>
      </c>
    </row>
    <row r="13" s="23" customFormat="true" ht="9" hidden="false" customHeight="true" outlineLevel="0" collapsed="false">
      <c r="B13" s="17" t="s">
        <v>27</v>
      </c>
      <c r="D13" s="21" t="n">
        <f aca="false">SUM(E13:G13)</f>
        <v>1454</v>
      </c>
      <c r="E13" s="22" t="n">
        <v>638</v>
      </c>
      <c r="F13" s="22" t="n">
        <v>7</v>
      </c>
      <c r="G13" s="22" t="n">
        <v>809</v>
      </c>
      <c r="H13" s="22" t="n">
        <f aca="false">SUM(I13,L13)</f>
        <v>25048</v>
      </c>
      <c r="I13" s="22" t="n">
        <f aca="false">SUM(J13:K13)</f>
        <v>23761</v>
      </c>
      <c r="J13" s="22" t="n">
        <v>14207</v>
      </c>
      <c r="K13" s="22" t="n">
        <v>9554</v>
      </c>
      <c r="L13" s="22" t="n">
        <f aca="false">SUM(M13:N13)</f>
        <v>1287</v>
      </c>
      <c r="M13" s="22" t="n">
        <v>802</v>
      </c>
      <c r="N13" s="22" t="n">
        <v>485</v>
      </c>
      <c r="O13" s="22" t="n">
        <v>8956990</v>
      </c>
      <c r="P13" s="22" t="n">
        <v>36290384</v>
      </c>
      <c r="Q13" s="22" t="n">
        <f aca="false">SUM(R13:T13)</f>
        <v>62417082</v>
      </c>
      <c r="R13" s="22" t="n">
        <v>56712342</v>
      </c>
      <c r="S13" s="22" t="n">
        <v>5560189</v>
      </c>
      <c r="T13" s="22" t="n">
        <v>144551</v>
      </c>
      <c r="U13" s="22" t="n">
        <v>23414590</v>
      </c>
    </row>
    <row r="14" s="23" customFormat="true" ht="9" hidden="false" customHeight="true" outlineLevel="0" collapsed="false">
      <c r="B14" s="17" t="s">
        <v>28</v>
      </c>
      <c r="D14" s="21" t="n">
        <f aca="false">SUM(E14:G14)</f>
        <v>602</v>
      </c>
      <c r="E14" s="22" t="n">
        <v>230</v>
      </c>
      <c r="F14" s="22" t="n">
        <v>5</v>
      </c>
      <c r="G14" s="22" t="n">
        <v>367</v>
      </c>
      <c r="H14" s="22" t="n">
        <f aca="false">SUM(I14,L14)</f>
        <v>6481</v>
      </c>
      <c r="I14" s="22" t="n">
        <f aca="false">SUM(J14:K14)</f>
        <v>5918</v>
      </c>
      <c r="J14" s="22" t="n">
        <v>3021</v>
      </c>
      <c r="K14" s="22" t="n">
        <v>2897</v>
      </c>
      <c r="L14" s="22" t="n">
        <f aca="false">SUM(M14:N14)</f>
        <v>563</v>
      </c>
      <c r="M14" s="22" t="n">
        <v>382</v>
      </c>
      <c r="N14" s="22" t="n">
        <v>181</v>
      </c>
      <c r="O14" s="22" t="n">
        <v>1763733</v>
      </c>
      <c r="P14" s="22" t="n">
        <v>5000120</v>
      </c>
      <c r="Q14" s="22" t="n">
        <f aca="false">SUM(R14:T14)</f>
        <v>9762559</v>
      </c>
      <c r="R14" s="22" t="n">
        <v>9244705</v>
      </c>
      <c r="S14" s="22" t="n">
        <v>505430</v>
      </c>
      <c r="T14" s="22" t="n">
        <v>12424</v>
      </c>
      <c r="U14" s="22" t="n">
        <v>4531347</v>
      </c>
    </row>
    <row r="15" s="23" customFormat="true" ht="9" hidden="false" customHeight="true" outlineLevel="0" collapsed="false">
      <c r="B15" s="17" t="s">
        <v>29</v>
      </c>
      <c r="D15" s="21" t="n">
        <f aca="false">SUM(E15:G15)</f>
        <v>1138</v>
      </c>
      <c r="E15" s="22" t="n">
        <v>374</v>
      </c>
      <c r="F15" s="22" t="n">
        <v>4</v>
      </c>
      <c r="G15" s="22" t="n">
        <v>760</v>
      </c>
      <c r="H15" s="22" t="n">
        <f aca="false">SUM(I15,L15)</f>
        <v>9847</v>
      </c>
      <c r="I15" s="22" t="n">
        <f aca="false">SUM(J15:K15)</f>
        <v>8655</v>
      </c>
      <c r="J15" s="22" t="n">
        <v>4177</v>
      </c>
      <c r="K15" s="22" t="n">
        <v>4478</v>
      </c>
      <c r="L15" s="22" t="n">
        <f aca="false">SUM(M15:N15)</f>
        <v>1192</v>
      </c>
      <c r="M15" s="22" t="n">
        <v>761</v>
      </c>
      <c r="N15" s="22" t="n">
        <v>431</v>
      </c>
      <c r="O15" s="22" t="n">
        <v>2745060</v>
      </c>
      <c r="P15" s="22" t="n">
        <v>6629324</v>
      </c>
      <c r="Q15" s="22" t="n">
        <f aca="false">SUM(R15:T15)</f>
        <v>13334250</v>
      </c>
      <c r="R15" s="22" t="n">
        <v>12256619</v>
      </c>
      <c r="S15" s="22" t="n">
        <v>1072538</v>
      </c>
      <c r="T15" s="22" t="n">
        <v>5093</v>
      </c>
      <c r="U15" s="22" t="n">
        <v>6406395</v>
      </c>
    </row>
    <row r="16" s="23" customFormat="true" ht="9" hidden="false" customHeight="true" outlineLevel="0" collapsed="false">
      <c r="B16" s="17" t="s">
        <v>30</v>
      </c>
      <c r="D16" s="21" t="n">
        <f aca="false">SUM(E16:G16)</f>
        <v>1929</v>
      </c>
      <c r="E16" s="22" t="n">
        <v>562</v>
      </c>
      <c r="F16" s="22" t="n">
        <v>8</v>
      </c>
      <c r="G16" s="22" t="n">
        <v>1359</v>
      </c>
      <c r="H16" s="22" t="n">
        <f aca="false">SUM(I16,L16)</f>
        <v>14863</v>
      </c>
      <c r="I16" s="22" t="n">
        <f aca="false">SUM(J16:K16)</f>
        <v>12787</v>
      </c>
      <c r="J16" s="22" t="n">
        <v>7552</v>
      </c>
      <c r="K16" s="22" t="n">
        <v>5235</v>
      </c>
      <c r="L16" s="22" t="n">
        <f aca="false">SUM(M16:N16)</f>
        <v>2076</v>
      </c>
      <c r="M16" s="22" t="n">
        <v>1356</v>
      </c>
      <c r="N16" s="22" t="n">
        <v>720</v>
      </c>
      <c r="O16" s="22" t="n">
        <v>4467827</v>
      </c>
      <c r="P16" s="22" t="n">
        <v>14370439</v>
      </c>
      <c r="Q16" s="22" t="n">
        <f aca="false">SUM(R16:T16)</f>
        <v>26732749</v>
      </c>
      <c r="R16" s="22" t="n">
        <v>23583607</v>
      </c>
      <c r="S16" s="22" t="n">
        <v>3113104</v>
      </c>
      <c r="T16" s="22" t="n">
        <v>36038</v>
      </c>
      <c r="U16" s="22" t="n">
        <v>11534259</v>
      </c>
    </row>
    <row r="17" s="23" customFormat="true" ht="5.25" hidden="false" customHeight="true" outlineLevel="0" collapsed="false">
      <c r="B17" s="17"/>
      <c r="D17" s="21" t="n">
        <f aca="false">SUM(E17:G17)</f>
        <v>0</v>
      </c>
      <c r="E17" s="22"/>
      <c r="F17" s="22"/>
      <c r="G17" s="22"/>
      <c r="H17" s="22" t="n">
        <f aca="false">SUM(I17,L17)</f>
        <v>0</v>
      </c>
      <c r="I17" s="22" t="n">
        <f aca="false">SUM(J17:K17)</f>
        <v>0</v>
      </c>
      <c r="J17" s="22"/>
      <c r="K17" s="22"/>
      <c r="L17" s="22" t="n">
        <f aca="false">SUM(M17:N17)</f>
        <v>0</v>
      </c>
      <c r="M17" s="22"/>
      <c r="N17" s="22"/>
      <c r="O17" s="22"/>
      <c r="P17" s="22"/>
      <c r="Q17" s="22" t="n">
        <f aca="false">SUM(R17:T17)</f>
        <v>0</v>
      </c>
      <c r="R17" s="22"/>
      <c r="S17" s="22"/>
      <c r="T17" s="22"/>
      <c r="U17" s="22"/>
    </row>
    <row r="18" s="23" customFormat="true" ht="9" hidden="false" customHeight="true" outlineLevel="0" collapsed="false">
      <c r="B18" s="17" t="s">
        <v>31</v>
      </c>
      <c r="D18" s="21" t="n">
        <f aca="false">SUM(E18:G18)</f>
        <v>421</v>
      </c>
      <c r="E18" s="22" t="n">
        <v>227</v>
      </c>
      <c r="F18" s="22" t="n">
        <v>2</v>
      </c>
      <c r="G18" s="22" t="n">
        <v>192</v>
      </c>
      <c r="H18" s="22" t="n">
        <f aca="false">SUM(I18,L18)</f>
        <v>10505</v>
      </c>
      <c r="I18" s="22" t="n">
        <f aca="false">SUM(J18:K18)</f>
        <v>10211</v>
      </c>
      <c r="J18" s="22" t="n">
        <v>5984</v>
      </c>
      <c r="K18" s="22" t="n">
        <v>4227</v>
      </c>
      <c r="L18" s="22" t="n">
        <f aca="false">SUM(M18:N18)</f>
        <v>294</v>
      </c>
      <c r="M18" s="22" t="n">
        <v>195</v>
      </c>
      <c r="N18" s="22" t="n">
        <v>99</v>
      </c>
      <c r="O18" s="22" t="n">
        <v>3928847</v>
      </c>
      <c r="P18" s="22" t="n">
        <v>15765630</v>
      </c>
      <c r="Q18" s="22" t="n">
        <f aca="false">SUM(R18:T18)</f>
        <v>25805543</v>
      </c>
      <c r="R18" s="22" t="n">
        <v>24508842</v>
      </c>
      <c r="S18" s="22" t="n">
        <v>1271214</v>
      </c>
      <c r="T18" s="22" t="n">
        <v>25487</v>
      </c>
      <c r="U18" s="22" t="n">
        <v>9439881</v>
      </c>
    </row>
    <row r="19" s="23" customFormat="true" ht="9" hidden="false" customHeight="true" outlineLevel="0" collapsed="false">
      <c r="B19" s="17" t="s">
        <v>32</v>
      </c>
      <c r="D19" s="21" t="n">
        <f aca="false">SUM(E19:G19)</f>
        <v>764</v>
      </c>
      <c r="E19" s="22" t="n">
        <v>181</v>
      </c>
      <c r="F19" s="22" t="n">
        <v>5</v>
      </c>
      <c r="G19" s="22" t="n">
        <v>578</v>
      </c>
      <c r="H19" s="22" t="n">
        <f aca="false">SUM(I19,L19)</f>
        <v>5096</v>
      </c>
      <c r="I19" s="22" t="n">
        <f aca="false">SUM(J19:K19)</f>
        <v>4097</v>
      </c>
      <c r="J19" s="22" t="n">
        <v>2451</v>
      </c>
      <c r="K19" s="22" t="n">
        <v>1646</v>
      </c>
      <c r="L19" s="22" t="n">
        <f aca="false">SUM(M19:N19)</f>
        <v>999</v>
      </c>
      <c r="M19" s="22" t="n">
        <v>585</v>
      </c>
      <c r="N19" s="22" t="n">
        <v>414</v>
      </c>
      <c r="O19" s="22" t="n">
        <v>1461902</v>
      </c>
      <c r="P19" s="22" t="n">
        <v>5181154</v>
      </c>
      <c r="Q19" s="22" t="n">
        <f aca="false">SUM(R19:T19)</f>
        <v>9521883</v>
      </c>
      <c r="R19" s="22" t="n">
        <v>8645805</v>
      </c>
      <c r="S19" s="22" t="n">
        <v>864409</v>
      </c>
      <c r="T19" s="22" t="n">
        <v>11669</v>
      </c>
      <c r="U19" s="22" t="n">
        <v>3954581</v>
      </c>
    </row>
    <row r="20" s="23" customFormat="true" ht="9" hidden="false" customHeight="true" outlineLevel="0" collapsed="false">
      <c r="B20" s="17" t="s">
        <v>33</v>
      </c>
      <c r="D20" s="21" t="n">
        <f aca="false">SUM(E20:G20)</f>
        <v>556</v>
      </c>
      <c r="E20" s="22" t="n">
        <v>208</v>
      </c>
      <c r="F20" s="22" t="n">
        <v>9</v>
      </c>
      <c r="G20" s="22" t="n">
        <v>339</v>
      </c>
      <c r="H20" s="22" t="n">
        <f aca="false">SUM(I20,L20)</f>
        <v>6630</v>
      </c>
      <c r="I20" s="22" t="n">
        <f aca="false">SUM(J20:K20)</f>
        <v>6063</v>
      </c>
      <c r="J20" s="22" t="n">
        <v>3122</v>
      </c>
      <c r="K20" s="22" t="n">
        <v>2941</v>
      </c>
      <c r="L20" s="22" t="n">
        <f aca="false">SUM(M20:N20)</f>
        <v>567</v>
      </c>
      <c r="M20" s="22" t="n">
        <v>348</v>
      </c>
      <c r="N20" s="22" t="n">
        <v>219</v>
      </c>
      <c r="O20" s="22" t="n">
        <v>1966474</v>
      </c>
      <c r="P20" s="22" t="n">
        <v>5686850</v>
      </c>
      <c r="Q20" s="22" t="n">
        <f aca="false">SUM(R20:T20)</f>
        <v>11233018</v>
      </c>
      <c r="R20" s="22" t="n">
        <v>10667417</v>
      </c>
      <c r="S20" s="22" t="n">
        <v>557967</v>
      </c>
      <c r="T20" s="22" t="n">
        <v>7634</v>
      </c>
      <c r="U20" s="22" t="n">
        <v>4950493</v>
      </c>
    </row>
    <row r="21" s="23" customFormat="true" ht="9" hidden="false" customHeight="true" outlineLevel="0" collapsed="false">
      <c r="B21" s="17" t="s">
        <v>34</v>
      </c>
      <c r="D21" s="21" t="n">
        <f aca="false">SUM(E21:G21)</f>
        <v>1649</v>
      </c>
      <c r="E21" s="22" t="n">
        <v>396</v>
      </c>
      <c r="F21" s="22" t="n">
        <v>3</v>
      </c>
      <c r="G21" s="22" t="n">
        <v>1250</v>
      </c>
      <c r="H21" s="22" t="n">
        <f aca="false">SUM(I21,L21)</f>
        <v>9501</v>
      </c>
      <c r="I21" s="22" t="n">
        <f aca="false">SUM(J21:K21)</f>
        <v>6872</v>
      </c>
      <c r="J21" s="22" t="n">
        <v>4018</v>
      </c>
      <c r="K21" s="22" t="n">
        <v>2854</v>
      </c>
      <c r="L21" s="22" t="n">
        <f aca="false">SUM(M21:N21)</f>
        <v>2629</v>
      </c>
      <c r="M21" s="22" t="n">
        <v>1282</v>
      </c>
      <c r="N21" s="22" t="n">
        <v>1347</v>
      </c>
      <c r="O21" s="22" t="n">
        <v>2613270</v>
      </c>
      <c r="P21" s="22" t="n">
        <v>11186026</v>
      </c>
      <c r="Q21" s="22" t="n">
        <f aca="false">SUM(R21:T21)</f>
        <v>18663116</v>
      </c>
      <c r="R21" s="22" t="n">
        <v>14943590</v>
      </c>
      <c r="S21" s="22" t="n">
        <v>3718733</v>
      </c>
      <c r="T21" s="22" t="n">
        <v>793</v>
      </c>
      <c r="U21" s="22" t="n">
        <v>6809695</v>
      </c>
    </row>
    <row r="22" s="23" customFormat="true" ht="9" hidden="false" customHeight="true" outlineLevel="0" collapsed="false">
      <c r="B22" s="17" t="s">
        <v>35</v>
      </c>
      <c r="D22" s="21" t="n">
        <f aca="false">SUM(E22:G22)</f>
        <v>324</v>
      </c>
      <c r="E22" s="22" t="n">
        <v>169</v>
      </c>
      <c r="F22" s="22" t="n">
        <v>5</v>
      </c>
      <c r="G22" s="22" t="n">
        <v>150</v>
      </c>
      <c r="H22" s="22" t="n">
        <f aca="false">SUM(I22,L22)</f>
        <v>5884</v>
      </c>
      <c r="I22" s="22" t="n">
        <f aca="false">SUM(J22:K22)</f>
        <v>5660</v>
      </c>
      <c r="J22" s="22" t="n">
        <v>3389</v>
      </c>
      <c r="K22" s="22" t="n">
        <v>2271</v>
      </c>
      <c r="L22" s="22" t="n">
        <f aca="false">SUM(M22:N22)</f>
        <v>224</v>
      </c>
      <c r="M22" s="22" t="n">
        <v>146</v>
      </c>
      <c r="N22" s="22" t="n">
        <v>78</v>
      </c>
      <c r="O22" s="22" t="n">
        <v>1965949</v>
      </c>
      <c r="P22" s="22" t="n">
        <v>7456521</v>
      </c>
      <c r="Q22" s="22" t="n">
        <f aca="false">SUM(R22:T22)</f>
        <v>12648515</v>
      </c>
      <c r="R22" s="22" t="n">
        <v>11655519</v>
      </c>
      <c r="S22" s="22" t="n">
        <v>991752</v>
      </c>
      <c r="T22" s="22" t="n">
        <v>1244</v>
      </c>
      <c r="U22" s="22" t="n">
        <v>4745696</v>
      </c>
    </row>
    <row r="23" s="23" customFormat="true" ht="5.25" hidden="false" customHeight="true" outlineLevel="0" collapsed="false">
      <c r="B23" s="17"/>
      <c r="D23" s="21" t="n">
        <f aca="false">SUM(E23:G23)</f>
        <v>0</v>
      </c>
      <c r="E23" s="22"/>
      <c r="F23" s="22"/>
      <c r="G23" s="22"/>
      <c r="H23" s="22" t="n">
        <f aca="false">SUM(I23,L23)</f>
        <v>0</v>
      </c>
      <c r="I23" s="22" t="n">
        <f aca="false">SUM(J23:K23)</f>
        <v>0</v>
      </c>
      <c r="J23" s="22"/>
      <c r="K23" s="22"/>
      <c r="L23" s="22" t="n">
        <f aca="false">SUM(M23:N23)</f>
        <v>0</v>
      </c>
      <c r="M23" s="22"/>
      <c r="N23" s="22"/>
      <c r="O23" s="22"/>
      <c r="P23" s="22"/>
      <c r="Q23" s="22" t="n">
        <f aca="false">SUM(R23:T23)</f>
        <v>0</v>
      </c>
      <c r="R23" s="22"/>
      <c r="S23" s="22"/>
      <c r="T23" s="22"/>
      <c r="U23" s="22"/>
    </row>
    <row r="24" s="23" customFormat="true" ht="9" hidden="false" customHeight="true" outlineLevel="0" collapsed="false">
      <c r="B24" s="17" t="s">
        <v>36</v>
      </c>
      <c r="D24" s="21" t="n">
        <f aca="false">SUM(E24:G24)</f>
        <v>363</v>
      </c>
      <c r="E24" s="22" t="n">
        <v>171</v>
      </c>
      <c r="F24" s="22" t="n">
        <v>2</v>
      </c>
      <c r="G24" s="22" t="n">
        <v>190</v>
      </c>
      <c r="H24" s="22" t="n">
        <f aca="false">SUM(I24,L24)</f>
        <v>7056</v>
      </c>
      <c r="I24" s="22" t="n">
        <f aca="false">SUM(J24:K24)</f>
        <v>6755</v>
      </c>
      <c r="J24" s="22" t="n">
        <v>3831</v>
      </c>
      <c r="K24" s="22" t="n">
        <v>2924</v>
      </c>
      <c r="L24" s="22" t="n">
        <f aca="false">SUM(M24:N24)</f>
        <v>301</v>
      </c>
      <c r="M24" s="22" t="n">
        <v>191</v>
      </c>
      <c r="N24" s="22" t="n">
        <v>110</v>
      </c>
      <c r="O24" s="22" t="n">
        <v>2403101</v>
      </c>
      <c r="P24" s="22" t="n">
        <v>20885978</v>
      </c>
      <c r="Q24" s="22" t="n">
        <f aca="false">SUM(R24:T24)</f>
        <v>29583456</v>
      </c>
      <c r="R24" s="22" t="n">
        <v>28341740</v>
      </c>
      <c r="S24" s="22" t="n">
        <v>1241181</v>
      </c>
      <c r="T24" s="22" t="n">
        <v>535</v>
      </c>
      <c r="U24" s="22" t="n">
        <v>8025112</v>
      </c>
    </row>
    <row r="25" s="23" customFormat="true" ht="9" hidden="false" customHeight="true" outlineLevel="0" collapsed="false">
      <c r="B25" s="17" t="s">
        <v>37</v>
      </c>
      <c r="D25" s="21" t="n">
        <f aca="false">SUM(E25:G25)</f>
        <v>1762</v>
      </c>
      <c r="E25" s="22" t="n">
        <v>501</v>
      </c>
      <c r="F25" s="22" t="n">
        <v>7</v>
      </c>
      <c r="G25" s="22" t="n">
        <v>1254</v>
      </c>
      <c r="H25" s="22" t="n">
        <f aca="false">SUM(I25,L25)</f>
        <v>14247</v>
      </c>
      <c r="I25" s="22" t="n">
        <f aca="false">SUM(J25:K25)</f>
        <v>12121</v>
      </c>
      <c r="J25" s="22" t="n">
        <v>5892</v>
      </c>
      <c r="K25" s="22" t="n">
        <v>6229</v>
      </c>
      <c r="L25" s="22" t="n">
        <f aca="false">SUM(M25:N25)</f>
        <v>2126</v>
      </c>
      <c r="M25" s="22" t="n">
        <v>1268</v>
      </c>
      <c r="N25" s="22" t="n">
        <v>858</v>
      </c>
      <c r="O25" s="22" t="n">
        <v>3864286</v>
      </c>
      <c r="P25" s="22" t="n">
        <v>7931134</v>
      </c>
      <c r="Q25" s="22" t="n">
        <f aca="false">SUM(R25:T25)</f>
        <v>17397492</v>
      </c>
      <c r="R25" s="22" t="n">
        <v>16218741</v>
      </c>
      <c r="S25" s="22" t="n">
        <v>1157283</v>
      </c>
      <c r="T25" s="22" t="n">
        <v>21468</v>
      </c>
      <c r="U25" s="22" t="n">
        <v>8942774</v>
      </c>
    </row>
    <row r="26" s="23" customFormat="true" ht="9" hidden="false" customHeight="true" outlineLevel="0" collapsed="false">
      <c r="B26" s="17" t="s">
        <v>38</v>
      </c>
      <c r="D26" s="21" t="n">
        <f aca="false">SUM(E26:G26)</f>
        <v>1505</v>
      </c>
      <c r="E26" s="22" t="n">
        <v>581</v>
      </c>
      <c r="F26" s="22" t="n">
        <v>20</v>
      </c>
      <c r="G26" s="22" t="n">
        <v>904</v>
      </c>
      <c r="H26" s="22" t="n">
        <f aca="false">SUM(I26,L26)</f>
        <v>20996</v>
      </c>
      <c r="I26" s="22" t="n">
        <f aca="false">SUM(J26:K26)</f>
        <v>19535</v>
      </c>
      <c r="J26" s="22" t="n">
        <v>14093</v>
      </c>
      <c r="K26" s="22" t="n">
        <v>5442</v>
      </c>
      <c r="L26" s="22" t="n">
        <f aca="false">SUM(M26:N26)</f>
        <v>1461</v>
      </c>
      <c r="M26" s="22" t="n">
        <v>904</v>
      </c>
      <c r="N26" s="22" t="n">
        <v>557</v>
      </c>
      <c r="O26" s="22" t="n">
        <v>8534427</v>
      </c>
      <c r="P26" s="22" t="n">
        <v>32783146</v>
      </c>
      <c r="Q26" s="22" t="n">
        <f aca="false">SUM(R26:T26)</f>
        <v>54388045</v>
      </c>
      <c r="R26" s="22" t="n">
        <v>49529615</v>
      </c>
      <c r="S26" s="22" t="n">
        <v>4786720</v>
      </c>
      <c r="T26" s="22" t="n">
        <v>71710</v>
      </c>
      <c r="U26" s="22" t="n">
        <v>20383053</v>
      </c>
    </row>
    <row r="27" s="23" customFormat="true" ht="9" hidden="false" customHeight="true" outlineLevel="0" collapsed="false">
      <c r="B27" s="17" t="s">
        <v>39</v>
      </c>
      <c r="D27" s="21" t="n">
        <f aca="false">SUM(E27:G27)</f>
        <v>349</v>
      </c>
      <c r="E27" s="22" t="n">
        <v>213</v>
      </c>
      <c r="F27" s="22" t="n">
        <v>1</v>
      </c>
      <c r="G27" s="22" t="n">
        <v>135</v>
      </c>
      <c r="H27" s="22" t="n">
        <f aca="false">SUM(I27,L27)</f>
        <v>13895</v>
      </c>
      <c r="I27" s="22" t="n">
        <f aca="false">SUM(J27:K27)</f>
        <v>13718</v>
      </c>
      <c r="J27" s="22" t="n">
        <v>8962</v>
      </c>
      <c r="K27" s="22" t="n">
        <v>4756</v>
      </c>
      <c r="L27" s="22" t="n">
        <f aca="false">SUM(M27:N27)</f>
        <v>177</v>
      </c>
      <c r="M27" s="22" t="n">
        <v>129</v>
      </c>
      <c r="N27" s="22" t="n">
        <v>48</v>
      </c>
      <c r="O27" s="22" t="n">
        <v>5877312</v>
      </c>
      <c r="P27" s="22" t="n">
        <v>26038811</v>
      </c>
      <c r="Q27" s="22" t="n">
        <f aca="false">SUM(R27:T27)</f>
        <v>41748583</v>
      </c>
      <c r="R27" s="22" t="n">
        <v>39966149</v>
      </c>
      <c r="S27" s="22" t="n">
        <v>1764436</v>
      </c>
      <c r="T27" s="22" t="n">
        <v>17998</v>
      </c>
      <c r="U27" s="22" t="n">
        <v>13640330</v>
      </c>
    </row>
    <row r="28" s="23" customFormat="true" ht="5.25" hidden="false" customHeight="true" outlineLevel="0" collapsed="false">
      <c r="B28" s="17"/>
      <c r="D28" s="21" t="n">
        <f aca="false">SUM(E28:G28)</f>
        <v>0</v>
      </c>
      <c r="E28" s="22"/>
      <c r="F28" s="22"/>
      <c r="G28" s="22"/>
      <c r="H28" s="22" t="n">
        <f aca="false">SUM(I28,L28)</f>
        <v>0</v>
      </c>
      <c r="I28" s="22" t="n">
        <f aca="false">SUM(J28:K28)</f>
        <v>0</v>
      </c>
      <c r="J28" s="22"/>
      <c r="K28" s="22"/>
      <c r="L28" s="22" t="n">
        <f aca="false">SUM(M28:N28)</f>
        <v>0</v>
      </c>
      <c r="M28" s="22"/>
      <c r="N28" s="22"/>
      <c r="O28" s="22"/>
      <c r="P28" s="22"/>
      <c r="Q28" s="22" t="n">
        <f aca="false">SUM(R28:T28)</f>
        <v>0</v>
      </c>
      <c r="R28" s="22"/>
      <c r="S28" s="22"/>
      <c r="T28" s="22"/>
      <c r="U28" s="22"/>
    </row>
    <row r="29" s="23" customFormat="true" ht="9" hidden="false" customHeight="true" outlineLevel="0" collapsed="false">
      <c r="B29" s="17" t="s">
        <v>40</v>
      </c>
      <c r="D29" s="21" t="n">
        <f aca="false">SUM(E29:G29)</f>
        <v>1604</v>
      </c>
      <c r="E29" s="22" t="n">
        <v>500</v>
      </c>
      <c r="F29" s="22" t="n">
        <v>18</v>
      </c>
      <c r="G29" s="22" t="n">
        <v>1086</v>
      </c>
      <c r="H29" s="22" t="n">
        <f aca="false">SUM(I29,L29)</f>
        <v>10963</v>
      </c>
      <c r="I29" s="22" t="n">
        <f aca="false">SUM(J29:K29)</f>
        <v>9089</v>
      </c>
      <c r="J29" s="22" t="n">
        <v>5275</v>
      </c>
      <c r="K29" s="22" t="n">
        <v>3814</v>
      </c>
      <c r="L29" s="22" t="n">
        <f aca="false">SUM(M29:N29)</f>
        <v>1874</v>
      </c>
      <c r="M29" s="22" t="n">
        <v>1042</v>
      </c>
      <c r="N29" s="22" t="n">
        <v>832</v>
      </c>
      <c r="O29" s="22" t="n">
        <v>3381980</v>
      </c>
      <c r="P29" s="22" t="n">
        <v>11985112</v>
      </c>
      <c r="Q29" s="22" t="n">
        <f aca="false">SUM(R29:T29)</f>
        <v>27675115</v>
      </c>
      <c r="R29" s="22" t="n">
        <v>23689298</v>
      </c>
      <c r="S29" s="22" t="n">
        <v>3974136</v>
      </c>
      <c r="T29" s="22" t="n">
        <v>11681</v>
      </c>
      <c r="U29" s="22" t="n">
        <v>14926589</v>
      </c>
    </row>
    <row r="30" s="23" customFormat="true" ht="9" hidden="false" customHeight="true" outlineLevel="0" collapsed="false">
      <c r="B30" s="17" t="s">
        <v>41</v>
      </c>
      <c r="D30" s="21" t="n">
        <f aca="false">SUM(E30:G30)</f>
        <v>414</v>
      </c>
      <c r="E30" s="22" t="n">
        <v>169</v>
      </c>
      <c r="F30" s="22" t="n">
        <v>1</v>
      </c>
      <c r="G30" s="22" t="n">
        <v>244</v>
      </c>
      <c r="H30" s="22" t="n">
        <f aca="false">SUM(I30,L30)</f>
        <v>5088</v>
      </c>
      <c r="I30" s="22" t="n">
        <f aca="false">SUM(J30:K30)</f>
        <v>4688</v>
      </c>
      <c r="J30" s="22" t="n">
        <v>2510</v>
      </c>
      <c r="K30" s="22" t="n">
        <v>2178</v>
      </c>
      <c r="L30" s="22" t="n">
        <f aca="false">SUM(M30:N30)</f>
        <v>400</v>
      </c>
      <c r="M30" s="22" t="n">
        <v>249</v>
      </c>
      <c r="N30" s="22" t="n">
        <v>151</v>
      </c>
      <c r="O30" s="22" t="n">
        <v>1534593</v>
      </c>
      <c r="P30" s="22" t="n">
        <v>5306415</v>
      </c>
      <c r="Q30" s="22" t="n">
        <f aca="false">SUM(R30:T30)</f>
        <v>9908230</v>
      </c>
      <c r="R30" s="22" t="n">
        <v>8501376</v>
      </c>
      <c r="S30" s="22" t="n">
        <v>1400065</v>
      </c>
      <c r="T30" s="22" t="n">
        <v>6789</v>
      </c>
      <c r="U30" s="22" t="n">
        <v>4175406</v>
      </c>
    </row>
    <row r="31" s="23" customFormat="true" ht="9" hidden="false" customHeight="true" outlineLevel="0" collapsed="false">
      <c r="B31" s="17" t="s">
        <v>42</v>
      </c>
      <c r="D31" s="21" t="n">
        <f aca="false">SUM(E31:G31)</f>
        <v>286</v>
      </c>
      <c r="E31" s="22" t="n">
        <v>125</v>
      </c>
      <c r="F31" s="22" t="n">
        <v>2</v>
      </c>
      <c r="G31" s="22" t="n">
        <v>159</v>
      </c>
      <c r="H31" s="22" t="n">
        <f aca="false">SUM(I31,L31)</f>
        <v>4995</v>
      </c>
      <c r="I31" s="22" t="n">
        <f aca="false">SUM(J31:K31)</f>
        <v>4739</v>
      </c>
      <c r="J31" s="22" t="n">
        <v>2724</v>
      </c>
      <c r="K31" s="22" t="n">
        <v>2015</v>
      </c>
      <c r="L31" s="22" t="n">
        <f aca="false">SUM(M31:N31)</f>
        <v>256</v>
      </c>
      <c r="M31" s="22" t="n">
        <v>158</v>
      </c>
      <c r="N31" s="22" t="n">
        <v>98</v>
      </c>
      <c r="O31" s="22" t="n">
        <v>1682944</v>
      </c>
      <c r="P31" s="22" t="n">
        <v>6954669</v>
      </c>
      <c r="Q31" s="22" t="n">
        <f aca="false">SUM(R31:T31)</f>
        <v>11924130</v>
      </c>
      <c r="R31" s="22" t="n">
        <v>11015419</v>
      </c>
      <c r="S31" s="22" t="n">
        <v>908499</v>
      </c>
      <c r="T31" s="22" t="n">
        <v>212</v>
      </c>
      <c r="U31" s="22" t="n">
        <v>4697666</v>
      </c>
    </row>
    <row r="32" s="23" customFormat="true" ht="9" hidden="false" customHeight="true" outlineLevel="0" collapsed="false">
      <c r="B32" s="17" t="s">
        <v>43</v>
      </c>
      <c r="D32" s="21" t="n">
        <f aca="false">SUM(E32:G32)</f>
        <v>353</v>
      </c>
      <c r="E32" s="22" t="n">
        <v>153</v>
      </c>
      <c r="F32" s="22" t="s">
        <v>44</v>
      </c>
      <c r="G32" s="22" t="n">
        <v>200</v>
      </c>
      <c r="H32" s="22" t="n">
        <f aca="false">SUM(I32,L32)</f>
        <v>8045</v>
      </c>
      <c r="I32" s="22" t="n">
        <f aca="false">SUM(J32:K32)</f>
        <v>7761</v>
      </c>
      <c r="J32" s="22" t="n">
        <v>4955</v>
      </c>
      <c r="K32" s="22" t="n">
        <v>2806</v>
      </c>
      <c r="L32" s="22" t="n">
        <f aca="false">SUM(M32:N32)</f>
        <v>284</v>
      </c>
      <c r="M32" s="22" t="n">
        <v>199</v>
      </c>
      <c r="N32" s="22" t="n">
        <v>85</v>
      </c>
      <c r="O32" s="22" t="n">
        <v>3284869</v>
      </c>
      <c r="P32" s="22" t="n">
        <v>14056822</v>
      </c>
      <c r="Q32" s="22" t="n">
        <f aca="false">SUM(R32:T32)</f>
        <v>22154475</v>
      </c>
      <c r="R32" s="22" t="n">
        <v>20805978</v>
      </c>
      <c r="S32" s="22" t="n">
        <v>1330766</v>
      </c>
      <c r="T32" s="22" t="n">
        <v>17731</v>
      </c>
      <c r="U32" s="22" t="n">
        <v>7575393</v>
      </c>
    </row>
    <row r="33" s="23" customFormat="true" ht="9" hidden="false" customHeight="true" outlineLevel="0" collapsed="false">
      <c r="B33" s="17" t="s">
        <v>45</v>
      </c>
      <c r="D33" s="21" t="n">
        <f aca="false">SUM(E33:G33)</f>
        <v>660</v>
      </c>
      <c r="E33" s="22" t="n">
        <v>211</v>
      </c>
      <c r="F33" s="22" t="n">
        <v>1</v>
      </c>
      <c r="G33" s="22" t="n">
        <v>448</v>
      </c>
      <c r="H33" s="22" t="n">
        <f aca="false">SUM(I33,L33)</f>
        <v>11704</v>
      </c>
      <c r="I33" s="22" t="n">
        <f aca="false">SUM(J33:K33)</f>
        <v>10928</v>
      </c>
      <c r="J33" s="22" t="n">
        <v>7121</v>
      </c>
      <c r="K33" s="22" t="n">
        <v>3807</v>
      </c>
      <c r="L33" s="22" t="n">
        <f aca="false">SUM(M33:N33)</f>
        <v>776</v>
      </c>
      <c r="M33" s="22" t="n">
        <v>450</v>
      </c>
      <c r="N33" s="22" t="n">
        <v>326</v>
      </c>
      <c r="O33" s="22" t="n">
        <v>4405547</v>
      </c>
      <c r="P33" s="22" t="n">
        <v>15498271</v>
      </c>
      <c r="Q33" s="22" t="n">
        <f aca="false">SUM(R33:T33)</f>
        <v>27904726</v>
      </c>
      <c r="R33" s="22" t="n">
        <v>26171555</v>
      </c>
      <c r="S33" s="22" t="n">
        <v>1728844</v>
      </c>
      <c r="T33" s="22" t="n">
        <v>4327</v>
      </c>
      <c r="U33" s="22" t="n">
        <v>10907346</v>
      </c>
    </row>
    <row r="34" s="23" customFormat="true" ht="5.25" hidden="false" customHeight="true" outlineLevel="0" collapsed="false">
      <c r="B34" s="17"/>
      <c r="D34" s="21" t="n">
        <f aca="false">SUM(E34:G34)</f>
        <v>0</v>
      </c>
      <c r="E34" s="22"/>
      <c r="F34" s="22"/>
      <c r="G34" s="22"/>
      <c r="H34" s="22" t="n">
        <f aca="false">SUM(I34,L34)</f>
        <v>0</v>
      </c>
      <c r="I34" s="22" t="n">
        <f aca="false">SUM(J34:K34)</f>
        <v>0</v>
      </c>
      <c r="J34" s="22"/>
      <c r="K34" s="22"/>
      <c r="L34" s="22" t="n">
        <f aca="false">SUM(M34:N34)</f>
        <v>0</v>
      </c>
      <c r="M34" s="22"/>
      <c r="N34" s="22"/>
      <c r="O34" s="22"/>
      <c r="P34" s="22"/>
      <c r="Q34" s="22" t="n">
        <f aca="false">SUM(R34:T34)</f>
        <v>0</v>
      </c>
      <c r="R34" s="22"/>
      <c r="S34" s="22"/>
      <c r="T34" s="22"/>
      <c r="U34" s="22"/>
    </row>
    <row r="35" s="23" customFormat="true" ht="9" hidden="false" customHeight="true" outlineLevel="0" collapsed="false">
      <c r="B35" s="17" t="s">
        <v>46</v>
      </c>
      <c r="D35" s="21" t="n">
        <f aca="false">SUM(E35:G35)</f>
        <v>656</v>
      </c>
      <c r="E35" s="22" t="n">
        <v>239</v>
      </c>
      <c r="F35" s="22" t="n">
        <v>14</v>
      </c>
      <c r="G35" s="22" t="n">
        <v>403</v>
      </c>
      <c r="H35" s="22" t="n">
        <f aca="false">SUM(I35,L35)</f>
        <v>8668</v>
      </c>
      <c r="I35" s="22" t="n">
        <f aca="false">SUM(J35:K35)</f>
        <v>8054</v>
      </c>
      <c r="J35" s="22" t="n">
        <v>4475</v>
      </c>
      <c r="K35" s="22" t="n">
        <v>3579</v>
      </c>
      <c r="L35" s="22" t="n">
        <f aca="false">SUM(M35:N35)</f>
        <v>614</v>
      </c>
      <c r="M35" s="22" t="n">
        <v>393</v>
      </c>
      <c r="N35" s="22" t="n">
        <v>221</v>
      </c>
      <c r="O35" s="22" t="n">
        <v>2733168</v>
      </c>
      <c r="P35" s="22" t="n">
        <v>9103629</v>
      </c>
      <c r="Q35" s="22" t="n">
        <f aca="false">SUM(R35:T35)</f>
        <v>16548000</v>
      </c>
      <c r="R35" s="22" t="n">
        <v>14928201</v>
      </c>
      <c r="S35" s="22" t="n">
        <v>1617490</v>
      </c>
      <c r="T35" s="22" t="n">
        <v>2309</v>
      </c>
      <c r="U35" s="22" t="n">
        <v>6800900</v>
      </c>
    </row>
    <row r="36" s="23" customFormat="true" ht="9" hidden="false" customHeight="true" outlineLevel="0" collapsed="false">
      <c r="B36" s="17" t="s">
        <v>47</v>
      </c>
      <c r="D36" s="21" t="n">
        <f aca="false">SUM(E36:G36)</f>
        <v>749</v>
      </c>
      <c r="E36" s="22" t="n">
        <v>315</v>
      </c>
      <c r="F36" s="22" t="n">
        <v>3</v>
      </c>
      <c r="G36" s="22" t="n">
        <v>431</v>
      </c>
      <c r="H36" s="22" t="n">
        <f aca="false">SUM(I36,L36)</f>
        <v>10884</v>
      </c>
      <c r="I36" s="22" t="n">
        <f aca="false">SUM(J36:K36)</f>
        <v>10245</v>
      </c>
      <c r="J36" s="22" t="n">
        <v>6018</v>
      </c>
      <c r="K36" s="22" t="n">
        <v>4227</v>
      </c>
      <c r="L36" s="22" t="n">
        <f aca="false">SUM(M36:N36)</f>
        <v>639</v>
      </c>
      <c r="M36" s="22" t="n">
        <v>429</v>
      </c>
      <c r="N36" s="22" t="n">
        <v>210</v>
      </c>
      <c r="O36" s="22" t="n">
        <v>3701797</v>
      </c>
      <c r="P36" s="22" t="n">
        <v>13747220</v>
      </c>
      <c r="Q36" s="22" t="n">
        <f aca="false">SUM(R36:T36)</f>
        <v>25830852</v>
      </c>
      <c r="R36" s="22" t="n">
        <v>23801097</v>
      </c>
      <c r="S36" s="22" t="n">
        <v>2024916</v>
      </c>
      <c r="T36" s="22" t="n">
        <v>4839</v>
      </c>
      <c r="U36" s="22" t="n">
        <v>10605111</v>
      </c>
    </row>
    <row r="37" s="23" customFormat="true" ht="9" hidden="false" customHeight="true" outlineLevel="0" collapsed="false">
      <c r="B37" s="17" t="s">
        <v>48</v>
      </c>
      <c r="D37" s="21" t="n">
        <f aca="false">SUM(E37:G37)</f>
        <v>731</v>
      </c>
      <c r="E37" s="22" t="n">
        <v>142</v>
      </c>
      <c r="F37" s="22" t="n">
        <v>5</v>
      </c>
      <c r="G37" s="22" t="n">
        <v>584</v>
      </c>
      <c r="H37" s="22" t="n">
        <f aca="false">SUM(I37,L37)</f>
        <v>4398</v>
      </c>
      <c r="I37" s="22" t="n">
        <f aca="false">SUM(J37:K37)</f>
        <v>3445</v>
      </c>
      <c r="J37" s="22" t="n">
        <v>1828</v>
      </c>
      <c r="K37" s="22" t="n">
        <v>1617</v>
      </c>
      <c r="L37" s="22" t="n">
        <f aca="false">SUM(M37:N37)</f>
        <v>953</v>
      </c>
      <c r="M37" s="22" t="n">
        <v>581</v>
      </c>
      <c r="N37" s="22" t="n">
        <v>372</v>
      </c>
      <c r="O37" s="22" t="n">
        <v>1061837</v>
      </c>
      <c r="P37" s="22" t="n">
        <v>3949327</v>
      </c>
      <c r="Q37" s="22" t="n">
        <f aca="false">SUM(R37:T37)</f>
        <v>6723156</v>
      </c>
      <c r="R37" s="22" t="n">
        <v>5803353</v>
      </c>
      <c r="S37" s="22" t="n">
        <v>919480</v>
      </c>
      <c r="T37" s="22" t="n">
        <v>323</v>
      </c>
      <c r="U37" s="22" t="n">
        <v>2625070</v>
      </c>
    </row>
    <row r="38" s="23" customFormat="true" ht="9" hidden="false" customHeight="true" outlineLevel="0" collapsed="false">
      <c r="B38" s="17" t="s">
        <v>49</v>
      </c>
      <c r="D38" s="21" t="n">
        <f aca="false">SUM(E38:G38)</f>
        <v>575</v>
      </c>
      <c r="E38" s="22" t="n">
        <v>114</v>
      </c>
      <c r="F38" s="22" t="n">
        <v>1</v>
      </c>
      <c r="G38" s="22" t="n">
        <v>460</v>
      </c>
      <c r="H38" s="22" t="n">
        <f aca="false">SUM(I38,L38)</f>
        <v>3339</v>
      </c>
      <c r="I38" s="22" t="n">
        <f aca="false">SUM(J38:K38)</f>
        <v>2500</v>
      </c>
      <c r="J38" s="22" t="n">
        <v>1301</v>
      </c>
      <c r="K38" s="22" t="n">
        <v>1199</v>
      </c>
      <c r="L38" s="22" t="n">
        <f aca="false">SUM(M38:N38)</f>
        <v>839</v>
      </c>
      <c r="M38" s="22" t="n">
        <v>476</v>
      </c>
      <c r="N38" s="22" t="n">
        <v>363</v>
      </c>
      <c r="O38" s="22" t="n">
        <v>764412</v>
      </c>
      <c r="P38" s="22" t="n">
        <v>2115896</v>
      </c>
      <c r="Q38" s="22" t="n">
        <f aca="false">SUM(R38:T38)</f>
        <v>4014887</v>
      </c>
      <c r="R38" s="22" t="n">
        <v>3257405</v>
      </c>
      <c r="S38" s="22" t="n">
        <v>749810</v>
      </c>
      <c r="T38" s="22" t="n">
        <v>7672</v>
      </c>
      <c r="U38" s="22" t="n">
        <v>1789809</v>
      </c>
    </row>
    <row r="39" s="23" customFormat="true" ht="9" hidden="false" customHeight="true" outlineLevel="0" collapsed="false">
      <c r="B39" s="17" t="s">
        <v>50</v>
      </c>
      <c r="D39" s="21" t="n">
        <f aca="false">SUM(E39:G39)</f>
        <v>671</v>
      </c>
      <c r="E39" s="24" t="n">
        <v>203</v>
      </c>
      <c r="F39" s="24" t="n">
        <v>8</v>
      </c>
      <c r="G39" s="24" t="n">
        <v>460</v>
      </c>
      <c r="H39" s="22" t="n">
        <f aca="false">SUM(I39,L39)</f>
        <v>6233</v>
      </c>
      <c r="I39" s="22" t="n">
        <f aca="false">SUM(J39:K39)</f>
        <v>5556</v>
      </c>
      <c r="J39" s="24" t="n">
        <v>2829</v>
      </c>
      <c r="K39" s="24" t="n">
        <v>2727</v>
      </c>
      <c r="L39" s="22" t="n">
        <f aca="false">SUM(M39:N39)</f>
        <v>677</v>
      </c>
      <c r="M39" s="22" t="n">
        <v>447</v>
      </c>
      <c r="N39" s="24" t="n">
        <v>230</v>
      </c>
      <c r="O39" s="22" t="n">
        <v>1609015</v>
      </c>
      <c r="P39" s="22" t="n">
        <v>4648837</v>
      </c>
      <c r="Q39" s="22" t="n">
        <f aca="false">SUM(R39:T39)</f>
        <v>9099503</v>
      </c>
      <c r="R39" s="22" t="n">
        <v>7974559</v>
      </c>
      <c r="S39" s="22" t="n">
        <v>1120207</v>
      </c>
      <c r="T39" s="22" t="n">
        <v>4737</v>
      </c>
      <c r="U39" s="22" t="n">
        <v>4114713</v>
      </c>
    </row>
    <row r="40" s="23" customFormat="true" ht="5.25" hidden="false" customHeight="true" outlineLevel="0" collapsed="false">
      <c r="B40" s="17"/>
      <c r="D40" s="21" t="n">
        <f aca="false">SUM(E40:G40)</f>
        <v>0</v>
      </c>
      <c r="E40" s="24"/>
      <c r="F40" s="24"/>
      <c r="G40" s="24"/>
      <c r="H40" s="22" t="n">
        <f aca="false">SUM(I40,L40)</f>
        <v>0</v>
      </c>
      <c r="I40" s="22" t="n">
        <f aca="false">SUM(J40:K40)</f>
        <v>0</v>
      </c>
      <c r="J40" s="24"/>
      <c r="K40" s="24"/>
      <c r="L40" s="22" t="n">
        <f aca="false">SUM(M40:N40)</f>
        <v>0</v>
      </c>
      <c r="M40" s="24"/>
      <c r="N40" s="24"/>
      <c r="O40" s="22"/>
      <c r="P40" s="22"/>
      <c r="Q40" s="22" t="n">
        <f aca="false">SUM(R40:T40)</f>
        <v>0</v>
      </c>
      <c r="S40" s="22"/>
      <c r="T40" s="22"/>
      <c r="U40" s="22"/>
    </row>
    <row r="41" s="23" customFormat="true" ht="9" hidden="false" customHeight="true" outlineLevel="0" collapsed="false">
      <c r="B41" s="17" t="s">
        <v>51</v>
      </c>
      <c r="D41" s="21" t="n">
        <f aca="false">SUM(E41:G41)</f>
        <v>878</v>
      </c>
      <c r="E41" s="24" t="n">
        <v>278</v>
      </c>
      <c r="F41" s="24" t="n">
        <v>7</v>
      </c>
      <c r="G41" s="24" t="n">
        <v>593</v>
      </c>
      <c r="H41" s="22" t="n">
        <f aca="false">SUM(I41,L41)</f>
        <v>10176</v>
      </c>
      <c r="I41" s="22" t="n">
        <f aca="false">SUM(J41:K41)</f>
        <v>9222</v>
      </c>
      <c r="J41" s="24" t="n">
        <v>5481</v>
      </c>
      <c r="K41" s="24" t="n">
        <v>3741</v>
      </c>
      <c r="L41" s="22" t="n">
        <f aca="false">SUM(M41:N41)</f>
        <v>954</v>
      </c>
      <c r="M41" s="22" t="n">
        <v>579</v>
      </c>
      <c r="N41" s="24" t="n">
        <v>375</v>
      </c>
      <c r="O41" s="22" t="n">
        <v>3100990</v>
      </c>
      <c r="P41" s="22" t="n">
        <v>11650675</v>
      </c>
      <c r="Q41" s="22" t="n">
        <f aca="false">SUM(R41:T41)</f>
        <v>20418600</v>
      </c>
      <c r="R41" s="22" t="n">
        <v>18980799</v>
      </c>
      <c r="S41" s="22" t="n">
        <v>1425985</v>
      </c>
      <c r="T41" s="22" t="n">
        <v>11816</v>
      </c>
      <c r="U41" s="22" t="n">
        <v>7913688</v>
      </c>
    </row>
    <row r="42" s="23" customFormat="true" ht="9" hidden="false" customHeight="true" outlineLevel="0" collapsed="false">
      <c r="B42" s="17" t="s">
        <v>52</v>
      </c>
      <c r="D42" s="21" t="n">
        <f aca="false">SUM(E42:G42)</f>
        <v>148</v>
      </c>
      <c r="E42" s="24" t="n">
        <v>70</v>
      </c>
      <c r="F42" s="22" t="s">
        <v>44</v>
      </c>
      <c r="G42" s="24" t="n">
        <v>78</v>
      </c>
      <c r="H42" s="22" t="n">
        <f aca="false">SUM(I42,L42)</f>
        <v>2330</v>
      </c>
      <c r="I42" s="22" t="n">
        <f aca="false">SUM(J42:K42)</f>
        <v>2199</v>
      </c>
      <c r="J42" s="24" t="n">
        <v>1167</v>
      </c>
      <c r="K42" s="24" t="n">
        <v>1032</v>
      </c>
      <c r="L42" s="22" t="n">
        <f aca="false">SUM(M42:N42)</f>
        <v>131</v>
      </c>
      <c r="M42" s="22" t="n">
        <v>81</v>
      </c>
      <c r="N42" s="24" t="n">
        <v>50</v>
      </c>
      <c r="O42" s="22" t="n">
        <v>706279</v>
      </c>
      <c r="P42" s="22" t="n">
        <v>2313788</v>
      </c>
      <c r="Q42" s="22" t="n">
        <f aca="false">SUM(R42:T42)</f>
        <v>4066235</v>
      </c>
      <c r="R42" s="22" t="n">
        <v>3828676</v>
      </c>
      <c r="S42" s="22" t="n">
        <v>237389</v>
      </c>
      <c r="T42" s="22" t="n">
        <v>170</v>
      </c>
      <c r="U42" s="22" t="n">
        <v>1565214</v>
      </c>
    </row>
    <row r="43" s="23" customFormat="true" ht="9" hidden="false" customHeight="true" outlineLevel="0" collapsed="false">
      <c r="B43" s="17" t="s">
        <v>53</v>
      </c>
      <c r="D43" s="21" t="n">
        <f aca="false">SUM(E43:G43)</f>
        <v>331</v>
      </c>
      <c r="E43" s="24" t="n">
        <v>153</v>
      </c>
      <c r="F43" s="24" t="n">
        <v>1</v>
      </c>
      <c r="G43" s="24" t="n">
        <v>177</v>
      </c>
      <c r="H43" s="22" t="n">
        <f aca="false">SUM(I43,L43)</f>
        <v>3794</v>
      </c>
      <c r="I43" s="22" t="n">
        <f aca="false">SUM(J43:K43)</f>
        <v>3556</v>
      </c>
      <c r="J43" s="24" t="n">
        <v>1778</v>
      </c>
      <c r="K43" s="24" t="n">
        <v>1778</v>
      </c>
      <c r="L43" s="22" t="n">
        <f aca="false">SUM(M43:N43)</f>
        <v>238</v>
      </c>
      <c r="M43" s="22" t="n">
        <v>178</v>
      </c>
      <c r="N43" s="24" t="n">
        <v>60</v>
      </c>
      <c r="O43" s="22" t="n">
        <v>1199764</v>
      </c>
      <c r="P43" s="22" t="n">
        <v>3207145</v>
      </c>
      <c r="Q43" s="22" t="n">
        <f aca="false">SUM(R43:T43)</f>
        <v>6509508</v>
      </c>
      <c r="R43" s="22" t="n">
        <v>5984466</v>
      </c>
      <c r="S43" s="22" t="n">
        <v>517904</v>
      </c>
      <c r="T43" s="22" t="n">
        <v>7138</v>
      </c>
      <c r="U43" s="22" t="n">
        <v>3028209</v>
      </c>
    </row>
    <row r="44" s="23" customFormat="true" ht="9" hidden="false" customHeight="true" outlineLevel="0" collapsed="false">
      <c r="B44" s="17" t="s">
        <v>54</v>
      </c>
      <c r="D44" s="21" t="n">
        <f aca="false">SUM(E44:G44)</f>
        <v>714</v>
      </c>
      <c r="E44" s="24" t="n">
        <v>247</v>
      </c>
      <c r="F44" s="24" t="n">
        <v>19</v>
      </c>
      <c r="G44" s="24" t="n">
        <v>448</v>
      </c>
      <c r="H44" s="22" t="n">
        <f aca="false">SUM(I44,L44)</f>
        <v>7346</v>
      </c>
      <c r="I44" s="22" t="n">
        <f aca="false">SUM(J44:K44)</f>
        <v>6700</v>
      </c>
      <c r="J44" s="24" t="n">
        <v>3318</v>
      </c>
      <c r="K44" s="24" t="n">
        <v>3382</v>
      </c>
      <c r="L44" s="22" t="n">
        <f aca="false">SUM(M44:N44)</f>
        <v>646</v>
      </c>
      <c r="M44" s="22" t="n">
        <v>433</v>
      </c>
      <c r="N44" s="24" t="n">
        <v>213</v>
      </c>
      <c r="O44" s="22" t="n">
        <v>1980211</v>
      </c>
      <c r="P44" s="22" t="n">
        <v>5839246</v>
      </c>
      <c r="Q44" s="22" t="n">
        <f aca="false">SUM(R44:T44)</f>
        <v>10918409</v>
      </c>
      <c r="R44" s="22" t="n">
        <v>9946506</v>
      </c>
      <c r="S44" s="22" t="n">
        <v>965676</v>
      </c>
      <c r="T44" s="22" t="n">
        <v>6227</v>
      </c>
      <c r="U44" s="22" t="n">
        <v>4762454</v>
      </c>
    </row>
    <row r="45" s="23" customFormat="true" ht="9" hidden="false" customHeight="true" outlineLevel="0" collapsed="false">
      <c r="B45" s="17" t="s">
        <v>55</v>
      </c>
      <c r="D45" s="21" t="n">
        <f aca="false">SUM(E45:G45)</f>
        <v>438</v>
      </c>
      <c r="E45" s="24" t="n">
        <v>167</v>
      </c>
      <c r="F45" s="24" t="n">
        <v>11</v>
      </c>
      <c r="G45" s="24" t="n">
        <v>260</v>
      </c>
      <c r="H45" s="22" t="n">
        <f aca="false">SUM(I45,L45)</f>
        <v>4535</v>
      </c>
      <c r="I45" s="22" t="n">
        <f aca="false">SUM(J45:K45)</f>
        <v>4140</v>
      </c>
      <c r="J45" s="24" t="n">
        <v>2097</v>
      </c>
      <c r="K45" s="24" t="n">
        <v>2043</v>
      </c>
      <c r="L45" s="22" t="n">
        <f aca="false">SUM(M45:N45)</f>
        <v>395</v>
      </c>
      <c r="M45" s="22" t="n">
        <v>249</v>
      </c>
      <c r="N45" s="24" t="n">
        <v>146</v>
      </c>
      <c r="O45" s="22" t="n">
        <v>1169823</v>
      </c>
      <c r="P45" s="22" t="n">
        <v>3743120</v>
      </c>
      <c r="Q45" s="22" t="n">
        <f aca="false">SUM(R45:T45)</f>
        <v>6555516</v>
      </c>
      <c r="R45" s="22" t="n">
        <v>5547822</v>
      </c>
      <c r="S45" s="22" t="n">
        <v>1006959</v>
      </c>
      <c r="T45" s="22" t="n">
        <v>735</v>
      </c>
      <c r="U45" s="22" t="n">
        <v>2614389</v>
      </c>
    </row>
    <row r="46" s="23" customFormat="true" ht="5.25" hidden="false" customHeight="true" outlineLevel="0" collapsed="false">
      <c r="B46" s="17"/>
      <c r="D46" s="21" t="n">
        <f aca="false">SUM(E46:G46)</f>
        <v>0</v>
      </c>
      <c r="E46" s="24"/>
      <c r="F46" s="24"/>
      <c r="G46" s="24"/>
      <c r="H46" s="22" t="n">
        <f aca="false">SUM(I46,L46)</f>
        <v>0</v>
      </c>
      <c r="I46" s="22" t="n">
        <f aca="false">SUM(J46:K46)</f>
        <v>0</v>
      </c>
      <c r="J46" s="24"/>
      <c r="K46" s="24"/>
      <c r="L46" s="22" t="n">
        <f aca="false">SUM(M46:N46)</f>
        <v>0</v>
      </c>
      <c r="M46" s="24"/>
      <c r="N46" s="24"/>
      <c r="O46" s="22"/>
      <c r="P46" s="22"/>
      <c r="Q46" s="22" t="n">
        <f aca="false">SUM(R46:T46)</f>
        <v>0</v>
      </c>
      <c r="R46" s="22"/>
      <c r="S46" s="22"/>
      <c r="T46" s="22"/>
      <c r="U46" s="22"/>
    </row>
    <row r="47" s="23" customFormat="true" ht="9" hidden="false" customHeight="true" outlineLevel="0" collapsed="false">
      <c r="B47" s="17" t="s">
        <v>56</v>
      </c>
      <c r="D47" s="21" t="n">
        <f aca="false">SUM(E47:G47)</f>
        <v>178</v>
      </c>
      <c r="E47" s="24" t="n">
        <v>72</v>
      </c>
      <c r="F47" s="24" t="n">
        <v>7</v>
      </c>
      <c r="G47" s="24" t="n">
        <v>99</v>
      </c>
      <c r="H47" s="22" t="n">
        <f aca="false">SUM(I47,L47)</f>
        <v>1523</v>
      </c>
      <c r="I47" s="22" t="n">
        <f aca="false">SUM(J47:K47)</f>
        <v>1383</v>
      </c>
      <c r="J47" s="24" t="n">
        <v>716</v>
      </c>
      <c r="K47" s="24" t="n">
        <v>667</v>
      </c>
      <c r="L47" s="22" t="n">
        <f aca="false">SUM(M47:N47)</f>
        <v>140</v>
      </c>
      <c r="M47" s="22" t="n">
        <v>96</v>
      </c>
      <c r="N47" s="24" t="n">
        <v>44</v>
      </c>
      <c r="O47" s="22" t="n">
        <v>351232</v>
      </c>
      <c r="P47" s="22" t="n">
        <v>656642</v>
      </c>
      <c r="Q47" s="22" t="n">
        <f aca="false">SUM(R47:T47)</f>
        <v>1475510</v>
      </c>
      <c r="R47" s="22" t="n">
        <v>1243098</v>
      </c>
      <c r="S47" s="22" t="n">
        <v>232045</v>
      </c>
      <c r="T47" s="22" t="n">
        <v>367</v>
      </c>
      <c r="U47" s="22" t="n">
        <v>779402</v>
      </c>
    </row>
    <row r="48" s="23" customFormat="true" ht="9" hidden="false" customHeight="true" outlineLevel="0" collapsed="false">
      <c r="B48" s="17" t="s">
        <v>57</v>
      </c>
      <c r="D48" s="21" t="n">
        <f aca="false">SUM(E48:G48)</f>
        <v>428</v>
      </c>
      <c r="E48" s="24" t="n">
        <v>189</v>
      </c>
      <c r="F48" s="24" t="n">
        <v>7</v>
      </c>
      <c r="G48" s="24" t="n">
        <v>232</v>
      </c>
      <c r="H48" s="22" t="n">
        <f aca="false">SUM(I48,L48)</f>
        <v>6615</v>
      </c>
      <c r="I48" s="22" t="n">
        <f aca="false">SUM(J48:K48)</f>
        <v>6290</v>
      </c>
      <c r="J48" s="24" t="n">
        <v>3320</v>
      </c>
      <c r="K48" s="24" t="n">
        <v>2970</v>
      </c>
      <c r="L48" s="22" t="n">
        <f aca="false">SUM(M48:N48)</f>
        <v>325</v>
      </c>
      <c r="M48" s="22" t="n">
        <v>221</v>
      </c>
      <c r="N48" s="24" t="n">
        <v>104</v>
      </c>
      <c r="O48" s="22" t="n">
        <v>1902077</v>
      </c>
      <c r="P48" s="22" t="n">
        <v>5517023</v>
      </c>
      <c r="Q48" s="22" t="n">
        <f aca="false">SUM(R48:T48)</f>
        <v>9747702</v>
      </c>
      <c r="R48" s="22" t="n">
        <v>8638576</v>
      </c>
      <c r="S48" s="22" t="n">
        <v>1097635</v>
      </c>
      <c r="T48" s="22" t="n">
        <v>11491</v>
      </c>
      <c r="U48" s="22" t="n">
        <v>3874212</v>
      </c>
    </row>
    <row r="49" customFormat="false" ht="3" hidden="false" customHeight="true" outlineLevel="0" collapsed="false">
      <c r="D49" s="25"/>
    </row>
    <row r="50" customFormat="false" ht="11.25" hidden="false" customHeight="true" outlineLevel="0" collapsed="false">
      <c r="A50" s="26" t="s">
        <v>5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lastPrinted>2009-07-14T07:11:10Z</cp:lastPrinted>
  <dcterms:modified xsi:type="dcterms:W3CDTF">2009-12-03T02:18:34Z</dcterms:modified>
  <cp:revision>0</cp:revision>
  <dc:subject/>
  <dc:title/>
</cp:coreProperties>
</file>