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63"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．河川漁業協同組合別漁獲量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．河川漁業協同組合別漁獲量（続き）</t>
    </r>
  </si>
  <si>
    <t xml:space="preserve">区分</t>
  </si>
  <si>
    <t xml:space="preserve">総漁獲量</t>
  </si>
  <si>
    <t xml:space="preserve">魚類</t>
  </si>
  <si>
    <t xml:space="preserve">貝類</t>
  </si>
  <si>
    <t xml:space="preserve">その他の水産動物</t>
  </si>
  <si>
    <t xml:space="preserve">いわな</t>
  </si>
  <si>
    <t xml:space="preserve">やまめ・あまご</t>
  </si>
  <si>
    <t xml:space="preserve">かわます</t>
  </si>
  <si>
    <t xml:space="preserve">にじます</t>
  </si>
  <si>
    <t xml:space="preserve">あゆ</t>
  </si>
  <si>
    <t xml:space="preserve">うなぎ</t>
  </si>
  <si>
    <t xml:space="preserve">おいかわ</t>
  </si>
  <si>
    <t xml:space="preserve">うぐい</t>
  </si>
  <si>
    <t xml:space="preserve">こい・にごい</t>
  </si>
  <si>
    <t xml:space="preserve">ふな</t>
  </si>
  <si>
    <t xml:space="preserve">数量</t>
  </si>
  <si>
    <t xml:space="preserve">金額</t>
  </si>
  <si>
    <t xml:space="preserve">kg</t>
  </si>
  <si>
    <t xml:space="preserve">千円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63</t>
  </si>
  <si>
    <t xml:space="preserve">平  成   元</t>
  </si>
  <si>
    <t xml:space="preserve">    2</t>
  </si>
  <si>
    <t xml:space="preserve">    3</t>
  </si>
  <si>
    <t xml:space="preserve">海津</t>
  </si>
  <si>
    <t xml:space="preserve">-</t>
  </si>
  <si>
    <t xml:space="preserve">養老郡</t>
  </si>
  <si>
    <t xml:space="preserve">牧田川</t>
  </si>
  <si>
    <t xml:space="preserve">西濃水産</t>
  </si>
  <si>
    <t xml:space="preserve">揖斐川中部</t>
  </si>
  <si>
    <t xml:space="preserve">久瀬村</t>
  </si>
  <si>
    <t xml:space="preserve">揖斐川上流</t>
  </si>
  <si>
    <t xml:space="preserve">根尾川筋</t>
  </si>
  <si>
    <t xml:space="preserve">長良川下流</t>
  </si>
  <si>
    <t xml:space="preserve">長良川中央</t>
  </si>
  <si>
    <t xml:space="preserve">板取川上流</t>
  </si>
  <si>
    <t xml:space="preserve">美山町</t>
  </si>
  <si>
    <t xml:space="preserve">津保川</t>
  </si>
  <si>
    <t xml:space="preserve">郡上</t>
  </si>
  <si>
    <t xml:space="preserve">木曽川
長良川</t>
  </si>
  <si>
    <t xml:space="preserve">・下流</t>
  </si>
  <si>
    <t xml:space="preserve">木曽川　　長良川</t>
  </si>
  <si>
    <t xml:space="preserve">日本ライン</t>
  </si>
  <si>
    <t xml:space="preserve">可児</t>
  </si>
  <si>
    <t xml:space="preserve">木曽川中流</t>
  </si>
  <si>
    <t xml:space="preserve">恵那</t>
  </si>
  <si>
    <t xml:space="preserve">飛騨川</t>
  </si>
  <si>
    <t xml:space="preserve">馬瀬川下流</t>
  </si>
  <si>
    <t xml:space="preserve">馬瀬川上流</t>
  </si>
  <si>
    <t xml:space="preserve">和良村</t>
  </si>
  <si>
    <t xml:space="preserve">益田川</t>
  </si>
  <si>
    <t xml:space="preserve">益田川上流</t>
  </si>
  <si>
    <t xml:space="preserve">宮川</t>
  </si>
  <si>
    <t xml:space="preserve">丹生川村</t>
  </si>
  <si>
    <t xml:space="preserve">宮川下流</t>
  </si>
  <si>
    <t xml:space="preserve">高原川</t>
  </si>
  <si>
    <t xml:space="preserve">庄川</t>
  </si>
  <si>
    <t xml:space="preserve">矢作川</t>
  </si>
  <si>
    <t xml:space="preserve">土岐川</t>
  </si>
  <si>
    <t xml:space="preserve">石徹白</t>
  </si>
  <si>
    <t xml:space="preserve">　資料：県水産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K22" colorId="64" zoomScale="135" zoomScaleNormal="135" zoomScalePageLayoutView="100" workbookViewId="0">
      <selection pane="topLeft" activeCell="U29" activeCellId="0" sqref="U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4.62"/>
    <col collapsed="false" customWidth="true" hidden="false" outlineLevel="0" max="4" min="4" style="1" width="0.86"/>
    <col collapsed="false" customWidth="true" hidden="false" outlineLevel="0" max="6" min="5" style="1" width="7.87"/>
    <col collapsed="false" customWidth="true" hidden="false" outlineLevel="0" max="7" min="7" style="1" width="7.75"/>
    <col collapsed="false" customWidth="true" hidden="false" outlineLevel="0" max="8" min="8" style="1" width="7.87"/>
    <col collapsed="false" customWidth="true" hidden="false" outlineLevel="0" max="13" min="9" style="1" width="6.62"/>
    <col collapsed="false" customWidth="true" hidden="false" outlineLevel="0" max="14" min="14" style="1" width="7.37"/>
    <col collapsed="false" customWidth="true" hidden="false" outlineLevel="0" max="15" min="15" style="1" width="0.99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0.86"/>
    <col collapsed="false" customWidth="true" hidden="false" outlineLevel="0" max="28" min="19" style="1" width="7.37"/>
    <col collapsed="false" customWidth="true" hidden="false" outlineLevel="0" max="29" min="29" style="1" width="0.99"/>
    <col collapsed="false" customWidth="true" hidden="false" outlineLevel="0" max="30" min="30" style="1" width="5.99"/>
    <col collapsed="false" customWidth="true" hidden="false" outlineLevel="0" max="31" min="31" style="1" width="4.25"/>
    <col collapsed="false" customWidth="true" hidden="false" outlineLevel="0" max="32" min="32" style="1" width="0.86"/>
    <col collapsed="false" customWidth="true" hidden="false" outlineLevel="0" max="40" min="33" style="1" width="9.12"/>
    <col collapsed="false" customWidth="false" hidden="false" outlineLevel="0" max="257" min="41" style="1" width="8.99"/>
  </cols>
  <sheetData>
    <row r="1" customFormat="false" ht="17.25" hidden="false" customHeight="false" outlineLevel="0" collapsed="false">
      <c r="G1" s="2" t="s">
        <v>0</v>
      </c>
      <c r="U1" s="2" t="s">
        <v>1</v>
      </c>
      <c r="AI1" s="2" t="s">
        <v>1</v>
      </c>
    </row>
    <row r="2" customFormat="false" ht="20.25" hidden="false" customHeight="true" outlineLevel="0" collapsed="false"/>
    <row r="3" customFormat="false" ht="12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 t="s">
        <v>4</v>
      </c>
      <c r="H3" s="4"/>
      <c r="I3" s="5"/>
      <c r="J3" s="5"/>
      <c r="K3" s="5"/>
      <c r="L3" s="5"/>
      <c r="M3" s="5"/>
      <c r="N3" s="5"/>
      <c r="O3" s="3" t="s">
        <v>2</v>
      </c>
      <c r="P3" s="3"/>
      <c r="Q3" s="3"/>
      <c r="R3" s="3"/>
      <c r="S3" s="4" t="s">
        <v>4</v>
      </c>
      <c r="T3" s="4"/>
      <c r="U3" s="4"/>
      <c r="V3" s="4"/>
      <c r="W3" s="4"/>
      <c r="X3" s="4"/>
      <c r="Y3" s="4"/>
      <c r="Z3" s="4"/>
      <c r="AA3" s="4"/>
      <c r="AB3" s="4"/>
      <c r="AC3" s="3" t="s">
        <v>2</v>
      </c>
      <c r="AD3" s="3"/>
      <c r="AE3" s="3"/>
      <c r="AF3" s="3"/>
      <c r="AG3" s="4" t="s">
        <v>4</v>
      </c>
      <c r="AH3" s="4"/>
      <c r="AI3" s="4"/>
      <c r="AJ3" s="4"/>
      <c r="AK3" s="4" t="s">
        <v>5</v>
      </c>
      <c r="AL3" s="4"/>
      <c r="AM3" s="4" t="s">
        <v>6</v>
      </c>
      <c r="AN3" s="4"/>
    </row>
    <row r="4" customFormat="false" ht="12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6" t="s">
        <v>7</v>
      </c>
      <c r="J4" s="6"/>
      <c r="K4" s="6" t="s">
        <v>8</v>
      </c>
      <c r="L4" s="6"/>
      <c r="M4" s="7" t="s">
        <v>9</v>
      </c>
      <c r="N4" s="7"/>
      <c r="O4" s="3"/>
      <c r="P4" s="3"/>
      <c r="Q4" s="3"/>
      <c r="R4" s="3"/>
      <c r="S4" s="8" t="s">
        <v>10</v>
      </c>
      <c r="T4" s="8"/>
      <c r="U4" s="8" t="s">
        <v>11</v>
      </c>
      <c r="V4" s="8"/>
      <c r="W4" s="8" t="s">
        <v>12</v>
      </c>
      <c r="X4" s="8"/>
      <c r="Y4" s="8" t="s">
        <v>13</v>
      </c>
      <c r="Z4" s="8"/>
      <c r="AA4" s="9" t="s">
        <v>14</v>
      </c>
      <c r="AB4" s="9"/>
      <c r="AC4" s="3"/>
      <c r="AD4" s="3"/>
      <c r="AE4" s="3"/>
      <c r="AF4" s="3"/>
      <c r="AG4" s="6" t="s">
        <v>15</v>
      </c>
      <c r="AH4" s="6"/>
      <c r="AI4" s="6" t="s">
        <v>16</v>
      </c>
      <c r="AJ4" s="6"/>
      <c r="AK4" s="4"/>
      <c r="AL4" s="4"/>
      <c r="AM4" s="4"/>
      <c r="AN4" s="4"/>
    </row>
    <row r="5" customFormat="false" ht="12.75" hidden="false" customHeight="true" outlineLevel="0" collapsed="false">
      <c r="A5" s="3"/>
      <c r="B5" s="3"/>
      <c r="C5" s="3"/>
      <c r="D5" s="3"/>
      <c r="E5" s="9" t="s">
        <v>17</v>
      </c>
      <c r="F5" s="8" t="s">
        <v>18</v>
      </c>
      <c r="G5" s="7" t="s">
        <v>17</v>
      </c>
      <c r="H5" s="7" t="s">
        <v>18</v>
      </c>
      <c r="I5" s="7" t="s">
        <v>17</v>
      </c>
      <c r="J5" s="7" t="s">
        <v>18</v>
      </c>
      <c r="K5" s="7" t="s">
        <v>17</v>
      </c>
      <c r="L5" s="7" t="s">
        <v>18</v>
      </c>
      <c r="M5" s="6" t="s">
        <v>17</v>
      </c>
      <c r="N5" s="9" t="s">
        <v>18</v>
      </c>
      <c r="O5" s="3"/>
      <c r="P5" s="3"/>
      <c r="Q5" s="3"/>
      <c r="R5" s="3"/>
      <c r="S5" s="9" t="s">
        <v>17</v>
      </c>
      <c r="T5" s="9" t="s">
        <v>18</v>
      </c>
      <c r="U5" s="9" t="s">
        <v>17</v>
      </c>
      <c r="V5" s="9" t="s">
        <v>18</v>
      </c>
      <c r="W5" s="9" t="s">
        <v>17</v>
      </c>
      <c r="X5" s="9" t="s">
        <v>18</v>
      </c>
      <c r="Y5" s="9" t="s">
        <v>17</v>
      </c>
      <c r="Z5" s="9" t="s">
        <v>18</v>
      </c>
      <c r="AA5" s="9" t="s">
        <v>17</v>
      </c>
      <c r="AB5" s="9" t="s">
        <v>18</v>
      </c>
      <c r="AC5" s="3"/>
      <c r="AD5" s="3"/>
      <c r="AE5" s="3"/>
      <c r="AF5" s="3"/>
      <c r="AG5" s="9" t="s">
        <v>17</v>
      </c>
      <c r="AH5" s="9" t="s">
        <v>18</v>
      </c>
      <c r="AI5" s="9" t="s">
        <v>17</v>
      </c>
      <c r="AJ5" s="9" t="s">
        <v>18</v>
      </c>
      <c r="AK5" s="9" t="s">
        <v>17</v>
      </c>
      <c r="AL5" s="9" t="s">
        <v>18</v>
      </c>
      <c r="AM5" s="9" t="s">
        <v>17</v>
      </c>
      <c r="AN5" s="9" t="s">
        <v>18</v>
      </c>
    </row>
    <row r="6" customFormat="false" ht="13.5" hidden="false" customHeight="false" outlineLevel="0" collapsed="false">
      <c r="E6" s="10" t="s">
        <v>19</v>
      </c>
      <c r="F6" s="11" t="s">
        <v>20</v>
      </c>
      <c r="G6" s="12" t="s">
        <v>19</v>
      </c>
      <c r="H6" s="13" t="s">
        <v>20</v>
      </c>
      <c r="I6" s="12" t="s">
        <v>19</v>
      </c>
      <c r="J6" s="13" t="s">
        <v>20</v>
      </c>
      <c r="K6" s="12" t="s">
        <v>19</v>
      </c>
      <c r="L6" s="13" t="s">
        <v>20</v>
      </c>
      <c r="M6" s="12" t="s">
        <v>19</v>
      </c>
      <c r="N6" s="11" t="s">
        <v>20</v>
      </c>
      <c r="S6" s="10" t="s">
        <v>19</v>
      </c>
      <c r="T6" s="14" t="s">
        <v>20</v>
      </c>
      <c r="U6" s="15" t="s">
        <v>19</v>
      </c>
      <c r="V6" s="14" t="s">
        <v>20</v>
      </c>
      <c r="W6" s="15" t="s">
        <v>19</v>
      </c>
      <c r="X6" s="14" t="s">
        <v>20</v>
      </c>
      <c r="Y6" s="15" t="s">
        <v>19</v>
      </c>
      <c r="Z6" s="14" t="s">
        <v>20</v>
      </c>
      <c r="AA6" s="15" t="s">
        <v>19</v>
      </c>
      <c r="AB6" s="11" t="s">
        <v>20</v>
      </c>
      <c r="AG6" s="10" t="s">
        <v>19</v>
      </c>
      <c r="AH6" s="14" t="s">
        <v>20</v>
      </c>
      <c r="AI6" s="15" t="s">
        <v>19</v>
      </c>
      <c r="AJ6" s="14" t="s">
        <v>20</v>
      </c>
      <c r="AK6" s="15" t="s">
        <v>19</v>
      </c>
      <c r="AL6" s="14" t="s">
        <v>20</v>
      </c>
      <c r="AM6" s="15" t="s">
        <v>19</v>
      </c>
      <c r="AN6" s="11" t="s">
        <v>20</v>
      </c>
    </row>
    <row r="7" s="16" customFormat="true" ht="18" hidden="false" customHeight="true" outlineLevel="0" collapsed="false">
      <c r="B7" s="17" t="s">
        <v>21</v>
      </c>
      <c r="C7" s="17"/>
      <c r="E7" s="18" t="n">
        <f aca="false">SUM(G7,AK7,AM7)</f>
        <v>3523614</v>
      </c>
      <c r="F7" s="19" t="n">
        <f aca="false">SUM(H7,AL7,AN7)</f>
        <v>7897887</v>
      </c>
      <c r="G7" s="20" t="n">
        <v>3425094</v>
      </c>
      <c r="H7" s="20" t="n">
        <v>7783147</v>
      </c>
      <c r="I7" s="20" t="n">
        <v>25608</v>
      </c>
      <c r="J7" s="20" t="n">
        <v>45722</v>
      </c>
      <c r="K7" s="20" t="n">
        <v>229763</v>
      </c>
      <c r="L7" s="20" t="n">
        <v>654141</v>
      </c>
      <c r="M7" s="20" t="n">
        <v>23313</v>
      </c>
      <c r="N7" s="20" t="n">
        <v>71382</v>
      </c>
      <c r="P7" s="17" t="s">
        <v>21</v>
      </c>
      <c r="Q7" s="17"/>
      <c r="S7" s="18" t="n">
        <v>39771</v>
      </c>
      <c r="T7" s="20" t="n">
        <v>31449</v>
      </c>
      <c r="U7" s="20" t="n">
        <v>1472515</v>
      </c>
      <c r="V7" s="20" t="n">
        <v>5801763</v>
      </c>
      <c r="W7" s="20" t="n">
        <v>57542</v>
      </c>
      <c r="X7" s="20" t="n">
        <v>141795</v>
      </c>
      <c r="Y7" s="20" t="n">
        <v>218627</v>
      </c>
      <c r="Z7" s="20" t="n">
        <v>213085</v>
      </c>
      <c r="AA7" s="20" t="n">
        <v>267991</v>
      </c>
      <c r="AB7" s="20" t="n">
        <v>95307</v>
      </c>
      <c r="AD7" s="17" t="s">
        <v>21</v>
      </c>
      <c r="AE7" s="17"/>
      <c r="AG7" s="18" t="n">
        <v>486294</v>
      </c>
      <c r="AH7" s="20" t="n">
        <v>249274</v>
      </c>
      <c r="AI7" s="20" t="n">
        <v>328739</v>
      </c>
      <c r="AJ7" s="20" t="n">
        <v>156776</v>
      </c>
      <c r="AK7" s="20" t="n">
        <v>23500</v>
      </c>
      <c r="AL7" s="20" t="n">
        <v>9774</v>
      </c>
      <c r="AM7" s="20" t="n">
        <v>75020</v>
      </c>
      <c r="AN7" s="20" t="n">
        <v>104966</v>
      </c>
    </row>
    <row r="8" s="16" customFormat="true" ht="18" hidden="false" customHeight="true" outlineLevel="0" collapsed="false">
      <c r="B8" s="21" t="s">
        <v>22</v>
      </c>
      <c r="C8" s="21"/>
      <c r="E8" s="18" t="n">
        <f aca="false">SUM(G8,AK8,AM8)</f>
        <v>3628139</v>
      </c>
      <c r="F8" s="19" t="n">
        <f aca="false">SUM(H8,AL8,AN8)</f>
        <v>8572163</v>
      </c>
      <c r="G8" s="20" t="n">
        <v>3525219</v>
      </c>
      <c r="H8" s="20" t="n">
        <v>8446084</v>
      </c>
      <c r="I8" s="20" t="n">
        <v>24666</v>
      </c>
      <c r="J8" s="20" t="n">
        <v>45834</v>
      </c>
      <c r="K8" s="20" t="n">
        <v>232196</v>
      </c>
      <c r="L8" s="20" t="n">
        <v>688243</v>
      </c>
      <c r="M8" s="20" t="n">
        <v>20801</v>
      </c>
      <c r="N8" s="20" t="n">
        <v>67954</v>
      </c>
      <c r="P8" s="21" t="s">
        <v>22</v>
      </c>
      <c r="Q8" s="21"/>
      <c r="S8" s="18" t="n">
        <v>39731</v>
      </c>
      <c r="T8" s="20" t="n">
        <v>32074</v>
      </c>
      <c r="U8" s="20" t="n">
        <v>1607244</v>
      </c>
      <c r="V8" s="20" t="n">
        <v>6440138</v>
      </c>
      <c r="W8" s="20" t="n">
        <v>58176</v>
      </c>
      <c r="X8" s="20" t="n">
        <v>143192</v>
      </c>
      <c r="Y8" s="20" t="n">
        <v>216352</v>
      </c>
      <c r="Z8" s="20" t="n">
        <v>209661</v>
      </c>
      <c r="AA8" s="20" t="n">
        <v>271442</v>
      </c>
      <c r="AB8" s="20" t="n">
        <v>90374</v>
      </c>
      <c r="AD8" s="21" t="s">
        <v>22</v>
      </c>
      <c r="AE8" s="21"/>
      <c r="AG8" s="18" t="n">
        <v>456136</v>
      </c>
      <c r="AH8" s="20" t="n">
        <v>248146</v>
      </c>
      <c r="AI8" s="20" t="n">
        <v>323783</v>
      </c>
      <c r="AJ8" s="20" t="n">
        <v>153422</v>
      </c>
      <c r="AK8" s="20" t="n">
        <v>29320</v>
      </c>
      <c r="AL8" s="20" t="n">
        <v>12814</v>
      </c>
      <c r="AM8" s="20" t="n">
        <v>73600</v>
      </c>
      <c r="AN8" s="20" t="n">
        <v>113265</v>
      </c>
    </row>
    <row r="9" s="16" customFormat="true" ht="18" hidden="false" customHeight="true" outlineLevel="0" collapsed="false">
      <c r="B9" s="22" t="s">
        <v>23</v>
      </c>
      <c r="C9" s="22"/>
      <c r="E9" s="18" t="n">
        <f aca="false">SUM(G9,AK9,AM9)</f>
        <v>3462636</v>
      </c>
      <c r="F9" s="19" t="n">
        <f aca="false">SUM(H9,AL9,AN9)</f>
        <v>8537965</v>
      </c>
      <c r="G9" s="20" t="n">
        <v>3370986</v>
      </c>
      <c r="H9" s="20" t="n">
        <v>8425894</v>
      </c>
      <c r="I9" s="20" t="n">
        <v>25016</v>
      </c>
      <c r="J9" s="20" t="n">
        <v>46618</v>
      </c>
      <c r="K9" s="20" t="n">
        <v>231528</v>
      </c>
      <c r="L9" s="20" t="n">
        <v>681447</v>
      </c>
      <c r="M9" s="20" t="n">
        <v>17472</v>
      </c>
      <c r="N9" s="20" t="n">
        <v>55205</v>
      </c>
      <c r="P9" s="22" t="s">
        <v>23</v>
      </c>
      <c r="Q9" s="22"/>
      <c r="S9" s="18" t="n">
        <v>36606</v>
      </c>
      <c r="T9" s="20" t="n">
        <v>28785</v>
      </c>
      <c r="U9" s="20" t="n">
        <v>1545843</v>
      </c>
      <c r="V9" s="20" t="n">
        <v>6527231</v>
      </c>
      <c r="W9" s="20" t="n">
        <v>56858</v>
      </c>
      <c r="X9" s="20" t="n">
        <v>139834</v>
      </c>
      <c r="Y9" s="20" t="n">
        <v>197157</v>
      </c>
      <c r="Z9" s="20" t="n">
        <v>188768</v>
      </c>
      <c r="AA9" s="20" t="n">
        <v>258719</v>
      </c>
      <c r="AB9" s="20" t="n">
        <v>87186</v>
      </c>
      <c r="AD9" s="22" t="s">
        <v>23</v>
      </c>
      <c r="AE9" s="22"/>
      <c r="AG9" s="18" t="n">
        <v>446395</v>
      </c>
      <c r="AH9" s="20" t="n">
        <v>237583</v>
      </c>
      <c r="AI9" s="20" t="n">
        <v>307304</v>
      </c>
      <c r="AJ9" s="20" t="n">
        <v>131089</v>
      </c>
      <c r="AK9" s="20" t="n">
        <v>30370</v>
      </c>
      <c r="AL9" s="20" t="n">
        <v>14333</v>
      </c>
      <c r="AM9" s="20" t="n">
        <v>61280</v>
      </c>
      <c r="AN9" s="20" t="n">
        <v>97738</v>
      </c>
    </row>
    <row r="10" s="16" customFormat="true" ht="18" hidden="false" customHeight="true" outlineLevel="0" collapsed="false">
      <c r="B10" s="23" t="s">
        <v>24</v>
      </c>
      <c r="C10" s="23"/>
      <c r="E10" s="18" t="n">
        <f aca="false">SUM(G10,AK10,AM10)</f>
        <v>3419851</v>
      </c>
      <c r="F10" s="19" t="n">
        <f aca="false">SUM(H10,AL10,AN10)</f>
        <v>8848696</v>
      </c>
      <c r="G10" s="20" t="n">
        <v>3333209</v>
      </c>
      <c r="H10" s="20" t="n">
        <v>8742465</v>
      </c>
      <c r="I10" s="20" t="n">
        <v>24709</v>
      </c>
      <c r="J10" s="20" t="n">
        <v>46234</v>
      </c>
      <c r="K10" s="20" t="n">
        <v>224058</v>
      </c>
      <c r="L10" s="20" t="n">
        <v>651665</v>
      </c>
      <c r="M10" s="20" t="n">
        <v>18965</v>
      </c>
      <c r="N10" s="20" t="n">
        <v>59572</v>
      </c>
      <c r="P10" s="23" t="s">
        <v>24</v>
      </c>
      <c r="Q10" s="23"/>
      <c r="S10" s="18" t="n">
        <v>37821</v>
      </c>
      <c r="T10" s="20" t="n">
        <v>29438</v>
      </c>
      <c r="U10" s="20" t="n">
        <v>1627872</v>
      </c>
      <c r="V10" s="20" t="n">
        <v>6862553</v>
      </c>
      <c r="W10" s="20" t="n">
        <v>55692</v>
      </c>
      <c r="X10" s="20" t="n">
        <v>140719</v>
      </c>
      <c r="Y10" s="20" t="n">
        <v>189511</v>
      </c>
      <c r="Z10" s="20" t="n">
        <v>207034</v>
      </c>
      <c r="AA10" s="20" t="n">
        <v>233718</v>
      </c>
      <c r="AB10" s="20" t="n">
        <v>80693</v>
      </c>
      <c r="AD10" s="23" t="s">
        <v>24</v>
      </c>
      <c r="AE10" s="23"/>
      <c r="AG10" s="18" t="n">
        <v>415170</v>
      </c>
      <c r="AH10" s="20" t="n">
        <v>241115</v>
      </c>
      <c r="AI10" s="20" t="n">
        <v>291638</v>
      </c>
      <c r="AJ10" s="20" t="n">
        <v>135469</v>
      </c>
      <c r="AK10" s="20" t="n">
        <v>29310</v>
      </c>
      <c r="AL10" s="20" t="n">
        <v>14106</v>
      </c>
      <c r="AM10" s="20" t="n">
        <v>57332</v>
      </c>
      <c r="AN10" s="20" t="n">
        <v>92125</v>
      </c>
    </row>
    <row r="11" s="24" customFormat="true" ht="18" hidden="false" customHeight="true" outlineLevel="0" collapsed="false">
      <c r="B11" s="25" t="s">
        <v>25</v>
      </c>
      <c r="C11" s="25"/>
      <c r="E11" s="26" t="n">
        <f aca="false">SUM(G11,AK11,AM11)</f>
        <v>3399840</v>
      </c>
      <c r="F11" s="27" t="n">
        <f aca="false">SUM(H11,AL11,AN11)</f>
        <v>9186210</v>
      </c>
      <c r="G11" s="28" t="n">
        <v>3314300</v>
      </c>
      <c r="H11" s="28" t="n">
        <v>9085037</v>
      </c>
      <c r="I11" s="28" t="n">
        <v>26676</v>
      </c>
      <c r="J11" s="28" t="n">
        <v>49075</v>
      </c>
      <c r="K11" s="28" t="n">
        <v>237505</v>
      </c>
      <c r="L11" s="28" t="n">
        <v>686561</v>
      </c>
      <c r="M11" s="28" t="n">
        <v>21080</v>
      </c>
      <c r="N11" s="28" t="n">
        <v>67499</v>
      </c>
      <c r="P11" s="25" t="s">
        <v>25</v>
      </c>
      <c r="Q11" s="25"/>
      <c r="S11" s="26" t="n">
        <v>35594</v>
      </c>
      <c r="T11" s="28" t="n">
        <v>27500</v>
      </c>
      <c r="U11" s="28" t="n">
        <v>1669458</v>
      </c>
      <c r="V11" s="28" t="n">
        <v>7203771</v>
      </c>
      <c r="W11" s="28" t="n">
        <v>54602</v>
      </c>
      <c r="X11" s="28" t="n">
        <v>138476</v>
      </c>
      <c r="Y11" s="28" t="n">
        <v>181778</v>
      </c>
      <c r="Z11" s="28" t="n">
        <v>197458</v>
      </c>
      <c r="AA11" s="28" t="n">
        <v>225086</v>
      </c>
      <c r="AB11" s="28" t="n">
        <v>78399</v>
      </c>
      <c r="AD11" s="25" t="s">
        <v>25</v>
      </c>
      <c r="AE11" s="25"/>
      <c r="AG11" s="26" t="n">
        <v>397203</v>
      </c>
      <c r="AH11" s="28" t="n">
        <v>236032</v>
      </c>
      <c r="AI11" s="28" t="n">
        <v>279116</v>
      </c>
      <c r="AJ11" s="28" t="n">
        <v>137018</v>
      </c>
      <c r="AK11" s="28" t="n">
        <v>29060</v>
      </c>
      <c r="AL11" s="28" t="n">
        <v>13537</v>
      </c>
      <c r="AM11" s="28" t="n">
        <v>56480</v>
      </c>
      <c r="AN11" s="28" t="n">
        <v>87636</v>
      </c>
    </row>
    <row r="12" customFormat="false" ht="15" hidden="false" customHeight="true" outlineLevel="0" collapsed="false">
      <c r="B12" s="29"/>
      <c r="E12" s="18" t="n">
        <f aca="false">SUM(G12,AK12,AM12)</f>
        <v>0</v>
      </c>
      <c r="F12" s="19" t="n">
        <f aca="false">SUM(H12,AL12,AN12)</f>
        <v>0</v>
      </c>
      <c r="G12" s="19"/>
      <c r="H12" s="19"/>
      <c r="I12" s="19"/>
      <c r="J12" s="19"/>
      <c r="K12" s="19"/>
      <c r="L12" s="19"/>
      <c r="M12" s="19"/>
      <c r="N12" s="19"/>
      <c r="P12" s="29"/>
      <c r="S12" s="18"/>
      <c r="T12" s="20"/>
      <c r="U12" s="20"/>
      <c r="V12" s="20"/>
      <c r="W12" s="20"/>
      <c r="X12" s="20"/>
      <c r="Y12" s="20"/>
      <c r="Z12" s="20"/>
      <c r="AA12" s="20"/>
      <c r="AB12" s="20"/>
      <c r="AD12" s="29"/>
      <c r="AG12" s="18"/>
      <c r="AH12" s="20"/>
      <c r="AI12" s="20"/>
      <c r="AJ12" s="20"/>
      <c r="AK12" s="20"/>
      <c r="AL12" s="20"/>
      <c r="AM12" s="20"/>
      <c r="AN12" s="20"/>
    </row>
    <row r="13" s="16" customFormat="true" ht="18" hidden="false" customHeight="true" outlineLevel="0" collapsed="false">
      <c r="B13" s="30" t="s">
        <v>26</v>
      </c>
      <c r="C13" s="30"/>
      <c r="E13" s="18" t="n">
        <f aca="false">SUM(G13,AK13,AM13)</f>
        <v>205265</v>
      </c>
      <c r="F13" s="19" t="n">
        <f aca="false">SUM(H13,AL13,AN13)</f>
        <v>176679</v>
      </c>
      <c r="G13" s="20" t="n">
        <v>157345</v>
      </c>
      <c r="H13" s="20" t="n">
        <v>116800</v>
      </c>
      <c r="I13" s="20" t="s">
        <v>27</v>
      </c>
      <c r="J13" s="20" t="s">
        <v>27</v>
      </c>
      <c r="K13" s="20" t="s">
        <v>27</v>
      </c>
      <c r="L13" s="20" t="s">
        <v>27</v>
      </c>
      <c r="M13" s="20" t="n">
        <v>1980</v>
      </c>
      <c r="N13" s="20" t="n">
        <v>7920</v>
      </c>
      <c r="P13" s="30" t="s">
        <v>26</v>
      </c>
      <c r="Q13" s="30"/>
      <c r="S13" s="18" t="s">
        <v>27</v>
      </c>
      <c r="T13" s="19" t="s">
        <v>27</v>
      </c>
      <c r="U13" s="20" t="n">
        <v>300</v>
      </c>
      <c r="V13" s="20" t="n">
        <v>600</v>
      </c>
      <c r="W13" s="20" t="n">
        <v>8200</v>
      </c>
      <c r="X13" s="20" t="n">
        <v>12300</v>
      </c>
      <c r="Y13" s="20" t="n">
        <v>1090</v>
      </c>
      <c r="Z13" s="20" t="n">
        <v>1635</v>
      </c>
      <c r="AA13" s="20" t="n">
        <v>11000</v>
      </c>
      <c r="AB13" s="20" t="n">
        <v>3080</v>
      </c>
      <c r="AD13" s="30" t="s">
        <v>26</v>
      </c>
      <c r="AE13" s="30"/>
      <c r="AG13" s="18" t="n">
        <v>34400</v>
      </c>
      <c r="AH13" s="20" t="n">
        <v>17200</v>
      </c>
      <c r="AI13" s="20" t="n">
        <v>66900</v>
      </c>
      <c r="AJ13" s="20" t="n">
        <v>33450</v>
      </c>
      <c r="AK13" s="20" t="n">
        <v>18300</v>
      </c>
      <c r="AL13" s="20" t="n">
        <v>5835</v>
      </c>
      <c r="AM13" s="20" t="n">
        <v>29620</v>
      </c>
      <c r="AN13" s="20" t="n">
        <v>54044</v>
      </c>
    </row>
    <row r="14" s="16" customFormat="true" ht="18" hidden="false" customHeight="true" outlineLevel="0" collapsed="false">
      <c r="B14" s="30" t="s">
        <v>28</v>
      </c>
      <c r="C14" s="30"/>
      <c r="E14" s="18" t="n">
        <f aca="false">SUM(G14,AK14,AM14)</f>
        <v>38395</v>
      </c>
      <c r="F14" s="19" t="n">
        <f aca="false">SUM(H14,AL14,AN14)</f>
        <v>22499</v>
      </c>
      <c r="G14" s="20" t="n">
        <v>37245</v>
      </c>
      <c r="H14" s="20" t="n">
        <v>21879</v>
      </c>
      <c r="I14" s="20" t="s">
        <v>27</v>
      </c>
      <c r="J14" s="20" t="s">
        <v>27</v>
      </c>
      <c r="K14" s="20" t="n">
        <v>525</v>
      </c>
      <c r="L14" s="20" t="n">
        <v>473</v>
      </c>
      <c r="M14" s="20" t="s">
        <v>27</v>
      </c>
      <c r="N14" s="20" t="s">
        <v>27</v>
      </c>
      <c r="P14" s="30" t="s">
        <v>28</v>
      </c>
      <c r="Q14" s="30"/>
      <c r="S14" s="18" t="s">
        <v>27</v>
      </c>
      <c r="T14" s="19" t="s">
        <v>27</v>
      </c>
      <c r="U14" s="19" t="s">
        <v>27</v>
      </c>
      <c r="V14" s="19" t="s">
        <v>27</v>
      </c>
      <c r="W14" s="20" t="n">
        <v>1220</v>
      </c>
      <c r="X14" s="20" t="n">
        <v>1220</v>
      </c>
      <c r="Y14" s="19" t="s">
        <v>27</v>
      </c>
      <c r="Z14" s="19" t="s">
        <v>27</v>
      </c>
      <c r="AA14" s="20" t="n">
        <v>150</v>
      </c>
      <c r="AB14" s="20" t="n">
        <v>60</v>
      </c>
      <c r="AD14" s="30" t="s">
        <v>28</v>
      </c>
      <c r="AE14" s="30"/>
      <c r="AG14" s="18" t="n">
        <v>8000</v>
      </c>
      <c r="AH14" s="20" t="n">
        <v>5600</v>
      </c>
      <c r="AI14" s="20" t="n">
        <v>24400</v>
      </c>
      <c r="AJ14" s="20" t="n">
        <v>12200</v>
      </c>
      <c r="AK14" s="20" t="n">
        <v>1150</v>
      </c>
      <c r="AL14" s="20" t="n">
        <v>620</v>
      </c>
      <c r="AM14" s="19" t="s">
        <v>27</v>
      </c>
      <c r="AN14" s="19" t="s">
        <v>27</v>
      </c>
    </row>
    <row r="15" s="16" customFormat="true" ht="18" hidden="false" customHeight="true" outlineLevel="0" collapsed="false">
      <c r="B15" s="30" t="s">
        <v>29</v>
      </c>
      <c r="C15" s="30"/>
      <c r="E15" s="18" t="n">
        <f aca="false">SUM(G15,AK15,AM15)</f>
        <v>12313</v>
      </c>
      <c r="F15" s="19" t="n">
        <f aca="false">SUM(H15,AL15,AN15)</f>
        <v>21169</v>
      </c>
      <c r="G15" s="20" t="n">
        <v>12233</v>
      </c>
      <c r="H15" s="20" t="n">
        <v>21049</v>
      </c>
      <c r="I15" s="20" t="s">
        <v>27</v>
      </c>
      <c r="J15" s="20" t="s">
        <v>27</v>
      </c>
      <c r="K15" s="20" t="n">
        <v>2600</v>
      </c>
      <c r="L15" s="20" t="n">
        <v>6500</v>
      </c>
      <c r="M15" s="20" t="n">
        <v>30</v>
      </c>
      <c r="N15" s="20" t="n">
        <v>75</v>
      </c>
      <c r="P15" s="30" t="s">
        <v>29</v>
      </c>
      <c r="Q15" s="30"/>
      <c r="S15" s="18" t="n">
        <v>23</v>
      </c>
      <c r="T15" s="20" t="n">
        <v>13</v>
      </c>
      <c r="U15" s="20" t="n">
        <v>3700</v>
      </c>
      <c r="V15" s="20" t="n">
        <v>11100</v>
      </c>
      <c r="W15" s="20" t="n">
        <v>260</v>
      </c>
      <c r="X15" s="20" t="n">
        <v>442</v>
      </c>
      <c r="Y15" s="20" t="n">
        <v>3200</v>
      </c>
      <c r="Z15" s="20" t="n">
        <v>1920</v>
      </c>
      <c r="AA15" s="20" t="n">
        <v>2300</v>
      </c>
      <c r="AB15" s="20" t="n">
        <v>920</v>
      </c>
      <c r="AD15" s="30" t="s">
        <v>29</v>
      </c>
      <c r="AE15" s="30"/>
      <c r="AG15" s="18" t="n">
        <v>50</v>
      </c>
      <c r="AH15" s="20" t="n">
        <v>30</v>
      </c>
      <c r="AI15" s="19" t="s">
        <v>27</v>
      </c>
      <c r="AJ15" s="19" t="s">
        <v>27</v>
      </c>
      <c r="AK15" s="19" t="s">
        <v>27</v>
      </c>
      <c r="AL15" s="19" t="s">
        <v>27</v>
      </c>
      <c r="AM15" s="20" t="n">
        <v>80</v>
      </c>
      <c r="AN15" s="20" t="n">
        <v>120</v>
      </c>
    </row>
    <row r="16" s="16" customFormat="true" ht="18" hidden="false" customHeight="true" outlineLevel="0" collapsed="false">
      <c r="B16" s="30" t="s">
        <v>30</v>
      </c>
      <c r="C16" s="30"/>
      <c r="E16" s="18" t="n">
        <f aca="false">SUM(G16,AK16,AM16)</f>
        <v>205630</v>
      </c>
      <c r="F16" s="19" t="n">
        <f aca="false">SUM(H16,AL16,AN16)</f>
        <v>293549</v>
      </c>
      <c r="G16" s="20" t="n">
        <v>193330</v>
      </c>
      <c r="H16" s="20" t="n">
        <v>280439</v>
      </c>
      <c r="I16" s="20" t="s">
        <v>27</v>
      </c>
      <c r="J16" s="20" t="s">
        <v>27</v>
      </c>
      <c r="K16" s="20" t="n">
        <v>2600</v>
      </c>
      <c r="L16" s="20" t="n">
        <v>7800</v>
      </c>
      <c r="M16" s="20" t="n">
        <v>1550</v>
      </c>
      <c r="N16" s="20" t="n">
        <v>5425</v>
      </c>
      <c r="P16" s="30" t="s">
        <v>30</v>
      </c>
      <c r="Q16" s="30"/>
      <c r="S16" s="18" t="n">
        <v>880</v>
      </c>
      <c r="T16" s="20" t="n">
        <v>704</v>
      </c>
      <c r="U16" s="20" t="n">
        <v>43600</v>
      </c>
      <c r="V16" s="20" t="n">
        <v>196200</v>
      </c>
      <c r="W16" s="20" t="n">
        <v>1900</v>
      </c>
      <c r="X16" s="20" t="n">
        <v>4180</v>
      </c>
      <c r="Y16" s="20" t="n">
        <v>6000</v>
      </c>
      <c r="Z16" s="20" t="n">
        <v>4800</v>
      </c>
      <c r="AA16" s="20" t="n">
        <v>4950</v>
      </c>
      <c r="AB16" s="20" t="n">
        <v>990</v>
      </c>
      <c r="AD16" s="30" t="s">
        <v>30</v>
      </c>
      <c r="AE16" s="30"/>
      <c r="AG16" s="18" t="n">
        <v>50500</v>
      </c>
      <c r="AH16" s="20" t="n">
        <v>22725</v>
      </c>
      <c r="AI16" s="20" t="n">
        <v>63400</v>
      </c>
      <c r="AJ16" s="20" t="n">
        <v>22190</v>
      </c>
      <c r="AK16" s="20" t="n">
        <v>7800</v>
      </c>
      <c r="AL16" s="20" t="n">
        <v>6630</v>
      </c>
      <c r="AM16" s="20" t="n">
        <v>4500</v>
      </c>
      <c r="AN16" s="20" t="n">
        <v>6480</v>
      </c>
    </row>
    <row r="17" s="16" customFormat="true" ht="18" hidden="false" customHeight="true" outlineLevel="0" collapsed="false">
      <c r="B17" s="30" t="s">
        <v>31</v>
      </c>
      <c r="C17" s="30"/>
      <c r="E17" s="18" t="n">
        <f aca="false">SUM(G17,AK17,AM17)</f>
        <v>120567</v>
      </c>
      <c r="F17" s="19" t="n">
        <f aca="false">SUM(H17,AL17,AN17)</f>
        <v>341537</v>
      </c>
      <c r="G17" s="20" t="n">
        <v>120567</v>
      </c>
      <c r="H17" s="20" t="n">
        <v>341537</v>
      </c>
      <c r="I17" s="20" t="n">
        <v>1858</v>
      </c>
      <c r="J17" s="20" t="n">
        <v>5574</v>
      </c>
      <c r="K17" s="20" t="n">
        <v>6583</v>
      </c>
      <c r="L17" s="20" t="n">
        <v>19749</v>
      </c>
      <c r="M17" s="20" t="n">
        <v>903</v>
      </c>
      <c r="N17" s="20" t="n">
        <v>3161</v>
      </c>
      <c r="P17" s="30" t="s">
        <v>31</v>
      </c>
      <c r="Q17" s="30"/>
      <c r="S17" s="18" t="s">
        <v>27</v>
      </c>
      <c r="T17" s="19" t="s">
        <v>27</v>
      </c>
      <c r="U17" s="20" t="n">
        <v>55734</v>
      </c>
      <c r="V17" s="20" t="n">
        <v>250803</v>
      </c>
      <c r="W17" s="20" t="n">
        <v>3181</v>
      </c>
      <c r="X17" s="20" t="n">
        <v>7316</v>
      </c>
      <c r="Y17" s="20" t="n">
        <v>25410</v>
      </c>
      <c r="Z17" s="20" t="n">
        <v>38115</v>
      </c>
      <c r="AA17" s="20" t="n">
        <v>11550</v>
      </c>
      <c r="AB17" s="20" t="n">
        <v>6930</v>
      </c>
      <c r="AD17" s="30" t="s">
        <v>31</v>
      </c>
      <c r="AE17" s="30"/>
      <c r="AG17" s="18" t="n">
        <v>10500</v>
      </c>
      <c r="AH17" s="20" t="n">
        <v>6825</v>
      </c>
      <c r="AI17" s="20" t="n">
        <v>2646</v>
      </c>
      <c r="AJ17" s="20" t="n">
        <v>1587</v>
      </c>
      <c r="AK17" s="19" t="s">
        <v>27</v>
      </c>
      <c r="AL17" s="19" t="s">
        <v>27</v>
      </c>
      <c r="AM17" s="19" t="s">
        <v>27</v>
      </c>
      <c r="AN17" s="19" t="s">
        <v>27</v>
      </c>
    </row>
    <row r="18" s="16" customFormat="true" ht="18" hidden="false" customHeight="true" outlineLevel="0" collapsed="false">
      <c r="B18" s="30" t="s">
        <v>32</v>
      </c>
      <c r="C18" s="30"/>
      <c r="E18" s="18" t="n">
        <f aca="false">SUM(G18,AK18,AM18)</f>
        <v>2492</v>
      </c>
      <c r="F18" s="19" t="n">
        <f aca="false">SUM(H18,AL18,AN18)</f>
        <v>4432</v>
      </c>
      <c r="G18" s="20" t="n">
        <v>2492</v>
      </c>
      <c r="H18" s="20" t="n">
        <v>4432</v>
      </c>
      <c r="I18" s="20" t="n">
        <v>25</v>
      </c>
      <c r="J18" s="20" t="n">
        <v>50</v>
      </c>
      <c r="K18" s="20" t="n">
        <v>780</v>
      </c>
      <c r="L18" s="20" t="n">
        <v>1716</v>
      </c>
      <c r="M18" s="20" t="s">
        <v>27</v>
      </c>
      <c r="N18" s="20" t="s">
        <v>27</v>
      </c>
      <c r="P18" s="30" t="s">
        <v>32</v>
      </c>
      <c r="Q18" s="30"/>
      <c r="S18" s="18" t="n">
        <v>27</v>
      </c>
      <c r="T18" s="20" t="n">
        <v>27</v>
      </c>
      <c r="U18" s="20" t="n">
        <v>850</v>
      </c>
      <c r="V18" s="20" t="n">
        <v>1955</v>
      </c>
      <c r="W18" s="20" t="n">
        <v>130</v>
      </c>
      <c r="X18" s="20" t="n">
        <v>299</v>
      </c>
      <c r="Y18" s="19" t="s">
        <v>27</v>
      </c>
      <c r="Z18" s="19" t="s">
        <v>27</v>
      </c>
      <c r="AA18" s="20" t="n">
        <v>100</v>
      </c>
      <c r="AB18" s="20" t="n">
        <v>40</v>
      </c>
      <c r="AD18" s="30" t="s">
        <v>32</v>
      </c>
      <c r="AE18" s="30"/>
      <c r="AG18" s="18" t="n">
        <v>550</v>
      </c>
      <c r="AH18" s="20" t="n">
        <v>330</v>
      </c>
      <c r="AI18" s="19" t="s">
        <v>27</v>
      </c>
      <c r="AJ18" s="19" t="s">
        <v>27</v>
      </c>
      <c r="AK18" s="19" t="s">
        <v>27</v>
      </c>
      <c r="AL18" s="19" t="s">
        <v>27</v>
      </c>
      <c r="AM18" s="19" t="s">
        <v>27</v>
      </c>
      <c r="AN18" s="19" t="s">
        <v>27</v>
      </c>
    </row>
    <row r="19" s="16" customFormat="true" ht="18" hidden="false" customHeight="true" outlineLevel="0" collapsed="false">
      <c r="B19" s="30" t="s">
        <v>33</v>
      </c>
      <c r="C19" s="30"/>
      <c r="E19" s="18" t="n">
        <f aca="false">SUM(G19,AK19,AM19)</f>
        <v>47388</v>
      </c>
      <c r="F19" s="19" t="n">
        <f aca="false">SUM(H19,AL19,AN19)</f>
        <v>116782</v>
      </c>
      <c r="G19" s="20" t="n">
        <v>47388</v>
      </c>
      <c r="H19" s="20" t="n">
        <v>116782</v>
      </c>
      <c r="I19" s="20" t="n">
        <v>3168</v>
      </c>
      <c r="J19" s="20" t="n">
        <v>7920</v>
      </c>
      <c r="K19" s="20" t="n">
        <v>4990</v>
      </c>
      <c r="L19" s="20" t="n">
        <v>18712</v>
      </c>
      <c r="M19" s="20" t="s">
        <v>27</v>
      </c>
      <c r="N19" s="20" t="s">
        <v>27</v>
      </c>
      <c r="P19" s="30" t="s">
        <v>33</v>
      </c>
      <c r="Q19" s="30"/>
      <c r="S19" s="18" t="n">
        <v>1410</v>
      </c>
      <c r="T19" s="20" t="n">
        <v>1410</v>
      </c>
      <c r="U19" s="20" t="n">
        <v>16670</v>
      </c>
      <c r="V19" s="20" t="n">
        <v>66680</v>
      </c>
      <c r="W19" s="20" t="n">
        <v>2350</v>
      </c>
      <c r="X19" s="20" t="n">
        <v>9400</v>
      </c>
      <c r="Y19" s="20" t="n">
        <v>2100</v>
      </c>
      <c r="Z19" s="20" t="n">
        <v>1365</v>
      </c>
      <c r="AA19" s="20" t="n">
        <v>4700</v>
      </c>
      <c r="AB19" s="20" t="n">
        <v>3055</v>
      </c>
      <c r="AD19" s="30" t="s">
        <v>33</v>
      </c>
      <c r="AE19" s="30"/>
      <c r="AG19" s="18" t="n">
        <v>6400</v>
      </c>
      <c r="AH19" s="20" t="n">
        <v>5440</v>
      </c>
      <c r="AI19" s="19" t="s">
        <v>27</v>
      </c>
      <c r="AJ19" s="19" t="s">
        <v>27</v>
      </c>
      <c r="AK19" s="19" t="s">
        <v>27</v>
      </c>
      <c r="AL19" s="19" t="s">
        <v>27</v>
      </c>
      <c r="AM19" s="19" t="s">
        <v>27</v>
      </c>
      <c r="AN19" s="19" t="s">
        <v>27</v>
      </c>
    </row>
    <row r="20" s="16" customFormat="true" ht="18" hidden="false" customHeight="true" outlineLevel="0" collapsed="false">
      <c r="B20" s="30" t="s">
        <v>34</v>
      </c>
      <c r="C20" s="30"/>
      <c r="E20" s="18" t="n">
        <f aca="false">SUM(G20,AK20,AM20)</f>
        <v>158434</v>
      </c>
      <c r="F20" s="19" t="n">
        <f aca="false">SUM(H20,AL20,AN20)</f>
        <v>341891</v>
      </c>
      <c r="G20" s="20" t="n">
        <v>153834</v>
      </c>
      <c r="H20" s="20" t="n">
        <v>337351</v>
      </c>
      <c r="I20" s="20" t="n">
        <v>28</v>
      </c>
      <c r="J20" s="20" t="n">
        <v>70</v>
      </c>
      <c r="K20" s="20" t="n">
        <v>8000</v>
      </c>
      <c r="L20" s="20" t="n">
        <v>20000</v>
      </c>
      <c r="M20" s="20" t="n">
        <v>2400</v>
      </c>
      <c r="N20" s="20" t="n">
        <v>6000</v>
      </c>
      <c r="P20" s="30" t="s">
        <v>34</v>
      </c>
      <c r="Q20" s="30"/>
      <c r="S20" s="18" t="n">
        <v>600</v>
      </c>
      <c r="T20" s="20" t="n">
        <v>600</v>
      </c>
      <c r="U20" s="20" t="n">
        <v>80000</v>
      </c>
      <c r="V20" s="20" t="n">
        <v>240000</v>
      </c>
      <c r="W20" s="20" t="n">
        <v>2400</v>
      </c>
      <c r="X20" s="20" t="n">
        <v>7200</v>
      </c>
      <c r="Y20" s="20" t="n">
        <v>8800</v>
      </c>
      <c r="Z20" s="20" t="n">
        <v>17600</v>
      </c>
      <c r="AA20" s="20" t="n">
        <v>6500</v>
      </c>
      <c r="AB20" s="20" t="n">
        <v>3250</v>
      </c>
      <c r="AD20" s="30" t="s">
        <v>34</v>
      </c>
      <c r="AE20" s="30"/>
      <c r="AG20" s="18" t="n">
        <v>22000</v>
      </c>
      <c r="AH20" s="20" t="n">
        <v>17600</v>
      </c>
      <c r="AI20" s="20" t="n">
        <v>10000</v>
      </c>
      <c r="AJ20" s="20" t="n">
        <v>6000</v>
      </c>
      <c r="AK20" s="19" t="s">
        <v>27</v>
      </c>
      <c r="AL20" s="19" t="s">
        <v>27</v>
      </c>
      <c r="AM20" s="20" t="n">
        <v>4600</v>
      </c>
      <c r="AN20" s="20" t="n">
        <v>4540</v>
      </c>
    </row>
    <row r="21" s="16" customFormat="true" ht="18" hidden="false" customHeight="true" outlineLevel="0" collapsed="false">
      <c r="B21" s="30" t="s">
        <v>35</v>
      </c>
      <c r="C21" s="30"/>
      <c r="E21" s="18" t="n">
        <f aca="false">SUM(G21,AK21,AM21)</f>
        <v>611073</v>
      </c>
      <c r="F21" s="19" t="n">
        <f aca="false">SUM(H21,AL21,AN21)</f>
        <v>1360213</v>
      </c>
      <c r="G21" s="20" t="n">
        <v>598413</v>
      </c>
      <c r="H21" s="20" t="n">
        <v>1343734</v>
      </c>
      <c r="I21" s="20" t="s">
        <v>27</v>
      </c>
      <c r="J21" s="20" t="s">
        <v>27</v>
      </c>
      <c r="K21" s="20" t="n">
        <v>425</v>
      </c>
      <c r="L21" s="20" t="n">
        <v>2080</v>
      </c>
      <c r="M21" s="20" t="n">
        <v>4820</v>
      </c>
      <c r="N21" s="20" t="n">
        <v>23700</v>
      </c>
      <c r="P21" s="30" t="s">
        <v>35</v>
      </c>
      <c r="Q21" s="30"/>
      <c r="S21" s="18" t="n">
        <v>858</v>
      </c>
      <c r="T21" s="20" t="n">
        <v>602</v>
      </c>
      <c r="U21" s="20" t="n">
        <v>338700</v>
      </c>
      <c r="V21" s="20" t="n">
        <v>1151200</v>
      </c>
      <c r="W21" s="20" t="n">
        <v>6000</v>
      </c>
      <c r="X21" s="20" t="n">
        <v>13120</v>
      </c>
      <c r="Y21" s="20" t="n">
        <v>6300</v>
      </c>
      <c r="Z21" s="20" t="n">
        <v>13200</v>
      </c>
      <c r="AA21" s="20" t="n">
        <v>20400</v>
      </c>
      <c r="AB21" s="20" t="n">
        <v>4080</v>
      </c>
      <c r="AD21" s="30" t="s">
        <v>35</v>
      </c>
      <c r="AE21" s="30"/>
      <c r="AG21" s="18" t="n">
        <v>94900</v>
      </c>
      <c r="AH21" s="20" t="n">
        <v>30892</v>
      </c>
      <c r="AI21" s="20" t="n">
        <v>59000</v>
      </c>
      <c r="AJ21" s="20" t="n">
        <v>26100</v>
      </c>
      <c r="AK21" s="20" t="n">
        <v>1210</v>
      </c>
      <c r="AL21" s="20" t="n">
        <v>342</v>
      </c>
      <c r="AM21" s="20" t="n">
        <v>11450</v>
      </c>
      <c r="AN21" s="20" t="n">
        <v>16137</v>
      </c>
    </row>
    <row r="22" s="16" customFormat="true" ht="18" hidden="false" customHeight="true" outlineLevel="0" collapsed="false">
      <c r="B22" s="30" t="s">
        <v>36</v>
      </c>
      <c r="C22" s="30"/>
      <c r="E22" s="18" t="n">
        <f aca="false">SUM(G22,AK22,AM22)</f>
        <v>350641</v>
      </c>
      <c r="F22" s="19" t="n">
        <f aca="false">SUM(H22,AL22,AN22)</f>
        <v>1386001</v>
      </c>
      <c r="G22" s="20" t="n">
        <v>350641</v>
      </c>
      <c r="H22" s="20" t="n">
        <v>1386001</v>
      </c>
      <c r="I22" s="20" t="s">
        <v>27</v>
      </c>
      <c r="J22" s="20" t="s">
        <v>27</v>
      </c>
      <c r="K22" s="20" t="n">
        <v>6624</v>
      </c>
      <c r="L22" s="20" t="n">
        <v>21197</v>
      </c>
      <c r="M22" s="20" t="n">
        <v>1631</v>
      </c>
      <c r="N22" s="20" t="n">
        <v>3262</v>
      </c>
      <c r="P22" s="30" t="s">
        <v>36</v>
      </c>
      <c r="Q22" s="30"/>
      <c r="S22" s="18" t="n">
        <v>297</v>
      </c>
      <c r="T22" s="20" t="n">
        <v>297</v>
      </c>
      <c r="U22" s="20" t="n">
        <v>260624</v>
      </c>
      <c r="V22" s="20" t="n">
        <v>1250995</v>
      </c>
      <c r="W22" s="20" t="n">
        <v>8008</v>
      </c>
      <c r="X22" s="20" t="n">
        <v>24024</v>
      </c>
      <c r="Y22" s="20" t="n">
        <v>31762</v>
      </c>
      <c r="Z22" s="20" t="n">
        <v>47643</v>
      </c>
      <c r="AA22" s="20" t="n">
        <v>21362</v>
      </c>
      <c r="AB22" s="20" t="n">
        <v>3204</v>
      </c>
      <c r="AD22" s="30" t="s">
        <v>36</v>
      </c>
      <c r="AE22" s="30"/>
      <c r="AG22" s="18" t="n">
        <v>9269</v>
      </c>
      <c r="AH22" s="20" t="n">
        <v>11123</v>
      </c>
      <c r="AI22" s="20" t="n">
        <v>3174</v>
      </c>
      <c r="AJ22" s="20" t="n">
        <v>12700</v>
      </c>
      <c r="AK22" s="19" t="s">
        <v>27</v>
      </c>
      <c r="AL22" s="19" t="s">
        <v>27</v>
      </c>
      <c r="AM22" s="19" t="s">
        <v>27</v>
      </c>
      <c r="AN22" s="19" t="s">
        <v>27</v>
      </c>
    </row>
    <row r="23" s="16" customFormat="true" ht="18" hidden="false" customHeight="true" outlineLevel="0" collapsed="false">
      <c r="B23" s="30" t="s">
        <v>37</v>
      </c>
      <c r="C23" s="30"/>
      <c r="E23" s="18" t="n">
        <f aca="false">SUM(G23,AK23,AM23)</f>
        <v>41158</v>
      </c>
      <c r="F23" s="19" t="n">
        <f aca="false">SUM(H23,AL23,AN23)</f>
        <v>163064</v>
      </c>
      <c r="G23" s="20" t="n">
        <v>41158</v>
      </c>
      <c r="H23" s="20" t="n">
        <v>163064</v>
      </c>
      <c r="I23" s="20" t="n">
        <v>944</v>
      </c>
      <c r="J23" s="20" t="n">
        <v>3304</v>
      </c>
      <c r="K23" s="20" t="n">
        <v>14575</v>
      </c>
      <c r="L23" s="20" t="n">
        <v>53927</v>
      </c>
      <c r="M23" s="20" t="n">
        <v>12</v>
      </c>
      <c r="N23" s="20" t="n">
        <v>48</v>
      </c>
      <c r="P23" s="30" t="s">
        <v>37</v>
      </c>
      <c r="Q23" s="30"/>
      <c r="S23" s="18" t="n">
        <v>1584</v>
      </c>
      <c r="T23" s="20" t="n">
        <v>1267</v>
      </c>
      <c r="U23" s="20" t="n">
        <v>19979</v>
      </c>
      <c r="V23" s="20" t="n">
        <v>89905</v>
      </c>
      <c r="W23" s="20" t="n">
        <v>285</v>
      </c>
      <c r="X23" s="20" t="n">
        <v>1140</v>
      </c>
      <c r="Y23" s="19" t="s">
        <v>27</v>
      </c>
      <c r="Z23" s="19" t="s">
        <v>27</v>
      </c>
      <c r="AA23" s="20" t="n">
        <v>1912</v>
      </c>
      <c r="AB23" s="20" t="n">
        <v>1338</v>
      </c>
      <c r="AD23" s="30" t="s">
        <v>37</v>
      </c>
      <c r="AE23" s="30"/>
      <c r="AG23" s="18" t="s">
        <v>27</v>
      </c>
      <c r="AH23" s="19" t="s">
        <v>27</v>
      </c>
      <c r="AI23" s="19" t="s">
        <v>27</v>
      </c>
      <c r="AJ23" s="19" t="s">
        <v>27</v>
      </c>
      <c r="AK23" s="19" t="s">
        <v>27</v>
      </c>
      <c r="AL23" s="19" t="s">
        <v>27</v>
      </c>
      <c r="AM23" s="19" t="s">
        <v>27</v>
      </c>
      <c r="AN23" s="19" t="s">
        <v>27</v>
      </c>
    </row>
    <row r="24" s="16" customFormat="true" ht="18" hidden="false" customHeight="true" outlineLevel="0" collapsed="false">
      <c r="B24" s="30" t="s">
        <v>38</v>
      </c>
      <c r="C24" s="30"/>
      <c r="E24" s="18" t="n">
        <f aca="false">SUM(G24,AK24,AM24)</f>
        <v>16436</v>
      </c>
      <c r="F24" s="19" t="n">
        <f aca="false">SUM(H24,AL24,AN24)</f>
        <v>47164</v>
      </c>
      <c r="G24" s="20" t="n">
        <v>16436</v>
      </c>
      <c r="H24" s="20" t="n">
        <v>47164</v>
      </c>
      <c r="I24" s="20" t="n">
        <v>147</v>
      </c>
      <c r="J24" s="20" t="n">
        <v>368</v>
      </c>
      <c r="K24" s="20" t="n">
        <v>5069</v>
      </c>
      <c r="L24" s="20" t="n">
        <v>15207</v>
      </c>
      <c r="M24" s="20" t="n">
        <v>1</v>
      </c>
      <c r="N24" s="20" t="n">
        <v>2</v>
      </c>
      <c r="P24" s="30" t="s">
        <v>38</v>
      </c>
      <c r="Q24" s="30"/>
      <c r="S24" s="18" t="n">
        <v>83</v>
      </c>
      <c r="T24" s="20" t="n">
        <v>124</v>
      </c>
      <c r="U24" s="20" t="n">
        <v>10100</v>
      </c>
      <c r="V24" s="20" t="n">
        <v>30300</v>
      </c>
      <c r="W24" s="20" t="n">
        <v>270</v>
      </c>
      <c r="X24" s="20" t="n">
        <v>810</v>
      </c>
      <c r="Y24" s="20" t="n">
        <v>58</v>
      </c>
      <c r="Z24" s="20" t="n">
        <v>8</v>
      </c>
      <c r="AA24" s="20" t="n">
        <v>530</v>
      </c>
      <c r="AB24" s="20" t="n">
        <v>105</v>
      </c>
      <c r="AD24" s="30" t="s">
        <v>38</v>
      </c>
      <c r="AE24" s="30"/>
      <c r="AG24" s="18" t="s">
        <v>27</v>
      </c>
      <c r="AH24" s="19" t="s">
        <v>27</v>
      </c>
      <c r="AI24" s="19" t="s">
        <v>27</v>
      </c>
      <c r="AJ24" s="19" t="s">
        <v>27</v>
      </c>
      <c r="AK24" s="19" t="s">
        <v>27</v>
      </c>
      <c r="AL24" s="19" t="s">
        <v>27</v>
      </c>
      <c r="AM24" s="19" t="s">
        <v>27</v>
      </c>
      <c r="AN24" s="19" t="s">
        <v>27</v>
      </c>
    </row>
    <row r="25" s="16" customFormat="true" ht="18" hidden="false" customHeight="true" outlineLevel="0" collapsed="false">
      <c r="B25" s="30" t="s">
        <v>39</v>
      </c>
      <c r="C25" s="30"/>
      <c r="E25" s="18" t="n">
        <f aca="false">SUM(G25,AK25,AM25)</f>
        <v>88030</v>
      </c>
      <c r="F25" s="19" t="n">
        <f aca="false">SUM(H25,AL25,AN25)</f>
        <v>187065</v>
      </c>
      <c r="G25" s="20" t="n">
        <v>88030</v>
      </c>
      <c r="H25" s="20" t="n">
        <v>187065</v>
      </c>
      <c r="I25" s="20" t="s">
        <v>27</v>
      </c>
      <c r="J25" s="20" t="s">
        <v>27</v>
      </c>
      <c r="K25" s="20" t="n">
        <v>760</v>
      </c>
      <c r="L25" s="20" t="n">
        <v>1520</v>
      </c>
      <c r="M25" s="20" t="s">
        <v>27</v>
      </c>
      <c r="N25" s="20" t="s">
        <v>27</v>
      </c>
      <c r="P25" s="30" t="s">
        <v>39</v>
      </c>
      <c r="Q25" s="30"/>
      <c r="S25" s="18" t="s">
        <v>27</v>
      </c>
      <c r="T25" s="19" t="s">
        <v>27</v>
      </c>
      <c r="U25" s="20" t="n">
        <v>43500</v>
      </c>
      <c r="V25" s="20" t="n">
        <v>152250</v>
      </c>
      <c r="W25" s="20" t="n">
        <v>910</v>
      </c>
      <c r="X25" s="20" t="n">
        <v>2730</v>
      </c>
      <c r="Y25" s="20" t="n">
        <v>19400</v>
      </c>
      <c r="Z25" s="20" t="n">
        <v>15520</v>
      </c>
      <c r="AA25" s="20" t="n">
        <v>19500</v>
      </c>
      <c r="AB25" s="20" t="n">
        <v>7800</v>
      </c>
      <c r="AD25" s="30" t="s">
        <v>39</v>
      </c>
      <c r="AE25" s="30"/>
      <c r="AG25" s="18" t="n">
        <v>1420</v>
      </c>
      <c r="AH25" s="20" t="n">
        <v>710</v>
      </c>
      <c r="AI25" s="20" t="n">
        <v>1070</v>
      </c>
      <c r="AJ25" s="20" t="n">
        <v>428</v>
      </c>
      <c r="AK25" s="19" t="s">
        <v>27</v>
      </c>
      <c r="AL25" s="19" t="s">
        <v>27</v>
      </c>
      <c r="AM25" s="19" t="s">
        <v>27</v>
      </c>
      <c r="AN25" s="19" t="s">
        <v>27</v>
      </c>
    </row>
    <row r="26" s="16" customFormat="true" ht="18" hidden="false" customHeight="true" outlineLevel="0" collapsed="false">
      <c r="B26" s="30" t="s">
        <v>40</v>
      </c>
      <c r="C26" s="30"/>
      <c r="E26" s="18" t="n">
        <f aca="false">SUM(G26,AK26,AM26)</f>
        <v>480255</v>
      </c>
      <c r="F26" s="19" t="n">
        <f aca="false">SUM(H26,AL26,AN26)</f>
        <v>2494652</v>
      </c>
      <c r="G26" s="20" t="n">
        <v>480255</v>
      </c>
      <c r="H26" s="20" t="n">
        <v>2494652</v>
      </c>
      <c r="I26" s="20" t="n">
        <v>1186</v>
      </c>
      <c r="J26" s="20" t="n">
        <v>3558</v>
      </c>
      <c r="K26" s="20" t="n">
        <v>90311</v>
      </c>
      <c r="L26" s="20" t="n">
        <v>361244</v>
      </c>
      <c r="M26" s="20" t="n">
        <v>2953</v>
      </c>
      <c r="N26" s="20" t="n">
        <v>5906</v>
      </c>
      <c r="P26" s="30" t="s">
        <v>40</v>
      </c>
      <c r="Q26" s="30"/>
      <c r="S26" s="18" t="n">
        <v>277</v>
      </c>
      <c r="T26" s="20" t="n">
        <v>277</v>
      </c>
      <c r="U26" s="20" t="n">
        <v>281814</v>
      </c>
      <c r="V26" s="20" t="n">
        <v>2017373</v>
      </c>
      <c r="W26" s="20" t="n">
        <v>7934</v>
      </c>
      <c r="X26" s="20" t="n">
        <v>31736</v>
      </c>
      <c r="Y26" s="20" t="n">
        <v>26439</v>
      </c>
      <c r="Z26" s="20" t="n">
        <v>21151</v>
      </c>
      <c r="AA26" s="20" t="n">
        <v>53756</v>
      </c>
      <c r="AB26" s="20" t="n">
        <v>16126</v>
      </c>
      <c r="AD26" s="30" t="s">
        <v>40</v>
      </c>
      <c r="AE26" s="30"/>
      <c r="AG26" s="18" t="n">
        <v>6498</v>
      </c>
      <c r="AH26" s="20" t="n">
        <v>4873</v>
      </c>
      <c r="AI26" s="19" t="s">
        <v>27</v>
      </c>
      <c r="AJ26" s="19" t="s">
        <v>27</v>
      </c>
      <c r="AK26" s="19" t="s">
        <v>27</v>
      </c>
      <c r="AL26" s="19" t="s">
        <v>27</v>
      </c>
      <c r="AM26" s="19" t="s">
        <v>27</v>
      </c>
      <c r="AN26" s="19" t="s">
        <v>27</v>
      </c>
    </row>
    <row r="27" s="16" customFormat="true" ht="18" hidden="false" customHeight="true" outlineLevel="0" collapsed="false">
      <c r="B27" s="31" t="s">
        <v>41</v>
      </c>
      <c r="C27" s="32" t="s">
        <v>42</v>
      </c>
      <c r="E27" s="18" t="n">
        <f aca="false">SUM(G27,AK27,AM27)</f>
        <v>116500</v>
      </c>
      <c r="F27" s="19" t="n">
        <f aca="false">SUM(H27,AL27,AN27)</f>
        <v>218190</v>
      </c>
      <c r="G27" s="20" t="n">
        <v>110300</v>
      </c>
      <c r="H27" s="20" t="n">
        <v>212080</v>
      </c>
      <c r="I27" s="20" t="s">
        <v>27</v>
      </c>
      <c r="J27" s="20" t="s">
        <v>27</v>
      </c>
      <c r="K27" s="20" t="s">
        <v>27</v>
      </c>
      <c r="L27" s="20" t="s">
        <v>27</v>
      </c>
      <c r="M27" s="20" t="n">
        <v>4800</v>
      </c>
      <c r="N27" s="20" t="n">
        <v>12000</v>
      </c>
      <c r="P27" s="31" t="s">
        <v>43</v>
      </c>
      <c r="Q27" s="32" t="s">
        <v>42</v>
      </c>
      <c r="S27" s="18" t="s">
        <v>27</v>
      </c>
      <c r="T27" s="19" t="s">
        <v>27</v>
      </c>
      <c r="U27" s="20" t="n">
        <v>70000</v>
      </c>
      <c r="V27" s="20" t="n">
        <v>175000</v>
      </c>
      <c r="W27" s="20" t="n">
        <v>1900</v>
      </c>
      <c r="X27" s="20" t="n">
        <v>3800</v>
      </c>
      <c r="Y27" s="20" t="n">
        <v>8000</v>
      </c>
      <c r="Z27" s="20" t="n">
        <v>4000</v>
      </c>
      <c r="AA27" s="20" t="n">
        <v>7000</v>
      </c>
      <c r="AB27" s="20" t="n">
        <v>2100</v>
      </c>
      <c r="AD27" s="31" t="s">
        <v>43</v>
      </c>
      <c r="AE27" s="32" t="s">
        <v>42</v>
      </c>
      <c r="AG27" s="18" t="n">
        <v>6000</v>
      </c>
      <c r="AH27" s="20" t="n">
        <v>3000</v>
      </c>
      <c r="AI27" s="20" t="n">
        <v>6000</v>
      </c>
      <c r="AJ27" s="20" t="n">
        <v>3000</v>
      </c>
      <c r="AK27" s="20" t="n">
        <v>600</v>
      </c>
      <c r="AL27" s="20" t="n">
        <v>110</v>
      </c>
      <c r="AM27" s="20" t="n">
        <v>5600</v>
      </c>
      <c r="AN27" s="20" t="n">
        <v>6000</v>
      </c>
    </row>
    <row r="28" s="16" customFormat="true" ht="18" hidden="false" customHeight="true" outlineLevel="0" collapsed="false">
      <c r="B28" s="30" t="s">
        <v>44</v>
      </c>
      <c r="C28" s="30"/>
      <c r="E28" s="18" t="n">
        <f aca="false">SUM(G28,AK28,AM28)</f>
        <v>16894</v>
      </c>
      <c r="F28" s="19" t="n">
        <f aca="false">SUM(H28,AL28,AN28)</f>
        <v>32125</v>
      </c>
      <c r="G28" s="20" t="n">
        <v>16894</v>
      </c>
      <c r="H28" s="20" t="n">
        <v>32125</v>
      </c>
      <c r="I28" s="20" t="s">
        <v>27</v>
      </c>
      <c r="J28" s="20" t="s">
        <v>27</v>
      </c>
      <c r="K28" s="20" t="s">
        <v>27</v>
      </c>
      <c r="L28" s="20" t="s">
        <v>27</v>
      </c>
      <c r="M28" s="20" t="s">
        <v>27</v>
      </c>
      <c r="N28" s="20" t="s">
        <v>27</v>
      </c>
      <c r="P28" s="30" t="s">
        <v>44</v>
      </c>
      <c r="Q28" s="30"/>
      <c r="S28" s="18" t="s">
        <v>27</v>
      </c>
      <c r="T28" s="19" t="s">
        <v>27</v>
      </c>
      <c r="U28" s="20" t="n">
        <v>12034</v>
      </c>
      <c r="V28" s="20" t="n">
        <v>30085</v>
      </c>
      <c r="W28" s="20" t="n">
        <v>310</v>
      </c>
      <c r="X28" s="20" t="n">
        <v>620</v>
      </c>
      <c r="Y28" s="20" t="n">
        <v>100</v>
      </c>
      <c r="Z28" s="20" t="n">
        <v>50</v>
      </c>
      <c r="AA28" s="20" t="n">
        <v>1500</v>
      </c>
      <c r="AB28" s="20" t="n">
        <v>375</v>
      </c>
      <c r="AD28" s="30" t="s">
        <v>44</v>
      </c>
      <c r="AE28" s="30"/>
      <c r="AG28" s="18" t="n">
        <v>2200</v>
      </c>
      <c r="AH28" s="20" t="n">
        <v>660</v>
      </c>
      <c r="AI28" s="20" t="n">
        <v>500</v>
      </c>
      <c r="AJ28" s="20" t="n">
        <v>150</v>
      </c>
      <c r="AK28" s="19" t="s">
        <v>27</v>
      </c>
      <c r="AL28" s="19" t="s">
        <v>27</v>
      </c>
      <c r="AM28" s="19" t="s">
        <v>27</v>
      </c>
      <c r="AN28" s="19" t="s">
        <v>27</v>
      </c>
    </row>
    <row r="29" s="16" customFormat="true" ht="18" hidden="false" customHeight="true" outlineLevel="0" collapsed="false">
      <c r="B29" s="30" t="s">
        <v>45</v>
      </c>
      <c r="C29" s="30"/>
      <c r="E29" s="18" t="n">
        <f aca="false">SUM(G29,AK29,AM29)</f>
        <v>25505</v>
      </c>
      <c r="F29" s="19" t="n">
        <f aca="false">SUM(H29,AL29,AN29)</f>
        <v>18179</v>
      </c>
      <c r="G29" s="20" t="n">
        <v>25505</v>
      </c>
      <c r="H29" s="20" t="n">
        <v>18179</v>
      </c>
      <c r="I29" s="20" t="s">
        <v>27</v>
      </c>
      <c r="J29" s="20" t="s">
        <v>27</v>
      </c>
      <c r="K29" s="20" t="s">
        <v>27</v>
      </c>
      <c r="L29" s="20" t="s">
        <v>27</v>
      </c>
      <c r="M29" s="20" t="s">
        <v>27</v>
      </c>
      <c r="N29" s="20" t="s">
        <v>27</v>
      </c>
      <c r="P29" s="30" t="s">
        <v>45</v>
      </c>
      <c r="Q29" s="30"/>
      <c r="S29" s="18" t="n">
        <v>630</v>
      </c>
      <c r="T29" s="20" t="n">
        <v>441</v>
      </c>
      <c r="U29" s="20" t="n">
        <v>3010</v>
      </c>
      <c r="V29" s="20" t="n">
        <v>4816</v>
      </c>
      <c r="W29" s="20" t="n">
        <v>630</v>
      </c>
      <c r="X29" s="20" t="n">
        <v>1071</v>
      </c>
      <c r="Y29" s="20" t="n">
        <v>3050</v>
      </c>
      <c r="Z29" s="20" t="n">
        <v>1525</v>
      </c>
      <c r="AA29" s="20" t="n">
        <v>510</v>
      </c>
      <c r="AB29" s="20" t="n">
        <v>204</v>
      </c>
      <c r="AD29" s="30" t="s">
        <v>45</v>
      </c>
      <c r="AE29" s="30"/>
      <c r="AG29" s="18" t="n">
        <v>7700</v>
      </c>
      <c r="AH29" s="20" t="n">
        <v>4235</v>
      </c>
      <c r="AI29" s="20" t="n">
        <v>8300</v>
      </c>
      <c r="AJ29" s="20" t="n">
        <v>4980</v>
      </c>
      <c r="AK29" s="19" t="s">
        <v>27</v>
      </c>
      <c r="AL29" s="19" t="s">
        <v>27</v>
      </c>
      <c r="AM29" s="19" t="s">
        <v>27</v>
      </c>
      <c r="AN29" s="19" t="s">
        <v>27</v>
      </c>
    </row>
    <row r="30" s="16" customFormat="true" ht="18" hidden="false" customHeight="true" outlineLevel="0" collapsed="false">
      <c r="B30" s="30" t="s">
        <v>46</v>
      </c>
      <c r="C30" s="30"/>
      <c r="E30" s="18" t="n">
        <f aca="false">SUM(G30,AK30,AM30)</f>
        <v>48025</v>
      </c>
      <c r="F30" s="19" t="n">
        <f aca="false">SUM(H30,AL30,AN30)</f>
        <v>32547</v>
      </c>
      <c r="G30" s="20" t="n">
        <v>48025</v>
      </c>
      <c r="H30" s="20" t="n">
        <v>32547</v>
      </c>
      <c r="I30" s="20" t="s">
        <v>27</v>
      </c>
      <c r="J30" s="20" t="s">
        <v>27</v>
      </c>
      <c r="K30" s="20" t="n">
        <v>1145</v>
      </c>
      <c r="L30" s="20" t="n">
        <v>2290</v>
      </c>
      <c r="M30" s="20" t="s">
        <v>27</v>
      </c>
      <c r="N30" s="20" t="s">
        <v>27</v>
      </c>
      <c r="P30" s="30" t="s">
        <v>46</v>
      </c>
      <c r="Q30" s="30"/>
      <c r="S30" s="18" t="n">
        <v>800</v>
      </c>
      <c r="T30" s="20" t="n">
        <v>480</v>
      </c>
      <c r="U30" s="20" t="n">
        <v>4110</v>
      </c>
      <c r="V30" s="20" t="n">
        <v>8220</v>
      </c>
      <c r="W30" s="20" t="n">
        <v>1020</v>
      </c>
      <c r="X30" s="20" t="n">
        <v>2040</v>
      </c>
      <c r="Y30" s="20" t="n">
        <v>14750</v>
      </c>
      <c r="Z30" s="20" t="n">
        <v>7375</v>
      </c>
      <c r="AA30" s="20" t="n">
        <v>4560</v>
      </c>
      <c r="AB30" s="20" t="n">
        <v>912</v>
      </c>
      <c r="AD30" s="30" t="s">
        <v>46</v>
      </c>
      <c r="AE30" s="30"/>
      <c r="AG30" s="18" t="n">
        <v>11900</v>
      </c>
      <c r="AH30" s="20" t="n">
        <v>5950</v>
      </c>
      <c r="AI30" s="20" t="n">
        <v>78600</v>
      </c>
      <c r="AJ30" s="20" t="n">
        <v>4716</v>
      </c>
      <c r="AK30" s="19" t="s">
        <v>27</v>
      </c>
      <c r="AL30" s="19" t="s">
        <v>27</v>
      </c>
      <c r="AM30" s="19" t="s">
        <v>27</v>
      </c>
      <c r="AN30" s="19" t="s">
        <v>27</v>
      </c>
    </row>
    <row r="31" s="16" customFormat="true" ht="18" hidden="false" customHeight="true" outlineLevel="0" collapsed="false">
      <c r="B31" s="30" t="s">
        <v>47</v>
      </c>
      <c r="C31" s="30"/>
      <c r="E31" s="18" t="n">
        <f aca="false">SUM(G31,AK31,AM31)</f>
        <v>92145</v>
      </c>
      <c r="F31" s="19" t="n">
        <f aca="false">SUM(H31,AL31,AN31)</f>
        <v>269786</v>
      </c>
      <c r="G31" s="20" t="n">
        <v>92145</v>
      </c>
      <c r="H31" s="20" t="n">
        <v>269786</v>
      </c>
      <c r="I31" s="20" t="n">
        <v>137</v>
      </c>
      <c r="J31" s="20" t="n">
        <v>233</v>
      </c>
      <c r="K31" s="20" t="n">
        <v>8910</v>
      </c>
      <c r="L31" s="20" t="n">
        <v>17820</v>
      </c>
      <c r="M31" s="20" t="s">
        <v>27</v>
      </c>
      <c r="N31" s="20" t="s">
        <v>27</v>
      </c>
      <c r="P31" s="30" t="s">
        <v>47</v>
      </c>
      <c r="Q31" s="30"/>
      <c r="S31" s="18" t="n">
        <v>575</v>
      </c>
      <c r="T31" s="20" t="n">
        <v>460</v>
      </c>
      <c r="U31" s="20" t="n">
        <v>68129</v>
      </c>
      <c r="V31" s="20" t="n">
        <v>238455</v>
      </c>
      <c r="W31" s="20" t="n">
        <v>991</v>
      </c>
      <c r="X31" s="20" t="n">
        <v>1982</v>
      </c>
      <c r="Y31" s="20" t="n">
        <v>3419</v>
      </c>
      <c r="Z31" s="20" t="n">
        <v>3419</v>
      </c>
      <c r="AA31" s="20" t="n">
        <v>3146</v>
      </c>
      <c r="AB31" s="20" t="n">
        <v>2202</v>
      </c>
      <c r="AD31" s="30" t="s">
        <v>47</v>
      </c>
      <c r="AE31" s="30"/>
      <c r="AG31" s="18" t="n">
        <v>6406</v>
      </c>
      <c r="AH31" s="20" t="n">
        <v>4805</v>
      </c>
      <c r="AI31" s="20" t="n">
        <v>231</v>
      </c>
      <c r="AJ31" s="20" t="n">
        <v>139</v>
      </c>
      <c r="AK31" s="19" t="s">
        <v>27</v>
      </c>
      <c r="AL31" s="19" t="s">
        <v>27</v>
      </c>
      <c r="AM31" s="19" t="s">
        <v>27</v>
      </c>
      <c r="AN31" s="19" t="s">
        <v>27</v>
      </c>
    </row>
    <row r="32" s="16" customFormat="true" ht="18" hidden="false" customHeight="true" outlineLevel="0" collapsed="false">
      <c r="B32" s="30" t="s">
        <v>48</v>
      </c>
      <c r="C32" s="30"/>
      <c r="E32" s="18" t="n">
        <f aca="false">SUM(G32,AK32,AM32)</f>
        <v>94310</v>
      </c>
      <c r="F32" s="19" t="n">
        <f aca="false">SUM(H32,AL32,AN32)</f>
        <v>284943</v>
      </c>
      <c r="G32" s="20" t="n">
        <v>94310</v>
      </c>
      <c r="H32" s="20" t="n">
        <v>284943</v>
      </c>
      <c r="I32" s="20" t="s">
        <v>27</v>
      </c>
      <c r="J32" s="20" t="s">
        <v>27</v>
      </c>
      <c r="K32" s="20" t="n">
        <v>5679</v>
      </c>
      <c r="L32" s="20" t="n">
        <v>11358</v>
      </c>
      <c r="M32" s="20" t="s">
        <v>27</v>
      </c>
      <c r="N32" s="20" t="s">
        <v>27</v>
      </c>
      <c r="P32" s="30" t="s">
        <v>48</v>
      </c>
      <c r="Q32" s="30"/>
      <c r="S32" s="18" t="n">
        <v>434</v>
      </c>
      <c r="T32" s="20" t="n">
        <v>348</v>
      </c>
      <c r="U32" s="20" t="n">
        <v>75600</v>
      </c>
      <c r="V32" s="20" t="n">
        <v>264600</v>
      </c>
      <c r="W32" s="20" t="n">
        <v>1062</v>
      </c>
      <c r="X32" s="20" t="n">
        <v>2124</v>
      </c>
      <c r="Y32" s="20" t="n">
        <v>1450</v>
      </c>
      <c r="Z32" s="20" t="n">
        <v>1015</v>
      </c>
      <c r="AA32" s="20" t="n">
        <v>3500</v>
      </c>
      <c r="AB32" s="20" t="n">
        <v>875</v>
      </c>
      <c r="AD32" s="30" t="s">
        <v>48</v>
      </c>
      <c r="AE32" s="30"/>
      <c r="AG32" s="18" t="n">
        <v>6200</v>
      </c>
      <c r="AH32" s="20" t="n">
        <v>3100</v>
      </c>
      <c r="AI32" s="19" t="n">
        <v>35</v>
      </c>
      <c r="AJ32" s="19" t="n">
        <v>18</v>
      </c>
      <c r="AK32" s="19" t="s">
        <v>27</v>
      </c>
      <c r="AL32" s="19" t="s">
        <v>27</v>
      </c>
      <c r="AM32" s="19" t="s">
        <v>27</v>
      </c>
      <c r="AN32" s="19" t="s">
        <v>27</v>
      </c>
    </row>
    <row r="33" s="16" customFormat="true" ht="18" hidden="false" customHeight="true" outlineLevel="0" collapsed="false">
      <c r="B33" s="30" t="s">
        <v>49</v>
      </c>
      <c r="C33" s="30"/>
      <c r="E33" s="18" t="n">
        <f aca="false">SUM(G33,AK33,AM33)</f>
        <v>79780</v>
      </c>
      <c r="F33" s="19" t="n">
        <f aca="false">SUM(H33,AL33,AN33)</f>
        <v>109480</v>
      </c>
      <c r="G33" s="20" t="n">
        <v>79780</v>
      </c>
      <c r="H33" s="20" t="n">
        <v>109480</v>
      </c>
      <c r="I33" s="20" t="n">
        <v>180</v>
      </c>
      <c r="J33" s="20" t="n">
        <v>180</v>
      </c>
      <c r="K33" s="20" t="n">
        <v>3900</v>
      </c>
      <c r="L33" s="20" t="n">
        <v>7800</v>
      </c>
      <c r="M33" s="20" t="s">
        <v>27</v>
      </c>
      <c r="N33" s="20" t="s">
        <v>27</v>
      </c>
      <c r="P33" s="30" t="s">
        <v>49</v>
      </c>
      <c r="Q33" s="30"/>
      <c r="S33" s="18" t="n">
        <v>700</v>
      </c>
      <c r="T33" s="20" t="n">
        <v>700</v>
      </c>
      <c r="U33" s="20" t="n">
        <v>30500</v>
      </c>
      <c r="V33" s="20" t="n">
        <v>61000</v>
      </c>
      <c r="W33" s="20" t="n">
        <v>500</v>
      </c>
      <c r="X33" s="20" t="n">
        <v>1000</v>
      </c>
      <c r="Y33" s="19" t="n">
        <v>4000</v>
      </c>
      <c r="Z33" s="19" t="n">
        <v>3200</v>
      </c>
      <c r="AA33" s="20" t="n">
        <v>5000</v>
      </c>
      <c r="AB33" s="20" t="n">
        <v>3000</v>
      </c>
      <c r="AD33" s="30" t="s">
        <v>49</v>
      </c>
      <c r="AE33" s="30"/>
      <c r="AG33" s="18" t="n">
        <v>27000</v>
      </c>
      <c r="AH33" s="20" t="n">
        <v>27000</v>
      </c>
      <c r="AI33" s="19" t="s">
        <v>27</v>
      </c>
      <c r="AJ33" s="19" t="s">
        <v>27</v>
      </c>
      <c r="AK33" s="19" t="s">
        <v>27</v>
      </c>
      <c r="AL33" s="19" t="s">
        <v>27</v>
      </c>
      <c r="AM33" s="19" t="s">
        <v>27</v>
      </c>
      <c r="AN33" s="19" t="s">
        <v>27</v>
      </c>
    </row>
    <row r="34" s="16" customFormat="true" ht="18" hidden="false" customHeight="true" outlineLevel="0" collapsed="false">
      <c r="B34" s="30" t="s">
        <v>50</v>
      </c>
      <c r="C34" s="30"/>
      <c r="E34" s="18" t="n">
        <f aca="false">SUM(G34,AK34,AM34)</f>
        <v>35630</v>
      </c>
      <c r="F34" s="19" t="n">
        <f aca="false">SUM(H34,AL34,AN34)</f>
        <v>127805</v>
      </c>
      <c r="G34" s="20" t="n">
        <v>35630</v>
      </c>
      <c r="H34" s="20" t="n">
        <v>127805</v>
      </c>
      <c r="I34" s="20" t="n">
        <v>850</v>
      </c>
      <c r="J34" s="20" t="n">
        <v>1275</v>
      </c>
      <c r="K34" s="20" t="n">
        <v>8000</v>
      </c>
      <c r="L34" s="20" t="n">
        <v>16000</v>
      </c>
      <c r="M34" s="20" t="s">
        <v>27</v>
      </c>
      <c r="N34" s="20" t="s">
        <v>27</v>
      </c>
      <c r="P34" s="30" t="s">
        <v>50</v>
      </c>
      <c r="Q34" s="30"/>
      <c r="S34" s="18" t="n">
        <v>80</v>
      </c>
      <c r="T34" s="20" t="n">
        <v>80</v>
      </c>
      <c r="U34" s="20" t="n">
        <v>23500</v>
      </c>
      <c r="V34" s="20" t="n">
        <v>105750</v>
      </c>
      <c r="W34" s="20" t="n">
        <v>350</v>
      </c>
      <c r="X34" s="20" t="n">
        <v>700</v>
      </c>
      <c r="Y34" s="19" t="s">
        <v>27</v>
      </c>
      <c r="Z34" s="19" t="s">
        <v>27</v>
      </c>
      <c r="AA34" s="20" t="n">
        <v>1400</v>
      </c>
      <c r="AB34" s="20" t="n">
        <v>840</v>
      </c>
      <c r="AD34" s="30" t="s">
        <v>50</v>
      </c>
      <c r="AE34" s="30"/>
      <c r="AG34" s="18" t="n">
        <v>1100</v>
      </c>
      <c r="AH34" s="20" t="n">
        <v>660</v>
      </c>
      <c r="AI34" s="19" t="s">
        <v>27</v>
      </c>
      <c r="AJ34" s="19" t="s">
        <v>27</v>
      </c>
      <c r="AK34" s="19" t="s">
        <v>27</v>
      </c>
      <c r="AL34" s="19" t="s">
        <v>27</v>
      </c>
      <c r="AM34" s="19" t="s">
        <v>27</v>
      </c>
      <c r="AN34" s="19" t="s">
        <v>27</v>
      </c>
    </row>
    <row r="35" s="16" customFormat="true" ht="18" hidden="false" customHeight="true" outlineLevel="0" collapsed="false">
      <c r="B35" s="30" t="s">
        <v>51</v>
      </c>
      <c r="C35" s="30"/>
      <c r="E35" s="18" t="n">
        <f aca="false">SUM(G35,AK35,AM35)</f>
        <v>13923</v>
      </c>
      <c r="F35" s="19" t="n">
        <f aca="false">SUM(H35,AL35,AN35)</f>
        <v>462990</v>
      </c>
      <c r="G35" s="20" t="n">
        <v>13923</v>
      </c>
      <c r="H35" s="20" t="n">
        <v>462990</v>
      </c>
      <c r="I35" s="20" t="n">
        <v>120</v>
      </c>
      <c r="J35" s="20" t="n">
        <v>180</v>
      </c>
      <c r="K35" s="20" t="n">
        <v>800</v>
      </c>
      <c r="L35" s="20" t="n">
        <v>1440</v>
      </c>
      <c r="M35" s="20" t="s">
        <v>27</v>
      </c>
      <c r="N35" s="20" t="s">
        <v>27</v>
      </c>
      <c r="P35" s="30" t="s">
        <v>51</v>
      </c>
      <c r="Q35" s="30"/>
      <c r="S35" s="18" t="n">
        <v>15</v>
      </c>
      <c r="T35" s="20" t="n">
        <v>8</v>
      </c>
      <c r="U35" s="20" t="n">
        <v>11998</v>
      </c>
      <c r="V35" s="20" t="n">
        <v>43189</v>
      </c>
      <c r="W35" s="20" t="n">
        <v>300</v>
      </c>
      <c r="X35" s="20" t="n">
        <v>900</v>
      </c>
      <c r="Y35" s="19" t="s">
        <v>27</v>
      </c>
      <c r="Z35" s="19" t="s">
        <v>27</v>
      </c>
      <c r="AA35" s="20" t="n">
        <v>430</v>
      </c>
      <c r="AB35" s="20" t="n">
        <v>172</v>
      </c>
      <c r="AD35" s="30" t="s">
        <v>51</v>
      </c>
      <c r="AE35" s="30"/>
      <c r="AG35" s="18" t="n">
        <v>180</v>
      </c>
      <c r="AH35" s="20" t="n">
        <v>90</v>
      </c>
      <c r="AI35" s="19" t="s">
        <v>27</v>
      </c>
      <c r="AJ35" s="19" t="s">
        <v>27</v>
      </c>
      <c r="AK35" s="19" t="s">
        <v>27</v>
      </c>
      <c r="AL35" s="19" t="s">
        <v>27</v>
      </c>
      <c r="AM35" s="19" t="s">
        <v>27</v>
      </c>
      <c r="AN35" s="19" t="s">
        <v>27</v>
      </c>
    </row>
    <row r="36" s="16" customFormat="true" ht="18" hidden="false" customHeight="true" outlineLevel="0" collapsed="false">
      <c r="B36" s="30" t="s">
        <v>52</v>
      </c>
      <c r="C36" s="30"/>
      <c r="E36" s="18" t="n">
        <f aca="false">SUM(G36,AK36,AM36)</f>
        <v>117129</v>
      </c>
      <c r="F36" s="19" t="n">
        <f aca="false">SUM(H36,AL36,AN36)</f>
        <v>41543</v>
      </c>
      <c r="G36" s="20" t="n">
        <v>117129</v>
      </c>
      <c r="H36" s="20" t="n">
        <v>41543</v>
      </c>
      <c r="I36" s="20" t="n">
        <v>1770</v>
      </c>
      <c r="J36" s="20" t="n">
        <v>2832</v>
      </c>
      <c r="K36" s="20" t="n">
        <v>15100</v>
      </c>
      <c r="L36" s="20" t="n">
        <v>22650</v>
      </c>
      <c r="M36" s="20" t="s">
        <v>27</v>
      </c>
      <c r="N36" s="20" t="s">
        <v>27</v>
      </c>
      <c r="P36" s="30" t="s">
        <v>52</v>
      </c>
      <c r="Q36" s="30"/>
      <c r="S36" s="18" t="n">
        <v>4900</v>
      </c>
      <c r="T36" s="20" t="n">
        <v>3920</v>
      </c>
      <c r="U36" s="20" t="n">
        <v>83654</v>
      </c>
      <c r="V36" s="20" t="n">
        <v>376443</v>
      </c>
      <c r="W36" s="20" t="n">
        <v>700</v>
      </c>
      <c r="X36" s="20" t="n">
        <v>1750</v>
      </c>
      <c r="Y36" s="20" t="n">
        <v>740</v>
      </c>
      <c r="Z36" s="20" t="n">
        <v>517</v>
      </c>
      <c r="AA36" s="20" t="n">
        <v>6250</v>
      </c>
      <c r="AB36" s="20" t="n">
        <v>2187</v>
      </c>
      <c r="AD36" s="30" t="s">
        <v>52</v>
      </c>
      <c r="AE36" s="30"/>
      <c r="AG36" s="18" t="n">
        <v>3150</v>
      </c>
      <c r="AH36" s="20" t="n">
        <v>1732</v>
      </c>
      <c r="AI36" s="20" t="n">
        <v>200</v>
      </c>
      <c r="AJ36" s="20" t="n">
        <v>110</v>
      </c>
      <c r="AK36" s="19" t="s">
        <v>27</v>
      </c>
      <c r="AL36" s="19" t="s">
        <v>27</v>
      </c>
      <c r="AM36" s="19" t="s">
        <v>27</v>
      </c>
      <c r="AN36" s="19" t="s">
        <v>27</v>
      </c>
    </row>
    <row r="37" s="16" customFormat="true" ht="18" hidden="false" customHeight="true" outlineLevel="0" collapsed="false">
      <c r="B37" s="30" t="s">
        <v>53</v>
      </c>
      <c r="C37" s="30"/>
      <c r="E37" s="18" t="n">
        <f aca="false">SUM(G37,AK37,AM37)</f>
        <v>21660</v>
      </c>
      <c r="F37" s="19" t="n">
        <f aca="false">SUM(H37,AL37,AN37)</f>
        <v>39660</v>
      </c>
      <c r="G37" s="20" t="n">
        <v>21660</v>
      </c>
      <c r="H37" s="20" t="n">
        <v>39660</v>
      </c>
      <c r="I37" s="20" t="n">
        <v>800</v>
      </c>
      <c r="J37" s="20" t="n">
        <v>1120</v>
      </c>
      <c r="K37" s="20" t="n">
        <v>3300</v>
      </c>
      <c r="L37" s="20" t="n">
        <v>4650</v>
      </c>
      <c r="M37" s="20" t="s">
        <v>27</v>
      </c>
      <c r="N37" s="20" t="s">
        <v>27</v>
      </c>
      <c r="P37" s="30" t="s">
        <v>53</v>
      </c>
      <c r="Q37" s="30"/>
      <c r="S37" s="18" t="n">
        <v>300</v>
      </c>
      <c r="T37" s="20" t="n">
        <v>270</v>
      </c>
      <c r="U37" s="20" t="n">
        <v>8900</v>
      </c>
      <c r="V37" s="20" t="n">
        <v>26700</v>
      </c>
      <c r="W37" s="20" t="n">
        <v>400</v>
      </c>
      <c r="X37" s="20" t="n">
        <v>640</v>
      </c>
      <c r="Y37" s="20" t="n">
        <v>800</v>
      </c>
      <c r="Z37" s="20" t="n">
        <v>1040</v>
      </c>
      <c r="AA37" s="20" t="n">
        <v>3500</v>
      </c>
      <c r="AB37" s="20" t="n">
        <v>1400</v>
      </c>
      <c r="AD37" s="30" t="s">
        <v>53</v>
      </c>
      <c r="AE37" s="30"/>
      <c r="AG37" s="18" t="n">
        <v>1000</v>
      </c>
      <c r="AH37" s="20" t="n">
        <v>600</v>
      </c>
      <c r="AI37" s="20" t="n">
        <v>800</v>
      </c>
      <c r="AJ37" s="20" t="n">
        <v>480</v>
      </c>
      <c r="AK37" s="19" t="s">
        <v>27</v>
      </c>
      <c r="AL37" s="19" t="s">
        <v>27</v>
      </c>
      <c r="AM37" s="19" t="s">
        <v>27</v>
      </c>
      <c r="AN37" s="19" t="s">
        <v>27</v>
      </c>
    </row>
    <row r="38" s="16" customFormat="true" ht="18" hidden="false" customHeight="true" outlineLevel="0" collapsed="false">
      <c r="B38" s="30" t="s">
        <v>54</v>
      </c>
      <c r="C38" s="30"/>
      <c r="E38" s="18" t="n">
        <f aca="false">SUM(G38,AK38,AM38)</f>
        <v>75550</v>
      </c>
      <c r="F38" s="19" t="n">
        <f aca="false">SUM(H38,AL38,AN38)</f>
        <v>168380</v>
      </c>
      <c r="G38" s="20" t="n">
        <v>75550</v>
      </c>
      <c r="H38" s="20" t="n">
        <v>168380</v>
      </c>
      <c r="I38" s="20" t="n">
        <v>1700</v>
      </c>
      <c r="J38" s="20" t="n">
        <v>2380</v>
      </c>
      <c r="K38" s="20" t="n">
        <v>13700</v>
      </c>
      <c r="L38" s="20" t="n">
        <v>20550</v>
      </c>
      <c r="M38" s="20" t="s">
        <v>27</v>
      </c>
      <c r="N38" s="20" t="s">
        <v>27</v>
      </c>
      <c r="P38" s="30" t="s">
        <v>54</v>
      </c>
      <c r="Q38" s="30"/>
      <c r="S38" s="18" t="n">
        <v>7650</v>
      </c>
      <c r="T38" s="20" t="n">
        <v>5350</v>
      </c>
      <c r="U38" s="20" t="n">
        <v>37600</v>
      </c>
      <c r="V38" s="20" t="n">
        <v>131600</v>
      </c>
      <c r="W38" s="20" t="n">
        <v>700</v>
      </c>
      <c r="X38" s="19" t="n">
        <v>1400</v>
      </c>
      <c r="Y38" s="20" t="n">
        <v>1500</v>
      </c>
      <c r="Z38" s="20" t="n">
        <v>750</v>
      </c>
      <c r="AA38" s="20" t="n">
        <v>10000</v>
      </c>
      <c r="AB38" s="20" t="n">
        <v>5000</v>
      </c>
      <c r="AD38" s="30" t="s">
        <v>54</v>
      </c>
      <c r="AE38" s="30"/>
      <c r="AG38" s="18" t="n">
        <v>2500</v>
      </c>
      <c r="AH38" s="20" t="n">
        <v>1250</v>
      </c>
      <c r="AI38" s="19" t="s">
        <v>27</v>
      </c>
      <c r="AJ38" s="19" t="s">
        <v>27</v>
      </c>
      <c r="AK38" s="19" t="s">
        <v>27</v>
      </c>
      <c r="AL38" s="19" t="s">
        <v>27</v>
      </c>
      <c r="AM38" s="19" t="s">
        <v>27</v>
      </c>
      <c r="AN38" s="19" t="s">
        <v>27</v>
      </c>
    </row>
    <row r="39" s="16" customFormat="true" ht="18" hidden="false" customHeight="true" outlineLevel="0" collapsed="false">
      <c r="B39" s="30" t="s">
        <v>55</v>
      </c>
      <c r="C39" s="30"/>
      <c r="E39" s="18" t="n">
        <f aca="false">SUM(G39,AK39,AM39)</f>
        <v>5430</v>
      </c>
      <c r="F39" s="19" t="n">
        <f aca="false">SUM(H39,AL39,AN39)</f>
        <v>10841</v>
      </c>
      <c r="G39" s="20" t="n">
        <v>5430</v>
      </c>
      <c r="H39" s="20" t="n">
        <v>10841</v>
      </c>
      <c r="I39" s="20" t="n">
        <v>2050</v>
      </c>
      <c r="J39" s="20" t="n">
        <v>2255</v>
      </c>
      <c r="K39" s="20" t="n">
        <v>1200</v>
      </c>
      <c r="L39" s="20" t="n">
        <v>1680</v>
      </c>
      <c r="M39" s="20" t="s">
        <v>27</v>
      </c>
      <c r="N39" s="20" t="s">
        <v>27</v>
      </c>
      <c r="P39" s="30" t="s">
        <v>55</v>
      </c>
      <c r="Q39" s="30"/>
      <c r="S39" s="18" t="n">
        <v>80</v>
      </c>
      <c r="T39" s="19" t="n">
        <v>56</v>
      </c>
      <c r="U39" s="20" t="n">
        <v>1940</v>
      </c>
      <c r="V39" s="20" t="n">
        <v>6790</v>
      </c>
      <c r="W39" s="19" t="s">
        <v>27</v>
      </c>
      <c r="X39" s="19" t="s">
        <v>27</v>
      </c>
      <c r="Y39" s="19" t="s">
        <v>27</v>
      </c>
      <c r="Z39" s="19" t="s">
        <v>27</v>
      </c>
      <c r="AA39" s="20" t="n">
        <v>100</v>
      </c>
      <c r="AB39" s="20" t="n">
        <v>30</v>
      </c>
      <c r="AD39" s="30" t="s">
        <v>55</v>
      </c>
      <c r="AE39" s="30"/>
      <c r="AG39" s="18" t="n">
        <v>60</v>
      </c>
      <c r="AH39" s="20" t="n">
        <v>30</v>
      </c>
      <c r="AI39" s="19" t="s">
        <v>27</v>
      </c>
      <c r="AJ39" s="19" t="s">
        <v>27</v>
      </c>
      <c r="AK39" s="19" t="s">
        <v>27</v>
      </c>
      <c r="AL39" s="19" t="s">
        <v>27</v>
      </c>
      <c r="AM39" s="19" t="s">
        <v>27</v>
      </c>
      <c r="AN39" s="19" t="s">
        <v>27</v>
      </c>
    </row>
    <row r="40" s="16" customFormat="true" ht="18" hidden="false" customHeight="true" outlineLevel="0" collapsed="false">
      <c r="B40" s="30" t="s">
        <v>56</v>
      </c>
      <c r="C40" s="30"/>
      <c r="E40" s="18" t="n">
        <f aca="false">SUM(G40,AK40,AM40)</f>
        <v>88150</v>
      </c>
      <c r="F40" s="19" t="n">
        <f aca="false">SUM(H40,AL40,AN40)</f>
        <v>159130</v>
      </c>
      <c r="G40" s="20" t="n">
        <v>88150</v>
      </c>
      <c r="H40" s="20" t="n">
        <v>159130</v>
      </c>
      <c r="I40" s="20" t="n">
        <v>4000</v>
      </c>
      <c r="J40" s="20" t="n">
        <v>6800</v>
      </c>
      <c r="K40" s="20" t="n">
        <v>6000</v>
      </c>
      <c r="L40" s="20" t="n">
        <v>10200</v>
      </c>
      <c r="M40" s="20" t="s">
        <v>27</v>
      </c>
      <c r="N40" s="20" t="s">
        <v>27</v>
      </c>
      <c r="P40" s="30" t="s">
        <v>56</v>
      </c>
      <c r="Q40" s="30"/>
      <c r="S40" s="18" t="n">
        <v>5000</v>
      </c>
      <c r="T40" s="20" t="n">
        <v>3500</v>
      </c>
      <c r="U40" s="20" t="n">
        <v>30000</v>
      </c>
      <c r="V40" s="20" t="n">
        <v>108000</v>
      </c>
      <c r="W40" s="19" t="n">
        <v>600</v>
      </c>
      <c r="X40" s="19" t="n">
        <v>1200</v>
      </c>
      <c r="Y40" s="19" t="n">
        <v>150</v>
      </c>
      <c r="Z40" s="19" t="n">
        <v>150</v>
      </c>
      <c r="AA40" s="19" t="n">
        <v>2000</v>
      </c>
      <c r="AB40" s="19" t="n">
        <v>1000</v>
      </c>
      <c r="AD40" s="30" t="s">
        <v>56</v>
      </c>
      <c r="AE40" s="30"/>
      <c r="AG40" s="18" t="n">
        <v>40000</v>
      </c>
      <c r="AH40" s="20" t="n">
        <v>28000</v>
      </c>
      <c r="AI40" s="19" t="n">
        <v>400</v>
      </c>
      <c r="AJ40" s="19" t="n">
        <v>280</v>
      </c>
      <c r="AK40" s="19" t="s">
        <v>27</v>
      </c>
      <c r="AL40" s="19" t="s">
        <v>27</v>
      </c>
      <c r="AM40" s="19" t="s">
        <v>27</v>
      </c>
      <c r="AN40" s="19" t="s">
        <v>27</v>
      </c>
    </row>
    <row r="41" s="16" customFormat="true" ht="18" hidden="false" customHeight="true" outlineLevel="0" collapsed="false">
      <c r="B41" s="30" t="s">
        <v>57</v>
      </c>
      <c r="C41" s="30"/>
      <c r="E41" s="18" t="n">
        <f aca="false">SUM(G41,AK41,AM41)</f>
        <v>17598</v>
      </c>
      <c r="F41" s="19" t="n">
        <f aca="false">SUM(H41,AL41,AN41)</f>
        <v>52301</v>
      </c>
      <c r="G41" s="20" t="n">
        <v>17598</v>
      </c>
      <c r="H41" s="20" t="n">
        <v>52301</v>
      </c>
      <c r="I41" s="20" t="n">
        <v>1063</v>
      </c>
      <c r="J41" s="20" t="n">
        <v>2126</v>
      </c>
      <c r="K41" s="20" t="n">
        <v>1600</v>
      </c>
      <c r="L41" s="20" t="n">
        <v>2720</v>
      </c>
      <c r="M41" s="20" t="s">
        <v>27</v>
      </c>
      <c r="N41" s="20" t="s">
        <v>27</v>
      </c>
      <c r="P41" s="30" t="s">
        <v>57</v>
      </c>
      <c r="Q41" s="30"/>
      <c r="S41" s="18" t="n">
        <v>1470</v>
      </c>
      <c r="T41" s="20" t="n">
        <v>1029</v>
      </c>
      <c r="U41" s="20" t="n">
        <v>13200</v>
      </c>
      <c r="V41" s="20" t="n">
        <v>46200</v>
      </c>
      <c r="W41" s="20" t="n">
        <v>65</v>
      </c>
      <c r="X41" s="20" t="n">
        <v>130</v>
      </c>
      <c r="Y41" s="19" t="s">
        <v>27</v>
      </c>
      <c r="Z41" s="19" t="s">
        <v>27</v>
      </c>
      <c r="AA41" s="20" t="n">
        <v>80</v>
      </c>
      <c r="AB41" s="20" t="n">
        <v>24</v>
      </c>
      <c r="AD41" s="30" t="s">
        <v>57</v>
      </c>
      <c r="AE41" s="30"/>
      <c r="AG41" s="18" t="n">
        <v>120</v>
      </c>
      <c r="AH41" s="20" t="n">
        <v>72</v>
      </c>
      <c r="AI41" s="19" t="s">
        <v>27</v>
      </c>
      <c r="AJ41" s="19" t="s">
        <v>27</v>
      </c>
      <c r="AK41" s="19" t="s">
        <v>27</v>
      </c>
      <c r="AL41" s="19" t="s">
        <v>27</v>
      </c>
      <c r="AM41" s="19" t="s">
        <v>27</v>
      </c>
      <c r="AN41" s="19" t="s">
        <v>27</v>
      </c>
    </row>
    <row r="42" s="16" customFormat="true" ht="18" hidden="false" customHeight="true" outlineLevel="0" collapsed="false">
      <c r="B42" s="30" t="s">
        <v>58</v>
      </c>
      <c r="C42" s="30"/>
      <c r="E42" s="18" t="n">
        <f aca="false">SUM(G42,AK42,AM42)</f>
        <v>105556</v>
      </c>
      <c r="F42" s="19" t="n">
        <f aca="false">SUM(H42,AL42,AN42)</f>
        <v>119440</v>
      </c>
      <c r="G42" s="20" t="n">
        <v>105556</v>
      </c>
      <c r="H42" s="20" t="n">
        <v>119440</v>
      </c>
      <c r="I42" s="20" t="n">
        <v>4500</v>
      </c>
      <c r="J42" s="20" t="n">
        <v>6750</v>
      </c>
      <c r="K42" s="20" t="n">
        <v>19000</v>
      </c>
      <c r="L42" s="20" t="n">
        <v>28500</v>
      </c>
      <c r="M42" s="20" t="s">
        <v>27</v>
      </c>
      <c r="N42" s="20" t="s">
        <v>27</v>
      </c>
      <c r="P42" s="30" t="s">
        <v>58</v>
      </c>
      <c r="Q42" s="30"/>
      <c r="S42" s="18" t="n">
        <v>5800</v>
      </c>
      <c r="T42" s="20" t="n">
        <v>4640</v>
      </c>
      <c r="U42" s="20" t="n">
        <v>15000</v>
      </c>
      <c r="V42" s="20" t="n">
        <v>45000</v>
      </c>
      <c r="W42" s="20" t="n">
        <v>250</v>
      </c>
      <c r="X42" s="20" t="n">
        <v>500</v>
      </c>
      <c r="Y42" s="20" t="n">
        <v>6000</v>
      </c>
      <c r="Z42" s="20" t="n">
        <v>4200</v>
      </c>
      <c r="AA42" s="20" t="n">
        <v>16000</v>
      </c>
      <c r="AB42" s="20" t="n">
        <v>6400</v>
      </c>
      <c r="AD42" s="30" t="s">
        <v>58</v>
      </c>
      <c r="AE42" s="30"/>
      <c r="AG42" s="18" t="n">
        <v>25000</v>
      </c>
      <c r="AH42" s="20" t="n">
        <v>15000</v>
      </c>
      <c r="AI42" s="19" t="n">
        <v>14000</v>
      </c>
      <c r="AJ42" s="20" t="n">
        <v>8400</v>
      </c>
      <c r="AK42" s="19" t="s">
        <v>27</v>
      </c>
      <c r="AL42" s="19" t="s">
        <v>27</v>
      </c>
      <c r="AM42" s="19" t="s">
        <v>27</v>
      </c>
      <c r="AN42" s="19" t="s">
        <v>27</v>
      </c>
    </row>
    <row r="43" s="16" customFormat="true" ht="18" hidden="false" customHeight="true" outlineLevel="0" collapsed="false">
      <c r="B43" s="30" t="s">
        <v>59</v>
      </c>
      <c r="C43" s="30"/>
      <c r="E43" s="18" t="n">
        <f aca="false">SUM(G43,AK43,AM43)</f>
        <v>52700</v>
      </c>
      <c r="F43" s="19" t="n">
        <f aca="false">SUM(H43,AL43,AN43)</f>
        <v>91160</v>
      </c>
      <c r="G43" s="20" t="n">
        <v>52700</v>
      </c>
      <c r="H43" s="20" t="n">
        <v>91160</v>
      </c>
      <c r="I43" s="20" t="n">
        <v>300</v>
      </c>
      <c r="J43" s="20" t="n">
        <v>600</v>
      </c>
      <c r="K43" s="20" t="n">
        <v>3300</v>
      </c>
      <c r="L43" s="20" t="n">
        <v>6600</v>
      </c>
      <c r="M43" s="20" t="s">
        <v>27</v>
      </c>
      <c r="N43" s="20" t="s">
        <v>27</v>
      </c>
      <c r="P43" s="30" t="s">
        <v>59</v>
      </c>
      <c r="Q43" s="30"/>
      <c r="S43" s="18" t="n">
        <v>1100</v>
      </c>
      <c r="T43" s="20" t="n">
        <v>880</v>
      </c>
      <c r="U43" s="20" t="n">
        <v>19000</v>
      </c>
      <c r="V43" s="20" t="n">
        <v>47500</v>
      </c>
      <c r="W43" s="20" t="n">
        <v>1700</v>
      </c>
      <c r="X43" s="20" t="n">
        <v>2550</v>
      </c>
      <c r="Y43" s="20" t="n">
        <v>6000</v>
      </c>
      <c r="Z43" s="20" t="n">
        <v>6000</v>
      </c>
      <c r="AA43" s="20" t="n">
        <v>1400</v>
      </c>
      <c r="AB43" s="20" t="n">
        <v>700</v>
      </c>
      <c r="AD43" s="30" t="s">
        <v>59</v>
      </c>
      <c r="AE43" s="30"/>
      <c r="AG43" s="18" t="n">
        <v>9800</v>
      </c>
      <c r="AH43" s="20" t="n">
        <v>14700</v>
      </c>
      <c r="AI43" s="20" t="n">
        <v>9000</v>
      </c>
      <c r="AJ43" s="20" t="n">
        <v>10800</v>
      </c>
      <c r="AK43" s="19" t="s">
        <v>27</v>
      </c>
      <c r="AL43" s="19" t="s">
        <v>27</v>
      </c>
      <c r="AM43" s="19" t="s">
        <v>27</v>
      </c>
      <c r="AN43" s="19" t="s">
        <v>27</v>
      </c>
    </row>
    <row r="44" s="16" customFormat="true" ht="18" hidden="false" customHeight="true" outlineLevel="0" collapsed="false">
      <c r="B44" s="30" t="s">
        <v>60</v>
      </c>
      <c r="C44" s="30"/>
      <c r="E44" s="18" t="n">
        <f aca="false">SUM(G44,AK44,AM44)</f>
        <v>10768</v>
      </c>
      <c r="F44" s="19" t="n">
        <f aca="false">SUM(H44,AL44,AN44)</f>
        <v>28104</v>
      </c>
      <c r="G44" s="20" t="n">
        <v>10138</v>
      </c>
      <c r="H44" s="20" t="n">
        <v>27789</v>
      </c>
      <c r="I44" s="20" t="s">
        <v>27</v>
      </c>
      <c r="J44" s="20" t="s">
        <v>27</v>
      </c>
      <c r="K44" s="20" t="n">
        <v>189</v>
      </c>
      <c r="L44" s="20" t="n">
        <v>378</v>
      </c>
      <c r="M44" s="20" t="s">
        <v>27</v>
      </c>
      <c r="N44" s="20" t="s">
        <v>27</v>
      </c>
      <c r="P44" s="30" t="s">
        <v>60</v>
      </c>
      <c r="Q44" s="30"/>
      <c r="S44" s="18" t="n">
        <v>21</v>
      </c>
      <c r="T44" s="19" t="n">
        <v>17</v>
      </c>
      <c r="U44" s="20" t="n">
        <v>4992</v>
      </c>
      <c r="V44" s="20" t="n">
        <v>23462</v>
      </c>
      <c r="W44" s="20" t="n">
        <v>76</v>
      </c>
      <c r="X44" s="20" t="n">
        <v>152</v>
      </c>
      <c r="Y44" s="20" t="n">
        <v>1260</v>
      </c>
      <c r="Z44" s="20" t="n">
        <v>1260</v>
      </c>
      <c r="AA44" s="19" t="s">
        <v>27</v>
      </c>
      <c r="AB44" s="19" t="s">
        <v>27</v>
      </c>
      <c r="AD44" s="30" t="s">
        <v>60</v>
      </c>
      <c r="AE44" s="30"/>
      <c r="AG44" s="18" t="n">
        <v>2400</v>
      </c>
      <c r="AH44" s="20" t="n">
        <v>1800</v>
      </c>
      <c r="AI44" s="19" t="n">
        <v>1200</v>
      </c>
      <c r="AJ44" s="19" t="n">
        <v>720</v>
      </c>
      <c r="AK44" s="19" t="s">
        <v>27</v>
      </c>
      <c r="AL44" s="19" t="s">
        <v>27</v>
      </c>
      <c r="AM44" s="19" t="n">
        <v>630</v>
      </c>
      <c r="AN44" s="19" t="n">
        <v>315</v>
      </c>
    </row>
    <row r="45" s="16" customFormat="true" ht="18" hidden="false" customHeight="true" outlineLevel="0" collapsed="false">
      <c r="B45" s="30" t="s">
        <v>61</v>
      </c>
      <c r="C45" s="30"/>
      <c r="E45" s="18" t="n">
        <f aca="false">SUM(G45,AK45,AM45)</f>
        <v>4510</v>
      </c>
      <c r="F45" s="19" t="n">
        <f aca="false">SUM(H45,AL45,AN45)</f>
        <v>5600</v>
      </c>
      <c r="G45" s="19" t="n">
        <v>4510</v>
      </c>
      <c r="H45" s="19" t="n">
        <v>5600</v>
      </c>
      <c r="I45" s="19" t="n">
        <v>1850</v>
      </c>
      <c r="J45" s="19" t="n">
        <v>1500</v>
      </c>
      <c r="K45" s="19" t="n">
        <v>1840</v>
      </c>
      <c r="L45" s="19" t="n">
        <v>1500</v>
      </c>
      <c r="M45" s="20" t="s">
        <v>27</v>
      </c>
      <c r="N45" s="20" t="s">
        <v>27</v>
      </c>
      <c r="P45" s="30" t="s">
        <v>61</v>
      </c>
      <c r="Q45" s="30"/>
      <c r="S45" s="18" t="s">
        <v>27</v>
      </c>
      <c r="T45" s="19" t="s">
        <v>27</v>
      </c>
      <c r="U45" s="20" t="n">
        <v>720</v>
      </c>
      <c r="V45" s="20" t="n">
        <v>1600</v>
      </c>
      <c r="W45" s="19" t="s">
        <v>27</v>
      </c>
      <c r="X45" s="19" t="s">
        <v>27</v>
      </c>
      <c r="Y45" s="19" t="s">
        <v>27</v>
      </c>
      <c r="Z45" s="19" t="s">
        <v>27</v>
      </c>
      <c r="AA45" s="20" t="s">
        <v>27</v>
      </c>
      <c r="AB45" s="20" t="s">
        <v>27</v>
      </c>
      <c r="AD45" s="30" t="s">
        <v>61</v>
      </c>
      <c r="AE45" s="30"/>
      <c r="AF45" s="33"/>
      <c r="AG45" s="19" t="s">
        <v>27</v>
      </c>
      <c r="AH45" s="19" t="s">
        <v>27</v>
      </c>
      <c r="AI45" s="19" t="s">
        <v>27</v>
      </c>
      <c r="AJ45" s="19" t="s">
        <v>27</v>
      </c>
      <c r="AK45" s="19" t="s">
        <v>27</v>
      </c>
      <c r="AL45" s="19" t="s">
        <v>27</v>
      </c>
      <c r="AM45" s="19" t="s">
        <v>27</v>
      </c>
      <c r="AN45" s="19" t="s">
        <v>27</v>
      </c>
    </row>
    <row r="46" customFormat="false" ht="6" hidden="false" customHeight="true" outlineLevel="0" collapsed="false">
      <c r="E46" s="34"/>
      <c r="H46" s="19"/>
      <c r="S46" s="34"/>
      <c r="AG46" s="34"/>
    </row>
    <row r="47" customFormat="false" ht="12.75" hidden="false" customHeight="true" outlineLevel="0" collapsed="false">
      <c r="A47" s="35" t="s">
        <v>62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7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7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</row>
    <row r="48" customFormat="false" ht="13.5" hidden="false" customHeight="false" outlineLevel="0" collapsed="false">
      <c r="H48" s="19"/>
    </row>
    <row r="49" customFormat="false" ht="13.5" hidden="false" customHeight="false" outlineLevel="0" collapsed="false">
      <c r="H49" s="19"/>
    </row>
  </sheetData>
  <mergeCells count="130">
    <mergeCell ref="A3:D5"/>
    <mergeCell ref="E3:F4"/>
    <mergeCell ref="G3:H4"/>
    <mergeCell ref="O3:R5"/>
    <mergeCell ref="S3:AB3"/>
    <mergeCell ref="AC3:AF5"/>
    <mergeCell ref="AG3:AJ3"/>
    <mergeCell ref="AK3:AL4"/>
    <mergeCell ref="AM3:AN4"/>
    <mergeCell ref="I4:J4"/>
    <mergeCell ref="K4:L4"/>
    <mergeCell ref="M4:N4"/>
    <mergeCell ref="S4:T4"/>
    <mergeCell ref="U4:V4"/>
    <mergeCell ref="W4:X4"/>
    <mergeCell ref="Y4:Z4"/>
    <mergeCell ref="AA4:AB4"/>
    <mergeCell ref="AG4:AH4"/>
    <mergeCell ref="AI4:AJ4"/>
    <mergeCell ref="B7:C7"/>
    <mergeCell ref="P7:Q7"/>
    <mergeCell ref="AD7:AE7"/>
    <mergeCell ref="B8:C8"/>
    <mergeCell ref="P8:Q8"/>
    <mergeCell ref="AD8:AE8"/>
    <mergeCell ref="B9:C9"/>
    <mergeCell ref="P9:Q9"/>
    <mergeCell ref="AD9:AE9"/>
    <mergeCell ref="B10:C10"/>
    <mergeCell ref="P10:Q10"/>
    <mergeCell ref="AD10:AE10"/>
    <mergeCell ref="B11:C11"/>
    <mergeCell ref="P11:Q11"/>
    <mergeCell ref="AD11:AE11"/>
    <mergeCell ref="B13:C13"/>
    <mergeCell ref="P13:Q13"/>
    <mergeCell ref="AD13:AE13"/>
    <mergeCell ref="B14:C14"/>
    <mergeCell ref="P14:Q14"/>
    <mergeCell ref="AD14:AE14"/>
    <mergeCell ref="B15:C15"/>
    <mergeCell ref="P15:Q15"/>
    <mergeCell ref="AD15:AE15"/>
    <mergeCell ref="B16:C16"/>
    <mergeCell ref="P16:Q16"/>
    <mergeCell ref="AD16:AE16"/>
    <mergeCell ref="B17:C17"/>
    <mergeCell ref="P17:Q17"/>
    <mergeCell ref="AD17:AE17"/>
    <mergeCell ref="B18:C18"/>
    <mergeCell ref="P18:Q18"/>
    <mergeCell ref="AD18:AE18"/>
    <mergeCell ref="B19:C19"/>
    <mergeCell ref="P19:Q19"/>
    <mergeCell ref="AD19:AE19"/>
    <mergeCell ref="B20:C20"/>
    <mergeCell ref="P20:Q20"/>
    <mergeCell ref="AD20:AE20"/>
    <mergeCell ref="B21:C21"/>
    <mergeCell ref="P21:Q21"/>
    <mergeCell ref="AD21:AE21"/>
    <mergeCell ref="B22:C22"/>
    <mergeCell ref="P22:Q22"/>
    <mergeCell ref="AD22:AE22"/>
    <mergeCell ref="B23:C23"/>
    <mergeCell ref="P23:Q23"/>
    <mergeCell ref="AD23:AE23"/>
    <mergeCell ref="B24:C24"/>
    <mergeCell ref="P24:Q24"/>
    <mergeCell ref="AD24:AE24"/>
    <mergeCell ref="B25:C25"/>
    <mergeCell ref="P25:Q25"/>
    <mergeCell ref="AD25:AE25"/>
    <mergeCell ref="B26:C26"/>
    <mergeCell ref="P26:Q26"/>
    <mergeCell ref="AD26:AE26"/>
    <mergeCell ref="B28:C28"/>
    <mergeCell ref="P28:Q28"/>
    <mergeCell ref="AD28:AE28"/>
    <mergeCell ref="B29:C29"/>
    <mergeCell ref="P29:Q29"/>
    <mergeCell ref="AD29:AE29"/>
    <mergeCell ref="B30:C30"/>
    <mergeCell ref="P30:Q30"/>
    <mergeCell ref="AD30:AE30"/>
    <mergeCell ref="B31:C31"/>
    <mergeCell ref="P31:Q31"/>
    <mergeCell ref="AD31:AE31"/>
    <mergeCell ref="B32:C32"/>
    <mergeCell ref="P32:Q32"/>
    <mergeCell ref="AD32:AE32"/>
    <mergeCell ref="B33:C33"/>
    <mergeCell ref="P33:Q33"/>
    <mergeCell ref="AD33:AE33"/>
    <mergeCell ref="B34:C34"/>
    <mergeCell ref="P34:Q34"/>
    <mergeCell ref="AD34:AE34"/>
    <mergeCell ref="B35:C35"/>
    <mergeCell ref="P35:Q35"/>
    <mergeCell ref="AD35:AE35"/>
    <mergeCell ref="B36:C36"/>
    <mergeCell ref="P36:Q36"/>
    <mergeCell ref="AD36:AE36"/>
    <mergeCell ref="B37:C37"/>
    <mergeCell ref="P37:Q37"/>
    <mergeCell ref="AD37:AE37"/>
    <mergeCell ref="B38:C38"/>
    <mergeCell ref="P38:Q38"/>
    <mergeCell ref="AD38:AE38"/>
    <mergeCell ref="B39:C39"/>
    <mergeCell ref="P39:Q39"/>
    <mergeCell ref="AD39:AE39"/>
    <mergeCell ref="B40:C40"/>
    <mergeCell ref="P40:Q40"/>
    <mergeCell ref="AD40:AE40"/>
    <mergeCell ref="B41:C41"/>
    <mergeCell ref="P41:Q41"/>
    <mergeCell ref="AD41:AE41"/>
    <mergeCell ref="B42:C42"/>
    <mergeCell ref="P42:Q42"/>
    <mergeCell ref="AD42:AE42"/>
    <mergeCell ref="B43:C43"/>
    <mergeCell ref="P43:Q43"/>
    <mergeCell ref="AD43:AE43"/>
    <mergeCell ref="B44:C44"/>
    <mergeCell ref="P44:Q44"/>
    <mergeCell ref="AD44:AE44"/>
    <mergeCell ref="B45:C45"/>
    <mergeCell ref="P45:Q45"/>
    <mergeCell ref="AD45:AE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5:29:51Z</dcterms:created>
  <dc:creator>岐阜県</dc:creator>
  <dc:description/>
  <dc:language>en-US</dc:language>
  <cp:lastModifiedBy>岐阜県</cp:lastModifiedBy>
  <cp:lastPrinted>2009-07-14T04:58:59Z</cp:lastPrinted>
  <dcterms:modified xsi:type="dcterms:W3CDTF">2009-12-03T06:37:06Z</dcterms:modified>
  <cp:revision>0</cp:revision>
  <dc:subject/>
  <dc:title/>
</cp:coreProperties>
</file>