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-2" sheetId="1" state="visible" r:id="rId2"/>
  </sheets>
  <definedNames>
    <definedName function="false" hidden="false" localSheetId="0" name="_xlnm.Print_Area" vbProcedure="false">'135-2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  　（２）捕獲された鳥獣（狩猟登録者による）</t>
  </si>
  <si>
    <t xml:space="preserve">　単位：羽</t>
  </si>
  <si>
    <t xml:space="preserve">区分</t>
  </si>
  <si>
    <t xml:space="preserve">鳥類</t>
  </si>
  <si>
    <t xml:space="preserve">総計</t>
  </si>
  <si>
    <t xml:space="preserve">キジ</t>
  </si>
  <si>
    <t xml:space="preserve">ヤマドリ</t>
  </si>
  <si>
    <t xml:space="preserve">ゴイサギ</t>
  </si>
  <si>
    <t xml:space="preserve">ウズラ</t>
  </si>
  <si>
    <t xml:space="preserve">コジュケイ</t>
  </si>
  <si>
    <t xml:space="preserve">カモ類</t>
  </si>
  <si>
    <t xml:space="preserve">シギ類</t>
  </si>
  <si>
    <t xml:space="preserve">キジバト</t>
  </si>
  <si>
    <t xml:space="preserve">カラス</t>
  </si>
  <si>
    <t xml:space="preserve">スズメ</t>
  </si>
  <si>
    <t xml:space="preserve">その他</t>
  </si>
  <si>
    <r>
      <rPr>
        <sz val="8"/>
        <rFont val="Noto Sans"/>
        <family val="2"/>
      </rPr>
      <t xml:space="preserve">　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     63</t>
  </si>
  <si>
    <t xml:space="preserve">　平成元</t>
  </si>
  <si>
    <t xml:space="preserve"> </t>
  </si>
  <si>
    <t xml:space="preserve">　　　２</t>
  </si>
  <si>
    <t xml:space="preserve">　　　３</t>
  </si>
  <si>
    <t xml:space="preserve">　単位：頭</t>
  </si>
  <si>
    <t xml:space="preserve">獣類</t>
  </si>
  <si>
    <t xml:space="preserve">クマ</t>
  </si>
  <si>
    <t xml:space="preserve">イノシシ</t>
  </si>
  <si>
    <t xml:space="preserve">オスジカ</t>
  </si>
  <si>
    <t xml:space="preserve">タヌキ</t>
  </si>
  <si>
    <t xml:space="preserve">キツネ</t>
  </si>
  <si>
    <t xml:space="preserve">ノウサギ</t>
  </si>
  <si>
    <t xml:space="preserve">オスイタチ</t>
  </si>
  <si>
    <t xml:space="preserve">テン</t>
  </si>
  <si>
    <t xml:space="preserve">　資料：県自然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6.87"/>
    <col collapsed="false" customWidth="true" hidden="false" outlineLevel="0" max="15" min="5" style="1" width="6.12"/>
    <col collapsed="false" customWidth="true" hidden="false" outlineLevel="0" max="16" min="16" style="1" width="1.12"/>
    <col collapsed="false" customWidth="true" hidden="false" outlineLevel="0" max="17" min="17" style="1" width="9.99"/>
    <col collapsed="false" customWidth="true" hidden="false" outlineLevel="0" max="18" min="18" style="1" width="0.99"/>
    <col collapsed="false" customWidth="true" hidden="false" outlineLevel="0" max="28" min="19" style="1" width="7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E1" s="2" t="s">
        <v>0</v>
      </c>
      <c r="H1" s="3"/>
      <c r="K1" s="3"/>
      <c r="N1" s="3"/>
    </row>
    <row r="2" customFormat="false" ht="14.25" hidden="false" customHeight="false" outlineLevel="0" collapsed="false">
      <c r="A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5"/>
      <c r="B4" s="5"/>
      <c r="C4" s="5"/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9" t="s">
        <v>15</v>
      </c>
    </row>
    <row r="5" customFormat="false" ht="6" hidden="false" customHeight="true" outlineLevel="0" collapsed="false">
      <c r="A5" s="10"/>
      <c r="D5" s="11"/>
    </row>
    <row r="6" s="16" customFormat="true" ht="24" hidden="false" customHeight="true" outlineLevel="0" collapsed="false">
      <c r="A6" s="12"/>
      <c r="B6" s="13" t="s">
        <v>16</v>
      </c>
      <c r="C6" s="4"/>
      <c r="D6" s="14" t="n">
        <f aca="false">SUM(E6:O6)</f>
        <v>129304</v>
      </c>
      <c r="E6" s="15" t="n">
        <v>7275</v>
      </c>
      <c r="F6" s="15" t="n">
        <v>8098</v>
      </c>
      <c r="G6" s="15" t="n">
        <v>64</v>
      </c>
      <c r="H6" s="15" t="n">
        <v>34</v>
      </c>
      <c r="I6" s="15" t="n">
        <v>4838</v>
      </c>
      <c r="J6" s="15" t="n">
        <v>10388</v>
      </c>
      <c r="K6" s="15" t="n">
        <v>314</v>
      </c>
      <c r="L6" s="15" t="n">
        <v>36352</v>
      </c>
      <c r="M6" s="15" t="n">
        <v>1374</v>
      </c>
      <c r="N6" s="15" t="n">
        <v>60497</v>
      </c>
      <c r="O6" s="15" t="n">
        <v>70</v>
      </c>
    </row>
    <row r="7" s="16" customFormat="true" ht="7.5" hidden="false" customHeight="true" outlineLevel="0" collapsed="false">
      <c r="C7" s="4"/>
      <c r="D7" s="14" t="n">
        <f aca="false">SUM(E7:O7)</f>
        <v>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16" customFormat="true" ht="24" hidden="false" customHeight="true" outlineLevel="0" collapsed="false">
      <c r="B8" s="17" t="s">
        <v>17</v>
      </c>
      <c r="C8" s="4"/>
      <c r="D8" s="14" t="n">
        <f aca="false">SUM(E8:O8)</f>
        <v>128902</v>
      </c>
      <c r="E8" s="15" t="n">
        <v>7994</v>
      </c>
      <c r="F8" s="15" t="n">
        <v>13373</v>
      </c>
      <c r="G8" s="15" t="n">
        <v>77</v>
      </c>
      <c r="H8" s="15" t="n">
        <v>37</v>
      </c>
      <c r="I8" s="15" t="n">
        <v>4326</v>
      </c>
      <c r="J8" s="15" t="n">
        <v>10838</v>
      </c>
      <c r="K8" s="15" t="n">
        <v>457</v>
      </c>
      <c r="L8" s="15" t="n">
        <v>30372</v>
      </c>
      <c r="M8" s="15" t="n">
        <v>1204</v>
      </c>
      <c r="N8" s="15" t="n">
        <v>60152</v>
      </c>
      <c r="O8" s="15" t="n">
        <v>72</v>
      </c>
    </row>
    <row r="9" s="16" customFormat="true" ht="7.5" hidden="false" customHeight="true" outlineLevel="0" collapsed="false">
      <c r="C9" s="4"/>
      <c r="D9" s="14" t="n">
        <f aca="false">SUM(E9:O9)</f>
        <v>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s="16" customFormat="true" ht="24" hidden="false" customHeight="true" outlineLevel="0" collapsed="false">
      <c r="B10" s="13" t="s">
        <v>18</v>
      </c>
      <c r="C10" s="4"/>
      <c r="D10" s="14" t="n">
        <f aca="false">SUM(E10:O10)</f>
        <v>116087</v>
      </c>
      <c r="E10" s="15" t="n">
        <v>8871</v>
      </c>
      <c r="F10" s="15" t="n">
        <v>9213</v>
      </c>
      <c r="G10" s="15" t="n">
        <v>19</v>
      </c>
      <c r="H10" s="15" t="n">
        <v>45</v>
      </c>
      <c r="I10" s="15" t="n">
        <v>4104</v>
      </c>
      <c r="J10" s="15" t="n">
        <v>10057</v>
      </c>
      <c r="K10" s="15" t="n">
        <v>247</v>
      </c>
      <c r="L10" s="15" t="n">
        <v>36958</v>
      </c>
      <c r="M10" s="15" t="n">
        <v>1169</v>
      </c>
      <c r="N10" s="15" t="n">
        <v>45307</v>
      </c>
      <c r="O10" s="15" t="n">
        <v>97</v>
      </c>
      <c r="AC10" s="16" t="s">
        <v>19</v>
      </c>
      <c r="AD10" s="16" t="s">
        <v>19</v>
      </c>
    </row>
    <row r="11" s="16" customFormat="true" ht="7.5" hidden="false" customHeight="true" outlineLevel="0" collapsed="false">
      <c r="C11" s="4"/>
      <c r="D11" s="14" t="n">
        <f aca="false">SUM(E11:O11)</f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s="16" customFormat="true" ht="24" hidden="false" customHeight="true" outlineLevel="0" collapsed="false">
      <c r="B12" s="18" t="s">
        <v>20</v>
      </c>
      <c r="C12" s="4"/>
      <c r="D12" s="14" t="n">
        <f aca="false">SUM(E12:O12)</f>
        <v>102665</v>
      </c>
      <c r="E12" s="15" t="n">
        <v>8153</v>
      </c>
      <c r="F12" s="15" t="n">
        <v>8110</v>
      </c>
      <c r="G12" s="15" t="n">
        <v>44</v>
      </c>
      <c r="H12" s="15" t="n">
        <v>74</v>
      </c>
      <c r="I12" s="15" t="n">
        <v>3540</v>
      </c>
      <c r="J12" s="15" t="n">
        <v>9759</v>
      </c>
      <c r="K12" s="15" t="n">
        <v>220</v>
      </c>
      <c r="L12" s="15" t="n">
        <v>29084</v>
      </c>
      <c r="M12" s="15" t="n">
        <v>1257</v>
      </c>
      <c r="N12" s="15" t="n">
        <v>42320</v>
      </c>
      <c r="O12" s="15" t="n">
        <v>104</v>
      </c>
    </row>
    <row r="13" customFormat="false" ht="7.5" hidden="false" customHeight="true" outlineLevel="0" collapsed="false">
      <c r="B13" s="19"/>
      <c r="C13" s="20"/>
      <c r="D13" s="14" t="n">
        <f aca="false">SUM(E13:O13)</f>
        <v>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21" customFormat="true" ht="24" hidden="false" customHeight="true" outlineLevel="0" collapsed="false">
      <c r="B14" s="18" t="s">
        <v>21</v>
      </c>
      <c r="C14" s="22"/>
      <c r="D14" s="23" t="n">
        <f aca="false">SUM(E14:O14)</f>
        <v>79937</v>
      </c>
      <c r="E14" s="24" t="n">
        <v>6371</v>
      </c>
      <c r="F14" s="24" t="n">
        <v>7538</v>
      </c>
      <c r="G14" s="24" t="n">
        <v>19</v>
      </c>
      <c r="H14" s="24" t="n">
        <v>101</v>
      </c>
      <c r="I14" s="24" t="n">
        <v>2677</v>
      </c>
      <c r="J14" s="24" t="n">
        <v>7525</v>
      </c>
      <c r="K14" s="24" t="n">
        <v>219</v>
      </c>
      <c r="L14" s="24" t="n">
        <v>23117</v>
      </c>
      <c r="M14" s="24" t="n">
        <v>1005</v>
      </c>
      <c r="N14" s="24" t="n">
        <v>31333</v>
      </c>
      <c r="O14" s="24" t="n">
        <v>32</v>
      </c>
    </row>
    <row r="15" customFormat="false" ht="6" hidden="false" customHeight="true" outlineLevel="0" collapsed="false">
      <c r="D15" s="25"/>
    </row>
    <row r="16" customFormat="false" ht="13.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8" customFormat="false" ht="14.25" hidden="false" customHeight="false" outlineLevel="0" collapsed="false">
      <c r="A18" s="4" t="s">
        <v>22</v>
      </c>
    </row>
    <row r="19" customFormat="false" ht="21" hidden="false" customHeight="true" outlineLevel="0" collapsed="false">
      <c r="A19" s="5" t="s">
        <v>2</v>
      </c>
      <c r="B19" s="5"/>
      <c r="C19" s="5"/>
      <c r="D19" s="28" t="s">
        <v>23</v>
      </c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21" hidden="false" customHeight="true" outlineLevel="0" collapsed="false">
      <c r="A20" s="5"/>
      <c r="B20" s="5"/>
      <c r="C20" s="5"/>
      <c r="D20" s="29" t="s">
        <v>4</v>
      </c>
      <c r="E20" s="29" t="s">
        <v>24</v>
      </c>
      <c r="F20" s="29" t="s">
        <v>25</v>
      </c>
      <c r="G20" s="29" t="s">
        <v>26</v>
      </c>
      <c r="H20" s="29" t="s">
        <v>27</v>
      </c>
      <c r="I20" s="29" t="s">
        <v>28</v>
      </c>
      <c r="J20" s="29" t="s">
        <v>29</v>
      </c>
      <c r="K20" s="30" t="s">
        <v>30</v>
      </c>
      <c r="L20" s="29" t="s">
        <v>31</v>
      </c>
      <c r="M20" s="31" t="s">
        <v>15</v>
      </c>
    </row>
    <row r="21" customFormat="false" ht="6" hidden="false" customHeight="true" outlineLevel="0" collapsed="false">
      <c r="A21" s="10"/>
      <c r="D21" s="32"/>
    </row>
    <row r="22" customFormat="false" ht="24" hidden="false" customHeight="true" outlineLevel="0" collapsed="false">
      <c r="A22" s="33"/>
      <c r="B22" s="13" t="s">
        <v>16</v>
      </c>
      <c r="C22" s="4"/>
      <c r="D22" s="14" t="n">
        <f aca="false">SUM(E22:M22)</f>
        <v>5460</v>
      </c>
      <c r="E22" s="15" t="n">
        <v>129</v>
      </c>
      <c r="F22" s="15" t="n">
        <v>943</v>
      </c>
      <c r="G22" s="15" t="n">
        <v>369</v>
      </c>
      <c r="H22" s="15" t="n">
        <v>579</v>
      </c>
      <c r="I22" s="15" t="n">
        <v>53</v>
      </c>
      <c r="J22" s="15" t="n">
        <v>2771</v>
      </c>
      <c r="K22" s="15" t="n">
        <v>59</v>
      </c>
      <c r="L22" s="15" t="n">
        <v>246</v>
      </c>
      <c r="M22" s="15" t="n">
        <v>311</v>
      </c>
    </row>
    <row r="23" customFormat="false" ht="7.5" hidden="false" customHeight="true" outlineLevel="0" collapsed="false">
      <c r="A23" s="4"/>
      <c r="B23" s="16"/>
      <c r="C23" s="4"/>
      <c r="D23" s="14" t="n">
        <f aca="false">SUM(E23:M23)</f>
        <v>0</v>
      </c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24" hidden="false" customHeight="true" outlineLevel="0" collapsed="false">
      <c r="A24" s="4"/>
      <c r="B24" s="17" t="s">
        <v>17</v>
      </c>
      <c r="C24" s="4"/>
      <c r="D24" s="14" t="n">
        <f aca="false">SUM(E24:M24)</f>
        <v>4921</v>
      </c>
      <c r="E24" s="15" t="n">
        <v>99</v>
      </c>
      <c r="F24" s="15" t="n">
        <v>854</v>
      </c>
      <c r="G24" s="15" t="n">
        <v>354</v>
      </c>
      <c r="H24" s="15" t="n">
        <v>761</v>
      </c>
      <c r="I24" s="15" t="n">
        <v>75</v>
      </c>
      <c r="J24" s="15" t="n">
        <v>2088</v>
      </c>
      <c r="K24" s="15" t="n">
        <v>56</v>
      </c>
      <c r="L24" s="15" t="n">
        <v>327</v>
      </c>
      <c r="M24" s="15" t="n">
        <v>307</v>
      </c>
    </row>
    <row r="25" customFormat="false" ht="7.5" hidden="false" customHeight="true" outlineLevel="0" collapsed="false">
      <c r="A25" s="4"/>
      <c r="B25" s="16"/>
      <c r="C25" s="4"/>
      <c r="D25" s="14" t="n">
        <f aca="false">SUM(E25:M25)</f>
        <v>0</v>
      </c>
      <c r="E25" s="4"/>
      <c r="F25" s="4"/>
      <c r="G25" s="4"/>
      <c r="H25" s="4"/>
      <c r="I25" s="4"/>
      <c r="J25" s="4"/>
      <c r="K25" s="4"/>
      <c r="L25" s="4"/>
      <c r="M25" s="4"/>
    </row>
    <row r="26" customFormat="false" ht="24" hidden="false" customHeight="true" outlineLevel="0" collapsed="false">
      <c r="A26" s="4"/>
      <c r="B26" s="13" t="s">
        <v>18</v>
      </c>
      <c r="C26" s="4"/>
      <c r="D26" s="14" t="n">
        <f aca="false">SUM(E26:M26)</f>
        <v>4996</v>
      </c>
      <c r="E26" s="15" t="n">
        <v>53</v>
      </c>
      <c r="F26" s="15" t="n">
        <v>1199</v>
      </c>
      <c r="G26" s="15" t="n">
        <v>426</v>
      </c>
      <c r="H26" s="15" t="n">
        <v>502</v>
      </c>
      <c r="I26" s="15" t="n">
        <v>38</v>
      </c>
      <c r="J26" s="15" t="n">
        <v>2043</v>
      </c>
      <c r="K26" s="15" t="n">
        <v>47</v>
      </c>
      <c r="L26" s="15" t="n">
        <v>308</v>
      </c>
      <c r="M26" s="15" t="n">
        <v>380</v>
      </c>
    </row>
    <row r="27" customFormat="false" ht="7.5" hidden="false" customHeight="true" outlineLevel="0" collapsed="false">
      <c r="A27" s="4"/>
      <c r="B27" s="16"/>
      <c r="C27" s="4"/>
      <c r="D27" s="14" t="n">
        <f aca="false">SUM(E27:M27)</f>
        <v>0</v>
      </c>
      <c r="E27" s="4"/>
      <c r="F27" s="4"/>
      <c r="G27" s="4"/>
      <c r="H27" s="4"/>
      <c r="I27" s="4"/>
      <c r="J27" s="4"/>
      <c r="K27" s="4"/>
      <c r="L27" s="4"/>
      <c r="M27" s="4"/>
    </row>
    <row r="28" customFormat="false" ht="24" hidden="false" customHeight="true" outlineLevel="0" collapsed="false">
      <c r="A28" s="4"/>
      <c r="B28" s="18" t="s">
        <v>20</v>
      </c>
      <c r="C28" s="4"/>
      <c r="D28" s="14" t="n">
        <f aca="false">SUM(E28:M28)</f>
        <v>4650</v>
      </c>
      <c r="E28" s="15" t="n">
        <v>33</v>
      </c>
      <c r="F28" s="15" t="n">
        <v>1326</v>
      </c>
      <c r="G28" s="15" t="n">
        <v>488</v>
      </c>
      <c r="H28" s="15" t="n">
        <v>376</v>
      </c>
      <c r="I28" s="15" t="n">
        <v>15</v>
      </c>
      <c r="J28" s="15" t="n">
        <v>1862</v>
      </c>
      <c r="K28" s="15" t="n">
        <v>29</v>
      </c>
      <c r="L28" s="15" t="n">
        <v>201</v>
      </c>
      <c r="M28" s="15" t="n">
        <v>320</v>
      </c>
    </row>
    <row r="29" customFormat="false" ht="7.5" hidden="false" customHeight="true" outlineLevel="0" collapsed="false">
      <c r="A29" s="20"/>
      <c r="B29" s="19"/>
      <c r="C29" s="20"/>
      <c r="D29" s="14" t="n">
        <f aca="false">SUM(E29:M29)</f>
        <v>0</v>
      </c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24" hidden="false" customHeight="true" outlineLevel="0" collapsed="false">
      <c r="A30" s="22"/>
      <c r="B30" s="18" t="s">
        <v>21</v>
      </c>
      <c r="C30" s="22"/>
      <c r="D30" s="23" t="n">
        <f aca="false">SUM(E30:M30)</f>
        <v>4161</v>
      </c>
      <c r="E30" s="24" t="n">
        <v>66</v>
      </c>
      <c r="F30" s="24" t="n">
        <v>1184</v>
      </c>
      <c r="G30" s="24" t="n">
        <v>356</v>
      </c>
      <c r="H30" s="24" t="n">
        <v>245</v>
      </c>
      <c r="I30" s="24" t="n">
        <v>15</v>
      </c>
      <c r="J30" s="24" t="n">
        <v>1723</v>
      </c>
      <c r="K30" s="24" t="n">
        <v>18</v>
      </c>
      <c r="L30" s="24" t="n">
        <v>259</v>
      </c>
      <c r="M30" s="24" t="n">
        <v>295</v>
      </c>
    </row>
    <row r="31" customFormat="false" ht="6" hidden="false" customHeight="true" outlineLevel="0" collapsed="false">
      <c r="A31" s="4"/>
      <c r="D31" s="25"/>
    </row>
    <row r="32" customFormat="false" ht="13.5" hidden="false" customHeight="false" outlineLevel="0" collapsed="false">
      <c r="A32" s="34" t="s">
        <v>32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</sheetData>
  <mergeCells count="4">
    <mergeCell ref="A3:C4"/>
    <mergeCell ref="D3:O3"/>
    <mergeCell ref="A19:C20"/>
    <mergeCell ref="D19:M1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5:21:08Z</dcterms:created>
  <dc:creator>岐阜県</dc:creator>
  <dc:description/>
  <dc:language>en-US</dc:language>
  <cp:lastModifiedBy>岐阜県</cp:lastModifiedBy>
  <cp:lastPrinted>2009-12-02T04:23:20Z</cp:lastPrinted>
  <dcterms:modified xsi:type="dcterms:W3CDTF">2009-12-02T04:23:31Z</dcterms:modified>
  <cp:revision>0</cp:revision>
  <dc:subject/>
  <dc:title/>
</cp:coreProperties>
</file>